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6</xdr:colOff>
                <xdr:row>13</xdr:row>
                <xdr:rowOff>10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10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10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10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10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10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10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10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10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0</xdr:colOff>
                <xdr:row>2</xdr:row>
                <xdr:rowOff>8</xdr:rowOff>
              </xdr:from>
              <xdr:to>
                <xdr:col>5</xdr:col>
                <xdr:colOff>59</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9</xdr:rowOff>
              </xdr:from>
              <xdr:to>
                <xdr:col>2</xdr:col>
                <xdr:colOff>-176</xdr:colOff>
                <xdr:row>4</xdr:row>
                <xdr:rowOff>20</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0</xdr:colOff>
                <xdr:row>3</xdr:row>
                <xdr:rowOff>9</xdr:rowOff>
              </xdr:from>
              <xdr:to>
                <xdr:col>6</xdr:col>
                <xdr:colOff>243</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47</xdr:colOff>
                <xdr:row>3</xdr:row>
                <xdr:rowOff>9</xdr:rowOff>
              </xdr:from>
              <xdr:to>
                <xdr:col>7</xdr:col>
                <xdr:colOff>-83</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6</xdr:colOff>
                <xdr:row>3</xdr:row>
                <xdr:rowOff>9</xdr:rowOff>
              </xdr:from>
              <xdr:to>
                <xdr:col>9</xdr:col>
                <xdr:colOff>-81</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46</xdr:colOff>
                <xdr:row>3</xdr:row>
                <xdr:rowOff>9</xdr:rowOff>
              </xdr:from>
              <xdr:to>
                <xdr:col>9</xdr:col>
                <xdr:colOff>97</xdr:colOff>
                <xdr:row>5</xdr:row>
                <xdr:rowOff>30</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56</xdr:colOff>
                <xdr:row>3</xdr:row>
                <xdr:rowOff>9</xdr:rowOff>
              </xdr:from>
              <xdr:to>
                <xdr:col>11</xdr:col>
                <xdr:colOff>40</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1</xdr:colOff>
                <xdr:row>4</xdr:row>
                <xdr:rowOff>16</xdr:rowOff>
              </xdr:from>
              <xdr:to>
                <xdr:col>9</xdr:col>
                <xdr:colOff>85</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35</xdr:colOff>
                <xdr:row>3</xdr:row>
                <xdr:rowOff>9</xdr:rowOff>
              </xdr:from>
              <xdr:to>
                <xdr:col>13</xdr:col>
                <xdr:colOff>11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41</xdr:colOff>
                <xdr:row>3</xdr:row>
                <xdr:rowOff>9</xdr:rowOff>
              </xdr:from>
              <xdr:to>
                <xdr:col>13</xdr:col>
                <xdr:colOff>144</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46</xdr:colOff>
                <xdr:row>3</xdr:row>
                <xdr:rowOff>9</xdr:rowOff>
              </xdr:from>
              <xdr:to>
                <xdr:col>13</xdr:col>
                <xdr:colOff>103</xdr:colOff>
                <xdr:row>1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2</xdr:col>
                <xdr:colOff>395</xdr:colOff>
                <xdr:row>1</xdr:row>
                <xdr:rowOff>11</xdr:rowOff>
              </xdr:from>
              <xdr:to>
                <xdr:col>3</xdr:col>
                <xdr:colOff>81</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6</xdr:colOff>
                <xdr:row>2</xdr:row>
                <xdr:rowOff>16</xdr:rowOff>
              </xdr:from>
              <xdr:to>
                <xdr:col>1</xdr:col>
                <xdr:colOff>113</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61</xdr:colOff>
                <xdr:row>2</xdr:row>
                <xdr:rowOff>16</xdr:rowOff>
              </xdr:from>
              <xdr:to>
                <xdr:col>4</xdr:col>
                <xdr:colOff>273</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76</xdr:colOff>
                <xdr:row>2</xdr:row>
                <xdr:rowOff>16</xdr:rowOff>
              </xdr:from>
              <xdr:to>
                <xdr:col>5</xdr:col>
                <xdr:colOff>-202</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5</xdr:col>
                <xdr:colOff>78</xdr:colOff>
                <xdr:row>2</xdr:row>
                <xdr:rowOff>16</xdr:rowOff>
              </xdr:from>
              <xdr:to>
                <xdr:col>6</xdr:col>
                <xdr:colOff>-7</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117</xdr:colOff>
                <xdr:row>2</xdr:row>
                <xdr:rowOff>16</xdr:rowOff>
              </xdr:from>
              <xdr:to>
                <xdr:col>6</xdr:col>
                <xdr:colOff>170</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16</xdr:colOff>
                <xdr:row>2</xdr:row>
                <xdr:rowOff>16</xdr:rowOff>
              </xdr:from>
              <xdr:to>
                <xdr:col>7</xdr:col>
                <xdr:colOff>73</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5</xdr:col>
                <xdr:colOff>182</xdr:colOff>
                <xdr:row>4</xdr:row>
                <xdr:rowOff>0</xdr:rowOff>
              </xdr:from>
              <xdr:to>
                <xdr:col>6</xdr:col>
                <xdr:colOff>158</xdr:colOff>
                <xdr:row>8</xdr:row>
                <xdr:rowOff>11</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224</xdr:colOff>
                <xdr:row>2</xdr:row>
                <xdr:rowOff>16</xdr:rowOff>
              </xdr:from>
              <xdr:to>
                <xdr:col>8</xdr:col>
                <xdr:colOff>186</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6</xdr:col>
                <xdr:colOff>230</xdr:colOff>
                <xdr:row>2</xdr:row>
                <xdr:rowOff>16</xdr:rowOff>
              </xdr:from>
              <xdr:to>
                <xdr:col>9</xdr:col>
                <xdr:colOff>5</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8</xdr:colOff>
                <xdr:row>2</xdr:row>
                <xdr:rowOff>16</xdr:rowOff>
              </xdr:from>
              <xdr:to>
                <xdr:col>8</xdr:col>
                <xdr:colOff>177</xdr:colOff>
                <xdr:row>10</xdr:row>
                <xdr:rowOff>48</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55</xdr:colOff>
                <xdr:row>2</xdr:row>
                <xdr:rowOff>0</xdr:rowOff>
              </xdr:from>
              <xdr:to>
                <xdr:col>13</xdr:col>
                <xdr:colOff>57</xdr:colOff>
                <xdr:row>6</xdr:row>
                <xdr:rowOff>14</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55</xdr:colOff>
                <xdr:row>3</xdr:row>
                <xdr:rowOff>6</xdr:rowOff>
              </xdr:from>
              <xdr:to>
                <xdr:col>13</xdr:col>
                <xdr:colOff>57</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7</xdr:col>
                <xdr:colOff>78</xdr:colOff>
                <xdr:row>2</xdr:row>
                <xdr:rowOff>16</xdr:rowOff>
              </xdr:from>
              <xdr:to>
                <xdr:col>8</xdr:col>
                <xdr:colOff>22</xdr:colOff>
                <xdr:row>8</xdr:row>
                <xdr:rowOff>1</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8</xdr:colOff>
                <xdr:row>2</xdr:row>
                <xdr:rowOff>16</xdr:rowOff>
              </xdr:from>
              <xdr:to>
                <xdr:col>8</xdr:col>
                <xdr:colOff>9</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8</xdr:colOff>
                <xdr:row>2</xdr:row>
                <xdr:rowOff>16</xdr:rowOff>
              </xdr:from>
              <xdr:to>
                <xdr:col>8</xdr:col>
                <xdr:colOff>6</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89</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969</xdr:row>
                <xdr:rowOff>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33</xdr:row>
                <xdr:rowOff>1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3</xdr:colOff>
                <xdr:row>870</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3931" uniqueCount="1945">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t>
  </si>
  <si>
    <t xml:space="preserve"> TIPO DE ENTIDAD: DEPARTAMENTAL O MUNICIPAL</t>
  </si>
  <si>
    <t xml:space="preserve">REPRESENTANTE LEGAL : </t>
  </si>
  <si>
    <t xml:space="preserve">AUDITORIA MODALIDAD : </t>
  </si>
  <si>
    <t xml:space="preserve">PERIODO FISCAL QUE CUBRE: </t>
  </si>
  <si>
    <t xml:space="preserve">FECHA DE SUSCRIPCIÓN O PRESENTACIÓN : </t>
  </si>
  <si>
    <t xml:space="preserve">SUSCRIPCIÓN PLAN DE MEJORAMIENTO</t>
  </si>
  <si>
    <t xml:space="preserve">Causa del Hallazgo</t>
  </si>
  <si>
    <t xml:space="preserve">Efecto del Hallazgo</t>
  </si>
  <si>
    <t xml:space="preserve">Avances fisicos de la ejecucion </t>
  </si>
  <si>
    <t xml:space="preserve">Evidencias (cuando ya se cumplio con la accion para el cierre)</t>
  </si>
  <si>
    <t xml:space="preserve">Conclusion o justificacion del cumplimiento</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GOBERNACIÓN DE ANTIOQUIA                                          </t>
  </si>
  <si>
    <t xml:space="preserve">REPRESENTANTE LEGAL: Andres Julian Rendon</t>
  </si>
  <si>
    <t xml:space="preserve">AUDITORIA MODALIDAD: ESPECIAL EN GESTIÓN CONTRACTUAL</t>
  </si>
  <si>
    <t xml:space="preserve">PERIODO FISCAL QUE CUBRE:    2021, 2022 y 2023</t>
  </si>
  <si>
    <t xml:space="preserve">FECHA SUSCRIPCIÓN PLAN DE MEJORAMIENTO</t>
  </si>
  <si>
    <t xml:space="preserve">FECHA DE SUSCRIPCIÓN O PRESENTACIÓN : 03012025</t>
  </si>
  <si>
    <t xml:space="preserve">FECHA INFORME AVANCE PLAN DE MEJORAMIENTO:</t>
  </si>
  <si>
    <t xml:space="preserve">AVANCE Y EJECUCIÓN PLAN DE MEJORAMIENTO </t>
  </si>
  <si>
    <r>
      <rPr>
        <b val="true"/>
        <sz val="10"/>
        <rFont val="Arial"/>
        <family val="2"/>
      </rPr>
      <t xml:space="preserve">Descripción hallazgo (</t>
    </r>
    <r>
      <rPr>
        <sz val="10"/>
        <rFont val="Arial"/>
        <family val="2"/>
      </rPr>
      <t xml:space="preserve">No mas de 50 palabras</t>
    </r>
    <r>
      <rPr>
        <b val="true"/>
        <sz val="10"/>
        <rFont val="Arial"/>
        <family val="2"/>
      </rPr>
      <t xml:space="preserve">) </t>
    </r>
  </si>
  <si>
    <t xml:space="preserve">39 01 2022</t>
  </si>
  <si>
    <r>
      <rPr>
        <b val="true"/>
        <sz val="9.5"/>
        <rFont val="Arial"/>
        <family val="2"/>
      </rPr>
      <t xml:space="preserve">Principio de Planeación y determinación del AU. </t>
    </r>
    <r>
      <rPr>
        <sz val="9.5"/>
        <rFont val="Arial"/>
        <family val="2"/>
      </rPr>
      <t xml:space="preserve">La propuesta ecónomica del contratista en la determinación de los gastos de administración (A) incluyó el Ítem 13. GASTOS ANTICIPOS. Gastos relacionados con la constitución de fiducia para el manejo de anticipo, por valor de $5.000.000</t>
    </r>
  </si>
  <si>
    <t xml:space="preserve">Según el Artículo 91 de la Ley 1474 de 2011, este valor (Gastos relacionados con la constitución de fiducia para el manejo de anticipo) se encuentra a cargo del contratista.</t>
  </si>
  <si>
    <t xml:space="preserve">Posible detrimento patrimonial por valor de $5.000.000, de conformidad con el Artículo 6 de la Ley 610 de 2000.</t>
  </si>
  <si>
    <t xml:space="preserve">Requerir a evaluadores de proyectos, integrantes del CAE, supervisores e interventores de contratos, que se verifique que la determinación de Gastos de Administración (A), no incorpore valores relacionados con la constitución de fiducia para el manejo de anticipo, requiriendo los ajustes, descuentos o devoluciones a que haya lugar. </t>
  </si>
  <si>
    <t xml:space="preserve">Minimizar el riesgo de detrimento patrimonial por reconocimiento y pago de gastos a cargo del contratista.</t>
  </si>
  <si>
    <t xml:space="preserve">Emitir circular dirigida a  los evaluadores de proyectos, integrantes del CAE, supervisores e  interventores de contratos.</t>
  </si>
  <si>
    <t xml:space="preserve">Unidad</t>
  </si>
  <si>
    <t xml:space="preserve">Gerencia de Servicios Públicos</t>
  </si>
  <si>
    <t xml:space="preserve">no</t>
  </si>
  <si>
    <r>
      <rPr>
        <b val="true"/>
        <sz val="9.5"/>
        <rFont val="Arial"/>
        <family val="2"/>
      </rPr>
      <t xml:space="preserve">La acción de mejoramiento fue objeto de solicitud de prorroga en el plazo de ejecución (10/12/2024); continúa en seguimiento en la vigencia 2025, sin cierre a Diciembre de 2024. </t>
    </r>
    <r>
      <rPr>
        <sz val="9.5"/>
        <rFont val="Arial"/>
        <family val="2"/>
      </rPr>
      <t xml:space="preserve">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o (CO 2019-00-37-0021 - Nechí) fue objeto de proceso administrativo sancionatorio resuelto mediante las Resoluciones 2023060352940 y 2023060352940 de diciembre de 2023.
El contrato fue objeto de LIQUIDACIÓN UNILATERAL por parte del Departamento, conforme lo establecido en la Resolución No. 2024060429554 del 2024/12/09, en la cual se evidencia la recuperación de lo recursos asociados a gastos anticipos - Gastos relacionados con la constitución de fiducia para el manejo de anticipo, por valor de $5.000.000; toda vez que la firmeza de este acto administrativo se da diez (10) días hábiles después de su notificación, esta acción fue objeto de solicitud de prórroga de la ejecución de la acción hasta el 30/06/2025.
Se aporta por la GSP la correspondiente evidencia documental de las gestiones adelantadas en desarrollo de la acción.</t>
    </r>
  </si>
  <si>
    <t xml:space="preserve">EN TERMINO</t>
  </si>
  <si>
    <t xml:space="preserve">20 01 2023</t>
  </si>
  <si>
    <r>
      <rPr>
        <b val="true"/>
        <sz val="9.5"/>
        <rFont val="Arial"/>
        <family val="2"/>
      </rPr>
      <t xml:space="preserve">Contrato de Obra 2100113B0003. </t>
    </r>
    <r>
      <rPr>
        <sz val="9.5"/>
        <rFont val="Arial"/>
        <family val="2"/>
      </rPr>
      <t xml:space="preserve">Venecia. Se generaron obras extras y adicionales por modificación del diseño. La adición al contrato inicial no fue aceptada por el contratista, sólo terminar el contrato en curso. La GSP debe realizar un nuevo proceso de selección para las obras faltantes en PTAR y dotación (…).</t>
    </r>
  </si>
  <si>
    <t xml:space="preserve">Proyecto con actividadles extras. Demora en el trámite de los recursos por parte de los actores. Falta de comunicación y coordinación del municipio y la Gerencia de Servicios Públicos.</t>
  </si>
  <si>
    <t xml:space="preserve">Riesgo de sobrecostos. Riesgo de proyecto con obras inconclusas. Riesgo de pérdida un monto de $8.795.885.954 y la calidad del bien objeto de servicio público y sus disposición final para asegurar la calidad de vida de los usuarios.</t>
  </si>
  <si>
    <t xml:space="preserve">Adelantar, en coordinación con el municipio de Venecia, las actuaciones administrativas que sean requeridas para que se culminen las obras en condiciones de funcionalidad. Así mismo se encuentra en proceso de Liquidacion del contrato, lo que significa que se haran las compensaciones a que haya lugar en caso de existir merito para ello. </t>
  </si>
  <si>
    <t xml:space="preserve">Reducir el riesgo de sobrecostos, generación de obras inconclusas o pérdida de recursos por no funcionalidad del proyecto.</t>
  </si>
  <si>
    <t xml:space="preserve">Desarrollar, en articulación con el municipio de Venecia, las actuaciones administrativas tendientes a la culminación de los contratos actuales, la reformulación del proyecto y los nuevos procesos de contratación para la ejecución de las obras adicionales requeridas.</t>
  </si>
  <si>
    <r>
      <rPr>
        <b val="true"/>
        <sz val="9.5"/>
        <rFont val="Arial"/>
        <family val="2"/>
      </rPr>
      <t xml:space="preserve">La acción de mejoramiento fue objeto de solicitud de prorroga en el plazo de ejecución (10/12/2024); continúa en seguimiento en la vigencia 2025, sin cierre a Diciembre de 2024.</t>
    </r>
    <r>
      <rPr>
        <sz val="9.5"/>
        <rFont val="Arial"/>
        <family val="2"/>
      </rPr>
      <t xml:space="preserve"> Los contratos suscritos en la fase inicial del proyecto se encuentran culminados y liquidados: Contrato de Obra 21OO11B0003 liquidado el 09-08-2023 (Ejecución física 87,90%), Contrato de Interventoría 21SS113B006, liquidado el 14-11-2023 (Ejecución física 87,90%). 
El proyecto fue objeto de trámite de reformulación No. 2, ante el MVCT, con recursos asignados, según oficio del 13/09/2023, radicado No. 2023030418125, con el fin de que se posibilitara la contratación de la finalización de las obras asociadas al proyecto. La Reformulación No. 2 del proyecto fue aprobada en sesión del Comité Técnico del MVCT No. 2024-4 del 12/03/2024.
Como consecuencia de avenida torrencial presentada en el municipio de Venecia, el 25 de junio de 2024, evento que afectó el desarenador y la zona de instalación de la línea de conducción, se hace necesario adelantar trámite de reformulación No. 3, previa al inicio de las nuevas contrataciones para la terminación del proyecto, lo que implicó trámite ante el MVCT de prórroga al convenio 1142, acordándose con dicha entidad la Suspensión No. 1 al convenio.
El convenio suscrito entre el Ministerio, el Municipio de Venecia y la Gerencia, se encuentra vigente, de acuerdo con lo establecido en Otrosí 3 y Suspensión No. 1 al convenio a fin de gestionar la nueva reformulación identificada, con plazo de terminación al 04/02/2025, fecha a la cual deberá terminarse el trámite asociado a la Reformulación No. 3 y gestionarse las actuaciones necesarias para la continuidad del proyecto. En virtud de la situación técnica y jurídica del proyecto se solicito ampliación de los plazos de ejecución de la acción de mejora, hasta el 30/06/2025.
Se aporta por la GSP la correspondiente evidencia documental de las gestiones adelantadas en desarrollo de la acción.</t>
    </r>
  </si>
  <si>
    <t xml:space="preserve">3. 2020 </t>
  </si>
  <si>
    <t xml:space="preserve">Contvenio 4600009917 de 2019 Fallas constructivas en desarrollo de obras de pavimento rígido en el municipio de Dabeiba -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LA ARENERA, denotando una presunta falta de supervisión a las obras ejecutadas en el proyecto, inobservando lo establecido en los numerales 4, 5 del artículo 4 de la ley 80, los artículos 83, 84, 85 de la ley 1474 de 2011.
Por anterior se presume una gestión fiscal antieconómica, cuantificada en un valor de $331.928.423,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3. Lograr el reintegro de los recursos a favor del Departamento.
</t>
  </si>
  <si>
    <t xml:space="preserve">Se reintegren los recursos aportados por el Departamento </t>
  </si>
  <si>
    <t xml:space="preserve">Expedición de un (1) Acta de Liquidación del convenio. 
Un (1) oficio de reintegro de los recursos por parte del municipio. 
Un (1) soporte de consignación de recursos a favor del departamento. </t>
  </si>
  <si>
    <t xml:space="preserve">Unidades</t>
  </si>
  <si>
    <t xml:space="preserve">Dirección de Proyectos Especiales </t>
  </si>
  <si>
    <t xml:space="preserve">Las actividades que se deben desarrollar por parte de la secretaria de infraestructura física se han desarrollado a cabalidad, en el oficio  2024020016386 del 16 de abril de 2024, se dio traslado a la secretaria de hacienda para que de inicio al cobro coactivo. 
Se modifica la fecha de cumplimiento</t>
  </si>
  <si>
    <t xml:space="preserve">4. 2020</t>
  </si>
  <si>
    <t xml:space="preserve">Contrato 4600009917 de 2019 Fallas constructivas en desarrollo de obras de
pavimento rígido en el municipio de Dabeiba - Administrativa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Alfonso López, denotando una presunta falta de supervisión a las obras ejecutadas en el proyecto, inobservando lo establecido en los numerales 4, 5 del artículo 4 de la ley 80, los artículos 83, 84, 85 de la ley 1474.
Por anterior se presume una gestión fiscal antieconómica, cuantificada en un valor de $575.958.026,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Expedición de un (1) Acta de Liquidación del convenio. Un (1) oficio sobre la recomendación al municipio para que tome las acciones jurídicas para la terminación de la obra y la recuperación de los respectivos recursos </t>
  </si>
  <si>
    <t xml:space="preserve">16. 2020 </t>
  </si>
  <si>
    <t xml:space="preserve">Convenio 4600011504 de 2020 Municipio de Betania. (A)</t>
  </si>
  <si>
    <t xml:space="preserve"> Se incluye un valor de imprevistos, equivalente a la suma de $6.192.494, el cual en caso de no presentarse debe ser devuelto a la entidad contratante</t>
  </si>
  <si>
    <t xml:space="preserve">Si no se presentan imprevistos y no se devuelve el dinero destinado para esto se considerara  un presunto detrimento patrimonial por el valor de 6.192.494, inobservando el Artículo 126 del Decreto Ley 403 de 20</t>
  </si>
  <si>
    <t xml:space="preserve">1. Realizar al seguimiento y control de los gastos de imprevistos relacionados en la propuesta ganadora, y que deberán ser soportados, por lo cual no se autorizará el pago por concepto de imprevistos, que no estén debidamente soportados. </t>
  </si>
  <si>
    <t xml:space="preserve">Que se pague o en su defecto se recupere financieramente lo debido dentro de la ejecución del contrato </t>
  </si>
  <si>
    <t xml:space="preserve">Un (1) informe de cada desembolso, indicando lo de imprevistos. 
Un (1)informe final </t>
  </si>
  <si>
    <t xml:space="preserve">*El departamento participo en el convenio como aportante de dineros, el convenio interadministrativo se liquidado de conformidad al mandato legal.
*Los imprevistos fueron justificados y autorizados por el interventor y pagados por el municipio quien ejecuto las actividades constructivas 
*Se anexa el respectivo informe de justificación de imprevistos.
* Se anexa el acta de liquidación.</t>
  </si>
  <si>
    <t xml:space="preserve">22 . 2020 </t>
  </si>
  <si>
    <t xml:space="preserve">Convenio 4600011452 de 2020 RETEICA. (A)</t>
  </si>
  <si>
    <t xml:space="preserve">Se evidenció en la propuesta de este último, dentro del cálculo del AU, que se incluye el costo referente a la retención de industria y comercio-RETEICA, cuyo valor es deducible el 100%, lo que podría generar un posible detrimento patrimonial por $13.810.564</t>
  </si>
  <si>
    <t xml:space="preserve">Se incluyo dentro del AU el consto referente a la retención de industria y comercio-RETEICA, cuyo valor es deducible el 100%, lo que podría generar un posible detrimento patrimonial por $13.810.564. Lo anterior inobserva los artículos 115, 373 y 374 del decreto ley 624 de 1989, “Estatuto Tributario Nacional”, artículo 3, literales a) y d) y vulnera el principio de economía, según lo establecido en el artículo 3 y 126 del decreto 403 de 2020 </t>
  </si>
  <si>
    <t xml:space="preserve">1. El Departamento no pagará en los convenios los porcentajes que se deriven de la contratación directa, correspondiente al RETEICA, lo cual será efectivamente descontado. 
2. Este descuento se visualizará en la lista de chequeo de cada autorización de desembolso y en la respectiva liquidación.</t>
  </si>
  <si>
    <t xml:space="preserve">Un (1) acta de liquidación                                   Una (1)  lista de chequeo de pago </t>
  </si>
  <si>
    <r>
      <rPr>
        <sz val="9.5"/>
        <rFont val="Arial"/>
        <family val="2"/>
      </rPr>
      <t xml:space="preserve">En el acata de liquidación de convenio se dejo establecido lo siguiente 
1.	Que el Municipio de Santa Rosa de Osos para el Convenio Interadministrativo No. 4600011452 de 2020, le hizo falta la entrega de un comprobante de egreso de la última autorización de uso de recursos, que evidencian los pagos totales efectuados por el Municipio a los contratistas de obra, con lo cual acredita la ejecución financiera de los recursos económicos aportados por el Departamento de Antioquia – Secretaría de Infraestructura Física del 96,64%. El restante de los recursos del Departamento de Antioquia fue reintegrados al Departamento de la siguiente manera:
a.	El aporte inicial del Departamento para el contrato de obra según convenio entre Departamento y municipio de Santa Rosa de Osos fue por un valor de $2.323.076.917, y según lo contratado de EDUNA para obra fue por un valor de $2.322.198.427, quedando un saldo a favor para el Departamento de Antioquia según los porcentajes de cofinanciación por un valor de $315.697.
b.	Según lo contratado inicialmente de EDUNA para obra fue por un valor de $2.322.198.427, de los cuales el Departamento según los porcentajes de cofinanciación aportaría un valor de $834.513.496; pero, según hallazgo de la Contraloría en el año 2021, el contratista de obra incluyó dentro de su administración el impuesto de RETEICA por valor de $14.160.724, el cual debe de ser asumido netamente por el contratista de obra, y el Departamento no reconoció este impuesto y se reintegró al departamento según los porcentajes de cofinanciación por un valor de $5.088.848.
6. Que, de acuerdo al inciso anterior, </t>
    </r>
    <r>
      <rPr>
        <b val="true"/>
        <sz val="9.5"/>
        <rFont val="Arial"/>
        <family val="2"/>
      </rPr>
      <t xml:space="preserve">el Municipio de Santa Rosa de Osos reintegró la suma de  CINCO MILLONES CUATROCIENTO CUATRO MIL QUINIENTOS CUARENTA Y CINCO PESOS M/L ($5.404.545)</t>
    </r>
    <r>
      <rPr>
        <sz val="9.5"/>
        <rFont val="Arial"/>
        <family val="2"/>
      </rPr>
      <t xml:space="preserve">, ……
Certificado bancario del día 14/05/2024 y Comprobante de Ingreso al Departamento SAP No. 5106714170 del día 14/05/2024 por valor de CINCO MILLONES CUATROCIENTO CUATRO MIL QUINIENTOS CUARENTA Y CINCO PESOS M/L ($5.404.545).</t>
    </r>
  </si>
  <si>
    <t xml:space="preserve">25 . 2020 </t>
  </si>
  <si>
    <t xml:space="preserve">Convenio interadministrativo 4600011456 de 2020 Vía de Sonsón. (A)</t>
  </si>
  <si>
    <t xml:space="preserve">Dentro del convenio interadministrativo 4600011456, se presenta una adjudicación del contrato interadministrativo CI-004-2021 donde se incluyen los  recursos y obligaciones para la contratación de la interventoría externa a la ejecución de las obras, lo cual vulnera las buenas prácticas, independencia, objetividad, neutralidad y autonomía que debe tener todo proceso de interventoría, y además también se presenta un sobrecosto por el alquiler de un vehículo siendo así el total del  sobrecosto  72.929.257 de pesos </t>
  </si>
  <si>
    <t xml:space="preserve">En el convenio interadministrativo 4600011456, se presenta  un  detrimento patrimonial por un valor de $72.929.257 de acuerdo a lo establecido en el artículo 126 de la Decreto 403 de 2020, que esta relacionado con los sobrecostos de la adjudicación del contrato interadministrativo y por transporte.</t>
  </si>
  <si>
    <t xml:space="preserve">1. En la liquidación del convenio se verificará que este valor no sea reconocido, lo cual, quedará como un saldo a favor del departamento.</t>
  </si>
  <si>
    <t xml:space="preserve">Reintegro de los recursos que se generaron en la contratación que adelantó el municipio </t>
  </si>
  <si>
    <t xml:space="preserve">Una (1) acta de liquidación </t>
  </si>
  <si>
    <t xml:space="preserve">* En el convenio interadministrativo 4600011456, el departamento participo como aportante de dineros y el municipio como ejecutor de la obra .
* Con la resolución 2024060020915 del 17 de abril de 2024, se ordenó la liquidación unilateral del convenio.
* Con la resolución 2024060425413 del 08 de noviembre de 2024, se resolvió recurso de reposición</t>
  </si>
  <si>
    <t xml:space="preserve">CGA 2021: 13</t>
  </si>
  <si>
    <t xml:space="preserve">Pago de imprevistos sin justificación contrato 4600012737 de 2021-(A). Mantenimiento Oriente</t>
  </si>
  <si>
    <t xml:space="preserve">Pago de los imprevistos sin los debidos soportes de su causarsión durante la ejecución del contrato.</t>
  </si>
  <si>
    <t xml:space="preserve">Se configuró un presunto detrimento patrimonial por un valor de $36.365.847 calculado con corte hasta esta acta, de acuerdo a lo establecido en el artículo 6 de la ley 610 de 2000</t>
  </si>
  <si>
    <t xml:space="preserve">Al momento de la liquidación del contrato, realizar la verificacion de los imprevistos efectivamente causados de acuerdo a los soportes presentados por el contratistra, con el objetivo de reintegrar los recursos de ser el caso.</t>
  </si>
  <si>
    <t xml:space="preserve">Lograr la justificación o el reintegro de los recursos pagados no justificados por concepto de Imprevistos
</t>
  </si>
  <si>
    <t xml:space="preserve">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Andres R.</t>
  </si>
  <si>
    <t xml:space="preserve">* Con oficio calendado el 10 de septiembre de 2022, la interventoría del contrato, informa que ha revisado los documentos con los que se justifican los imprevistos 
* Con el acta de liquidación firmada 13 de junio de 2024, se liquida por mandato legal, y se declaran a paz y salvo los intervinientes.  </t>
  </si>
  <si>
    <t xml:space="preserve">CGA 2021: 16 </t>
  </si>
  <si>
    <t xml:space="preserve">Convenio Interadministrativo N° 4600012318 de 2021 Tercerización, (A) SAN ROQUE</t>
  </si>
  <si>
    <t xml:space="preserve">La formula del AU del contrato, estableció un rubro de las pólizas por un monto de $7,082,786, no obsante el valor pagado corresonde a $1,530,650</t>
  </si>
  <si>
    <t xml:space="preserve">Configuración de un presunto detrimento patrimonial por un valor de $ 5,552,136 en el pago de la póliza, de los cuales a la Gobernación corresponde $ 2,760,068 de acuerdo al porcentaje de participación en el Convenio </t>
  </si>
  <si>
    <t xml:space="preserve">Verificacar la causación de saldos a favor del Departamento, determinando los  efectivamente causados, con el objetivo de lograr el reintegro. En contrataciones tener en cuenta los criterior adecuados de AU para la proyección de las pólizas </t>
  </si>
  <si>
    <t xml:space="preserve">
Lograr el pago de los saldos a favor del Departamento relacionados con los recursos aportados para la ejecución del convenio.
</t>
  </si>
  <si>
    <t xml:space="preserve">(1) Oficio al Municipio de San Roque, por medio del cual se solicita la revisión de los valores de las pólizas y se informa que se descontarán en el último desembolso al municipio.     
(1) Acta de Liquidación en la cual, se evidencie el reitentegro de la totalidad de recursos dispuestos y no utilizados, para el pago de las pólizas por parte de la Gobernación de Antiquia. 
(1) Reunión con la Dirección de estructuración para establecer la causa de la diferencia entre lo proyectado en el AU y el costo efectivo de la póliza, en aras de evitar que la situación se presente en futuros procesos de contratación.( 18 agosto 2022)</t>
  </si>
  <si>
    <t xml:space="preserve">Proyectos Especiales- Alberto C.</t>
  </si>
  <si>
    <t xml:space="preserve">* El Convenio se encuentra en la etapa de liquidación
* El oficio se remitio al municipio el 23/06/2022
* Se modifica la fecha terminación de la acción de Mejora</t>
  </si>
  <si>
    <t xml:space="preserve">CGA 2021: 21</t>
  </si>
  <si>
    <t xml:space="preserve">Sanción a Contrato de obra pública No. 4600009770 de 2019 Sonsón- La Quiebra – Nariño y La Quiebra – Argelia</t>
  </si>
  <si>
    <t xml:space="preserve">No se ha llevado a cabo la compensación o efectiva afectación a la póliza de la Sanción, ni la posible Transacción.</t>
  </si>
  <si>
    <t xml:space="preserve">No hacer efectiva la sanción pecunaria, ni poder terminar las obras  incumplidas.</t>
  </si>
  <si>
    <t xml:space="preserve">Al momento de la liquidación del contrato se llevara a cabo la compensación o efectiva afectación a la póliza, por el valor de la sanción emitida a través de la Resolución S2021060007620 del 08 de abril de 2021 </t>
  </si>
  <si>
    <t xml:space="preserve">Lograr el pago de la sanción impuesta a través de Resolución S2021060007620 del 08 de abril de 2021 por el incumplimiento parcial y definitivo de la obra, cuyo valor corresponde al 100% de la clausula penal pactada equivalente a $432,200,000 </t>
  </si>
  <si>
    <t xml:space="preserve">Un (1) Acta de Liquidación en la cual, se evidencie el descuento equivalente a $432,200,000 como consecuencia de la imposición de la sanción correspondiente a la clausula penal pactada.</t>
  </si>
  <si>
    <t xml:space="preserve">Asuntos Legales Dr. Oliver</t>
  </si>
  <si>
    <t xml:space="preserve">Se anexa copia de la liquidación y sus anexos del contrato 
Se anexa constancia de cumplimiento </t>
  </si>
  <si>
    <t xml:space="preserve">CGA 2021: 22</t>
  </si>
  <si>
    <t xml:space="preserve">Deficiencias en el cálculo del AU Contrato de obra pública 4600010161 de 2019 - (A) Puro Cuero – Puente Chapineros</t>
  </si>
  <si>
    <t xml:space="preserve">Pago de los imprevistos sin los debidos soportes de su causarsión durante la ejecución del contrato y error al incluir gastos de fiducia en A del Contrato.</t>
  </si>
  <si>
    <t xml:space="preserve">Un presunto detrimento patrimonial de $87.703.451, por pago de imprevistos cobrados sin justificación, gasto de fiducia inobservando lo establecido en el artículo 91 de la ley 1474 de 2011</t>
  </si>
  <si>
    <t xml:space="preserve">Realizar la verificacion de causación de los imprevistos, determinando los  efectivamente causados, con el objetivo de lograr el reintegro de ser el caso.</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Jose B.</t>
  </si>
  <si>
    <t xml:space="preserve">Se anexa acta de liquidación, firmada el 09 de abril de 2024, en la que se trata el tema del hallazgo referente al pago de imprevistos.
Se anexa el cobro persuasivo 
Se modifica la fecha de cumplimiento </t>
  </si>
  <si>
    <t xml:space="preserve">CGA 2021: 25</t>
  </si>
  <si>
    <t xml:space="preserve">Deficiencias estructuración del Contrato de obra pública No. 4600010113 de 2019, Desarrollo Vial Carabanchel – La María en el Municipio de El Retiro. (A)</t>
  </si>
  <si>
    <t xml:space="preserve">Pago de los imprevistos sin Justificación.</t>
  </si>
  <si>
    <t xml:space="preserve">Se presume como detrimento patrimonial, es decir, el valor de $4.263.765</t>
  </si>
  <si>
    <t xml:space="preserve">Desarrollo Fisico - Augusto R.</t>
  </si>
  <si>
    <t xml:space="preserve">Se modifica la fecha terminación de la acción de Mejora</t>
  </si>
  <si>
    <t xml:space="preserve">CGA 2021: 38</t>
  </si>
  <si>
    <t xml:space="preserve">Convenio Interadministrativo N° 230-0906084-2021.  BETANIA 
Gobernación 4600011504</t>
  </si>
  <si>
    <t xml:space="preserve">En el cálculo del presupuesto se incluye el valor de los imprevistos</t>
  </si>
  <si>
    <t xml:space="preserve">Presunto detrimento patrimonial $6.192.949 en caso de no incluirse en la liquidación</t>
  </si>
  <si>
    <t xml:space="preserve">Realizar la verificacion de causación de los imprevistos, determinando los  efectivamente causados; razón por la cual no se autorizará el pago de los imprevistos que no esten efectivamente causados</t>
  </si>
  <si>
    <t xml:space="preserve">Pagar unicamente los imprevistos que se encuentren debidamente soportad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que no fueron pagados los Imprevistos no causados en desarrollo del Contrato
</t>
  </si>
  <si>
    <t xml:space="preserve">Proyectos Especiales- Dalis.</t>
  </si>
  <si>
    <t xml:space="preserve">29  2022</t>
  </si>
  <si>
    <t xml:space="preserve">Hallazgo Administrativo N° 29 - Vía Santiago – Berrio – Mulas - Cruces-entrada a La Sierra - La Sierra - (A)</t>
  </si>
  <si>
    <t xml:space="preserve">Dentro de la propuesta en el cálculo del AU se considera un valor superior por concepto de pólizas y se hace reconocimiento por gasto de fiducia inobservando lo establecido en el artículo 91 de la ley 1474 de 2011</t>
  </si>
  <si>
    <t xml:space="preserve">Presunto detrimento patrimonial y como una gestión fiscal antieconómica según lo dispuesto en el artículo 6 de la Ley 610 de 2000, por $136.145.748</t>
  </si>
  <si>
    <t xml:space="preserve">1. La Dirección de Asuntos Legales remitirá comunicación con la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Que se pague lo efectivamente causado o en su defecto se recupere financieramente lo pagado,   logrando el descuento, o la recuperación de los recursos objeto del hallazgo, lo anterior acorde con la ejecución del contrato.</t>
  </si>
  <si>
    <t xml:space="preserve">Un (1) oficio con la directriz de Dirección de Asuntos Legales de la auditoria.                                                             
Un (1) oficio a cada interventoría con las recomendaciones. 
Un (1) Acto Administrativo y/o modificación contractual, para modificar la A del Contrato y hacer efectivo el descuento</t>
  </si>
  <si>
    <t xml:space="preserve">Infraestructura - Dirección de Desarrollo Físico/Dirección de Asuntos Legales</t>
  </si>
  <si>
    <t xml:space="preserve">30  2022</t>
  </si>
  <si>
    <t xml:space="preserve">Hallazgo Administrativo N° 30 - Vía Santiago-Berrio-Mulas Cruces-Puerto Nare - (A) </t>
  </si>
  <si>
    <t xml:space="preserve">Dentro de la propuesta en el cálculo del AU se hace reconocimiento por gasto de fiducia inobservando lo establecido en el artículo 91 de la ley 1474 de 2011</t>
  </si>
  <si>
    <t xml:space="preserve">Presunto detrimento patrimonial y como una gestión fiscal antieconómica según lo dispuesto en el artículo 6 de la Ley 610 de 2000, por $31.000.000</t>
  </si>
  <si>
    <t xml:space="preserve">1. La Dirección de Asuntos Legales remitirá comunicación con las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35  2022</t>
  </si>
  <si>
    <r>
      <rPr>
        <sz val="10"/>
        <rFont val="Arial"/>
        <family val="2"/>
      </rPr>
      <t xml:space="preserve">Hallazgo Administrativo N° 35 – Anorí. Deficiencias en el cálculo del AU y presuntos sobrecostos Contrato </t>
    </r>
    <r>
      <rPr>
        <b val="true"/>
        <sz val="10"/>
        <rFont val="Arial"/>
        <family val="2"/>
      </rPr>
      <t xml:space="preserve">4600006148 de 2016</t>
    </r>
    <r>
      <rPr>
        <sz val="10"/>
        <rFont val="Arial"/>
        <family val="2"/>
      </rPr>
      <t xml:space="preserve"> – Con presunta incidencia disciplinaria y fiscal (A) (D) (F)</t>
    </r>
  </si>
  <si>
    <t xml:space="preserve"> Se considera un valor superior por concepto de pólizas y se hace reconocimiento por gasto de fiducia inobservando lo establecido en el artículo 91 de la ley 1474 de 2011. No instalación de  Planta de asfalto considerada en la propuesta.</t>
  </si>
  <si>
    <t xml:space="preserve">Presunto detrimento patrimonial por un valor $2.907.352.744,15</t>
  </si>
  <si>
    <t xml:space="preserve">1. La Dirección de Asuntos Legales remitirá comunicación con la directriz sobre reintegro de valores contemplados en la “Administración” del AIU de los proyectos de obra objeto de este hallazgo.
Se remitirá a la Interventoría comunicación de la Dirección de Asuntos Legales, para que las interventorías procedan con lo pertinente conforme a la recomendación.  
Remitir oficio a la interventoría informando sobre el hallazgo y el respectivo descuento y acciones a tomar. 
Se elaborará un informe por parte de la Interventoría en el cual, se evidencie y se justifique los descuentos efectuados al contratista de obra de los hallazgos de la CGA.</t>
  </si>
  <si>
    <t xml:space="preserve">Que se pague lo efectivamente causado o en su defecto se recupere financieramente lo pagado, logrando el descuento, o la recuperación de los recursos objeto del hallazgo, lo anterior acorde con la ejecución del contrato. </t>
  </si>
  <si>
    <t xml:space="preserve">Un (1) oficio con la directriz de Dirección de Asuntos Legales de la auditoria.                                                                  
Un (1) oficio a la interventoría con las recomendaciones de la Dirección de Asuntos Legales.                                            
Un (1) oficio a la interventoría 
Un (1) Informe de la Interventoría</t>
  </si>
  <si>
    <t xml:space="preserve">Infraestructura - Dirección de Asuntos Legales/ Proyectos especiales </t>
  </si>
  <si>
    <t xml:space="preserve">Se inobserva los artículos 13 y 17 del decreto 111 de 1996, dado a que la Secretaría de Hacienda no realiza auditorías internas al sistema SAP para identificar desviaciones en rubros sensibles como este (1% ICLD Medio Ambiente - Ley 99)</t>
  </si>
  <si>
    <t xml:space="preserve">Falla en el calculo y seguimiento al recaudo del 1% de ley 99 de 1999 </t>
  </si>
  <si>
    <t xml:space="preserve">Presentación inadecuada del presupuesto de ingresos en el concepto 1% Ley 99 de 1999</t>
  </si>
  <si>
    <t xml:space="preserve">Implementacion de controles al seguimiento de la ejecucion Presupuestal de ingresos en este rubro</t>
  </si>
  <si>
    <t xml:space="preserve">Que no se presenten desviaciones en el calculo del 1% de ley 99 de 1999</t>
  </si>
  <si>
    <t xml:space="preserve">Que el calculo del indicador del 1% de ley 99 de 1999,  se ajuste al recaudo </t>
  </si>
  <si>
    <t xml:space="preserve">2 informes  de cierres presupuestales de ingresos, con corte a junio de 2023 y diciembre de 2023</t>
  </si>
  <si>
    <t xml:space="preserve">Dirección de Presupuesto</t>
  </si>
  <si>
    <t xml:space="preserve">Se revisa la ejecución de ingresos de Diciembre al cierre de 2023 y se valida que se está realizando de manera correcta la distribución en el ingreso, en lo que corresponde al calculo del indicador del 1% de ley 99 de 1999, el cual se encuentra ajustado al recaudo. 
Se adjunta la ejecución de Ingresos al cierre de diciembre de 2024.</t>
  </si>
  <si>
    <t xml:space="preserve">26.13.2</t>
  </si>
  <si>
    <t xml:space="preserve">Se evidencia que no cumplió para los ítem allí señalados con los criterios de la rendición de la cuenta, como lo establece el artículo 26 de la Resolución N° 2022500002034 de 28 de noviembre de 2022. 
</t>
  </si>
  <si>
    <t xml:space="preserve">Se subio por error el decreto de liquidación de presupuesto de la vigencia 2023 y se requeria es la vigencia 2022.
</t>
  </si>
  <si>
    <t xml:space="preserve">Presentación inadecuada de la información solicitada en la rendición de la cuenta</t>
  </si>
  <si>
    <t xml:space="preserve">Implementación de controles de revisión de la información que se rinde</t>
  </si>
  <si>
    <t xml:space="preserve">Presentar de manera correcta toda la información requerida conforme a la resolución que se expida</t>
  </si>
  <si>
    <t xml:space="preserve">Reporte correcto del 100% de la informaicón solicitada para la rendición de la cuenta</t>
  </si>
  <si>
    <t xml:space="preserve">1 revisión de la rendición</t>
  </si>
  <si>
    <t xml:space="preserve">Se rendición de la información de presupuesta en la rendición de cuenta a la Contraloría General de Antioquia de acuerdo con los requisitos establecidos en la resolución de la CGA</t>
  </si>
  <si>
    <t xml:space="preserve">H1-V2023</t>
  </si>
  <si>
    <t xml:space="preserve">Hallazgo Administrativo No. 1 – Incapacidades - con presunta incidencia Disciplinaria y Fiscal (A) (D) (F)</t>
  </si>
  <si>
    <t xml:space="preserve">Se pudo observar que las Incapacidades a cargo de las empresas prestadoras de los servicios de salud E.P.S y la Administradora de Riesgos Profesionales ARP, no se reportan de manera adecuada para su registro y afectación financiera (Presupuesto y Contabilidad), además de que algunas incapacidades fueron canceladas al funcionario sin el debido cumplimiento de la norma.
</t>
  </si>
  <si>
    <t xml:space="preserve">Motivo por el cual los Estados Contables de la Entidad no revelan en forma adecuado los Saldos de las cuentas por cobrar, presentando una incorrección por subestimación de $602,135,554., en la subcuenta 1384260011. Situación que afecta la razonabilidad de los estados contables, debido a que no se lleva a cabo una adecuada causación contable de este derecho, afectando el saldo de cartera y del estado de resultados, lo cual no permite hacer seguimiento al proceso de conciliación, además de un posible detrimento patrimonial por valor de $37.182.675, de los cuales $23.534.054 son del Nivel Central y $13.648.621 son del Área de Salud – Secretaria Seccional de Antioquia.</t>
  </si>
  <si>
    <t xml:space="preserve">Actualizar el reporte de incapacidades del Nivel Central, enviado por la Dirección Compensación y Sistema Pensional a la Dirección de Contabilidad.</t>
  </si>
  <si>
    <t xml:space="preserve">Contribuir a  la adecuada causación contable de las cuentas por cobrar por concepto  de las incapacidades del Nivel central</t>
  </si>
  <si>
    <t xml:space="preserve">Depuración de la base datos, mediante la cual se lleva el registro de las incapacidades del Nivel Central, reportadas a la Dirección Compensación y Sistema Pensional</t>
  </si>
  <si>
    <t xml:space="preserve">Unidades </t>
  </si>
  <si>
    <r>
      <rPr>
        <sz val="9"/>
        <rFont val="Arial"/>
        <family val="2"/>
      </rPr>
      <t xml:space="preserve">Dirección Compensación y Sistema Pensiona</t>
    </r>
    <r>
      <rPr>
        <b val="true"/>
        <sz val="9"/>
        <rFont val="Arial"/>
        <family val="2"/>
      </rPr>
      <t xml:space="preserve">l (Incapacidades Nivel Central)</t>
    </r>
  </si>
  <si>
    <r>
      <rPr>
        <b val="true"/>
        <sz val="9.5"/>
        <rFont val="Arial"/>
        <family val="2"/>
      </rPr>
      <t xml:space="preserve">La acción de mejoramiento continúa en seguimiento en la vigencia 2025, sin cierre a diciembre de 2024. </t>
    </r>
    <r>
      <rPr>
        <sz val="9.5"/>
        <rFont val="Arial"/>
        <family val="2"/>
      </rPr>
      <t xml:space="preserve">Se anexan evidencias aportadas por la dirección de compensación del nivel central y por la SSSA</t>
    </r>
  </si>
  <si>
    <t xml:space="preserve">Iniciar y/o continuar con los trámites administrativos tendientes a obtener el reconocimiento económico por parte de las EPS y/o ARL de las incapacidades del Nivel Central, o en su defecto,  al servidor público, si a ello hubiere lugar.</t>
  </si>
  <si>
    <t xml:space="preserve">Recuperar recursos por concepto de incapaciades del Nivel Central, que fueron reconocidos a los servidores públicos y que están a cargo de las EPS y/o ARL. </t>
  </si>
  <si>
    <t xml:space="preserve">1. Solicitar  la transcripción de incapacidades del Nivel Central y/o  iniciar el cobro , a la EPS o al servidor o ex servidor público,  si a ello hubiera lugar.
2.Iniciar y/o continuar con el cobro ante las EPS y/o ARL,de las incapacidades rechazadas u objetadas.</t>
  </si>
  <si>
    <t xml:space="preserve">Pesos Colombianos </t>
  </si>
  <si>
    <t xml:space="preserve">$23,534,054</t>
  </si>
  <si>
    <t xml:space="preserve">Registrar contablemente la incapacidad en el momento en que se cobra a la EPS o ARL.  </t>
  </si>
  <si>
    <t xml:space="preserve">1.1. Reflejar los Estados Financieros ajusados a la realidad de los cobros de incapacidades. </t>
  </si>
  <si>
    <t xml:space="preserve">1.1 Información contable, presupuestal y de nomina conciliada. </t>
  </si>
  <si>
    <t xml:space="preserve">Porcentaje </t>
  </si>
  <si>
    <t xml:space="preserve">Secretaría de Salud y Protección Social - Dirección Administrativa y Financiera</t>
  </si>
  <si>
    <t xml:space="preserve">2 2023</t>
  </si>
  <si>
    <t xml:space="preserve">Falta de  conciliación entre las Áreas  de Secretaria de Educación y Tesoreria del Departamento que intervienen en el proceso de traslado y  cobro coactivo de los deudores del FONDO GEM , lo que repercute en que los saldos reflejados en la cartera de cada una de las áreas no coincidan y  no sean razonables, presentandose una imposibilidad por valor de $10.332.007.088</t>
  </si>
  <si>
    <t xml:space="preserve">Al revisar los valores de la cartera de los deudores trasladados a cobro coactivo, en Secretaria de Educación se reporta un valor de la cartera de esos deudores y en Tesoreria otro valor.</t>
  </si>
  <si>
    <t xml:space="preserve">imposibilidad por valor de $10.332.007.088 en las siguientes subcuentas: 1415070000,1410070002,1384260007</t>
  </si>
  <si>
    <t xml:space="preserve">Realizar reuniones mensuales entre personal de la Secretaria de Educación y Tesoreria para llevar a cabo tareas  encaminadas a conciliar la cartera de los deudores del FONDO GEM</t>
  </si>
  <si>
    <t xml:space="preserve">Mejorar la Comunicación entre la  Secretaria de Educación con Tesoreria en todo lo concerniente a los deudores del FONDO GEM trasladados  a co bro coactivo</t>
  </si>
  <si>
    <t xml:space="preserve">Realizar una reunión mensual donde se pactaran tareas con el fin de unificar conceptos  y realizar actividades por parte de cada  una de las dependencias con el fin de conciliar los valores de la cartera de los deudores trasladados a cobro coactivo</t>
  </si>
  <si>
    <t xml:space="preserve">actas de reunión  </t>
  </si>
  <si>
    <t xml:space="preserve">un acta de reunión mensual</t>
  </si>
  <si>
    <t xml:space="preserve">Secretaria de Educación Subsecretaria de Tesoreria </t>
  </si>
  <si>
    <t xml:space="preserve">X</t>
  </si>
  <si>
    <t xml:space="preserve">Adjunto los soportes de las acciones realizadas del plan de mejoramiento, la cual consiste en actas de reunión mensuales efectuadas entre la secretaria de educación y secretaria de hacienda donde se están realizando tareas encaminadas a conciliar la cartera de los deudores trasladados del FONDO GEM a cobro coactivo.</t>
  </si>
  <si>
    <t xml:space="preserve">EN PROCESO</t>
  </si>
  <si>
    <t xml:space="preserve">3 2023</t>
  </si>
  <si>
    <t xml:space="preserve">Anticipo para Adquisición de Bienes y Servicios con presunta incidencia Disciplinaria (A) (D)
Sobrestimación de la cuenta contable 190604 por $2.359.079.375, además de la existencia de anticipos de vigencias anteriores pendientes por legalizar y realizar el reintegro de recursos</t>
  </si>
  <si>
    <t xml:space="preserve">Inadecuado seguimiento y control de los recursos entregados como anticipos</t>
  </si>
  <si>
    <t xml:space="preserve">Recursos inactivos en poder de terceros
Posible pérdida de recursos
Imposibilidad por $1.370.968.421
Sobrestimación por $2.359.079.375</t>
  </si>
  <si>
    <t xml:space="preserve">Proporcionar capacitación al personal involucrado en la gestión de anticipos sobre cómo realizar un seguimiento efectivo, el uso de herramientas digitales y la importancia de su gestión para la salud financiera de la organización</t>
  </si>
  <si>
    <t xml:space="preserve">Adoptar mejores prácticas en la gestión de anticipos, garantizando que todos los miembros del equipo sigan los mismos procedimientos y estándares, lo que reduce la inconsistencia y mejora la eficacia operativa.</t>
  </si>
  <si>
    <t xml:space="preserve">Capacitaciones que pueden ser ofertadas por la Contraloria General de Antioquia o la Secretaria de Hacienda Departamental</t>
  </si>
  <si>
    <t xml:space="preserve">Oficio de Solicitud
Acta o Listado de Asistencia</t>
  </si>
  <si>
    <t xml:space="preserve">Dirección de Infraestructura Física Educativa</t>
  </si>
  <si>
    <t xml:space="preserve">Programar revisiones periódicas sobre el estado de los anticipos otorgados. Esto podría trimestral, por ejemplo, y debería incluir una revisión del uso dado a los anticipos en los proyectos correspondientes.</t>
  </si>
  <si>
    <t xml:space="preserve">Identificar de manera temprana posibles irregularidades o desviaciones en el uso de anticipos, lo que ayuda a prevenir problemas mayores en el futuro.</t>
  </si>
  <si>
    <t xml:space="preserve">Reuniones Trimestrales</t>
  </si>
  <si>
    <t xml:space="preserve">Acta o Listado de Asistencia</t>
  </si>
  <si>
    <t xml:space="preserve">Iniciar un proceso de cobro persuasivo orientado a recuperar los recursos</t>
  </si>
  <si>
    <t xml:space="preserve">Recuperar montos que se han identificado como pendientes o que han sido mal administrados</t>
  </si>
  <si>
    <t xml:space="preserve">Oficio de Solicitud para dar cumplimiento al procedimiento de "Cobro Administrativo Coactivo".</t>
  </si>
  <si>
    <t xml:space="preserve">Oficio de Solicitud</t>
  </si>
  <si>
    <t xml:space="preserve">H4-V2023</t>
  </si>
  <si>
    <t xml:space="preserve">Pago de sentencia en favor de COLTEJER. Proceso radicado No. 05001233300020160118301</t>
  </si>
  <si>
    <t xml:space="preserve">Inadecuada interpretación de la normatividad que regula el impuesto de registro.</t>
  </si>
  <si>
    <t xml:space="preserve">Pago de intereses de mora por no devolución oportuna del excedente entre lo pagado y lo que debía pagar COLTEJER S.A. de lo cual se genera un presunto detrimento patrimonial por $6.981.488.162</t>
  </si>
  <si>
    <t xml:space="preserve">Acatar las disposiciones legales vigentes y la normatividad interna </t>
  </si>
  <si>
    <t xml:space="preserve">Evitar el incumplimiento de las normas que regulan la materia </t>
  </si>
  <si>
    <t xml:space="preserve">Llevar al comité de conciliación la totalidad de pagos de sentencias y conciliaciones </t>
  </si>
  <si>
    <t xml:space="preserve">Sentencias y conciliaciones pagadas llevadas a estudio ante el Comité de Conciliación </t>
  </si>
  <si>
    <t xml:space="preserve">30 de agosto de 2024</t>
  </si>
  <si>
    <t xml:space="preserve">28 de febrer 2025</t>
  </si>
  <si>
    <t xml:space="preserve">24 semanas </t>
  </si>
  <si>
    <t xml:space="preserve">Dirección Defensa Jurídica </t>
  </si>
  <si>
    <t xml:space="preserve">Pago de la sentencia fue llevado a estudio por comité de conciliación</t>
  </si>
  <si>
    <t xml:space="preserve">H5-V2023</t>
  </si>
  <si>
    <t xml:space="preserve">Pago de sentencia en favor de AGRICOLA TRES ESQUINAS S.A.S. Proceso radicado 05001233300020170019301</t>
  </si>
  <si>
    <t xml:space="preserve">Pago de intereses de mora por no devolución oportuna del excedente entre lo pagado y lo que debía pagar AGRÍCOLA TRES ESQUINAS S.A.S. Presunto detrimento patrimonial por $163.659.148.</t>
  </si>
  <si>
    <t xml:space="preserve">H6-V2023</t>
  </si>
  <si>
    <t xml:space="preserve">Pago de sentencia en favor de PATRICIA CARVAJAL TABARES Y OTROS. Proceso radicado No. 05001333301020130099700</t>
  </si>
  <si>
    <t xml:space="preserve">Falla en el servicio por la omisión de realizar la remoción de derrumbes de manera oportuna y de señalizar los mismos de manera preventiva Inadecuada interventoría del contrato celebrado para el mantenimiento y conservación de la vía.</t>
  </si>
  <si>
    <t xml:space="preserve">Pago de condena judicial en medio de control de Reparación Directa. Presunto detrimento patrimonial por $1.051.197.332</t>
  </si>
  <si>
    <t xml:space="preserve">06-V2023 00</t>
  </si>
  <si>
    <t xml:space="preserve">Falla en el servicio por la omisión de realizar la remoción de derrumbes de manera oportuna y de señalizar los mismos de manera preventiva
Inadecuada interventoría del contrato celebrado para el mantenimiento y conservación de la vía.</t>
  </si>
  <si>
    <t xml:space="preserve">Pago de condena judicial en medio de control de Reparación Directa. Presunto detrimento patrimonial por $1.051.197.333</t>
  </si>
  <si>
    <t xml:space="preserve">*Plan de capacitación a supervisores del proceso en materia de supervisión de obras, de acuerdo a la Ley 1474 de 2011, artículos 82, 83 y 84.</t>
  </si>
  <si>
    <t xml:space="preserve">*Mantener las condiciones de transitabilidad con el ánimo de minimizar eventualidades, incidentes y accidentes en la red vial a cargo del Departamento de Antioquia.
*Evitar pérdida de recursos por la inadecuada recepción y pago de bienes sin el cumplimiento de las especificaciones técnicas.</t>
  </si>
  <si>
    <t xml:space="preserve">Listado de participantes de la capacitación</t>
  </si>
  <si>
    <t xml:space="preserve">listado </t>
  </si>
  <si>
    <t xml:space="preserve">Secretaría de Infraestructura Física.</t>
  </si>
  <si>
    <t xml:space="preserve">06-V2023 01</t>
  </si>
  <si>
    <t xml:space="preserve">Pago de condena judicial en medio de control de Reparación Directa. Presunto detrimento patrimonial por $1.051.197.334</t>
  </si>
  <si>
    <t xml:space="preserve">*Mantener la revisión constante a contratos de obra e interventoría a través de las reuniones de inicio y seguimientos de comités de obra.</t>
  </si>
  <si>
    <t xml:space="preserve">*Actas de reunión previa al inicio de obra y actas de comité.</t>
  </si>
  <si>
    <t xml:space="preserve">acta</t>
  </si>
  <si>
    <t xml:space="preserve">06-V2023 02</t>
  </si>
  <si>
    <t xml:space="preserve">Pago de condena judicial en medio de control de Reparación Directa. Presunto detrimento patrimonial por $1.051.197.335</t>
  </si>
  <si>
    <t xml:space="preserve">*Plan de capacitaciones en materia de señalización vial, en concordancia con el manual de Señalización vial 2015 de INVIAS</t>
  </si>
  <si>
    <t xml:space="preserve">06-V2023 03</t>
  </si>
  <si>
    <t xml:space="preserve">Pago de condena judicial en medio de control de Reparación Directa. Presunto detrimento patrimonial por $1.051.197.336</t>
  </si>
  <si>
    <t xml:space="preserve">*Verificar por parte del supervisor de forma aleatoria o por importancia las obras recibidas por el interventor para asegurar el cumplimiento en cantidad y calidad.</t>
  </si>
  <si>
    <t xml:space="preserve">*Verificar aleatoriamente o por importancia por parte de la supervisón en terreno los ítem recibidos por la interventoría en el momento de autorizar pagos.</t>
  </si>
  <si>
    <t xml:space="preserve">informe de supervisión </t>
  </si>
  <si>
    <t xml:space="preserve">06-V2023 04</t>
  </si>
  <si>
    <t xml:space="preserve">Pago de condena judicial en medio de control de Reparación Directa. Presunto detrimento patrimonial por $1.051.197.337</t>
  </si>
  <si>
    <t xml:space="preserve">* Gestionar Matriz de Priorización de Necesidades en el procedimiento de Mantenimiento de la Red Vial a Cargo del Departamento y del procedimiento de Atención de Emergencias en la Red Vial a Cargo del Departamento.</t>
  </si>
  <si>
    <t xml:space="preserve">*Matriz de Priorización de Necesidades.</t>
  </si>
  <si>
    <t xml:space="preserve">06-V2023 05</t>
  </si>
  <si>
    <t xml:space="preserve">Pago de condena judicial en medio de control de Reparación Directa. Presunto detrimento patrimonial por $1.051.197.338</t>
  </si>
  <si>
    <t xml:space="preserve">* Gestionar Vigencias Futuras para dar continuidad a los contratos de mantenimiento y atención de emergencias en la red vial a cargo del Departamento en cada vigencia fiscal aprobada en el actual periodo de gobierno.</t>
  </si>
  <si>
    <t xml:space="preserve">*Ordenanza de Vigencias Futuras.</t>
  </si>
  <si>
    <t xml:space="preserve">07-V2023 00</t>
  </si>
  <si>
    <t xml:space="preserve">Pago de sentencia en favor de EFRAIN PANESSO OSPINA Y OTROS. Proceso radicado No. 05001333300820150039300</t>
  </si>
  <si>
    <t xml:space="preserve">Falla en el servicio por la omisión de realizar la remoción de derrumbes de manera oportuna y de señalizar los mismos de manera preventiva 
Inadecuada interventoría del contrato celebrado para el mantenimiento y conservación de la vía.</t>
  </si>
  <si>
    <t xml:space="preserve">Pago de condena judicial en medio de control de Reparación Directa, presunto detrimento patrimonial por $197.843.814</t>
  </si>
  <si>
    <t xml:space="preserve">07-V2023 01</t>
  </si>
  <si>
    <t xml:space="preserve">Pago de condena judicial en medio de control de Reparación Directa, presunto detrimento patrimonial por $197.843.815</t>
  </si>
  <si>
    <t xml:space="preserve">07-V2023 02</t>
  </si>
  <si>
    <t xml:space="preserve">Pago de condena judicial en medio de control de Reparación Directa, presunto detrimento patrimonial por $197.843.816</t>
  </si>
  <si>
    <t xml:space="preserve">07-V2023 03</t>
  </si>
  <si>
    <t xml:space="preserve">Pago de condena judicial en medio de control de Reparación Directa, presunto detrimento patrimonial por $197.843.817</t>
  </si>
  <si>
    <t xml:space="preserve">07-V2023 05</t>
  </si>
  <si>
    <t xml:space="preserve">Pago de condena judicial en medio de control de Reparación Directa, presunto detrimento patrimonial por $197.843.818</t>
  </si>
  <si>
    <t xml:space="preserve">07-V2023 06</t>
  </si>
  <si>
    <t xml:space="preserve">Pago de condena judicial en medio de control de Reparación Directa, presunto detrimento patrimonial por $197.843.819</t>
  </si>
  <si>
    <t xml:space="preserve">08-V2023 00</t>
  </si>
  <si>
    <t xml:space="preserve">Pago de sentencia en favor de SOCORRO MESA JIMÉNEZ Y OTROS. Proceso radicado No. 05001333302220130090600</t>
  </si>
  <si>
    <t xml:space="preserve">Pago de condena judicial en medio de control de Reparación Directa. Presunto detrimento patrimonial por $406.757.409.</t>
  </si>
  <si>
    <t xml:space="preserve">08-V2023 01</t>
  </si>
  <si>
    <t xml:space="preserve">08-V2023 02</t>
  </si>
  <si>
    <t xml:space="preserve">08-V2023 03</t>
  </si>
  <si>
    <t xml:space="preserve">08-V2023 04</t>
  </si>
  <si>
    <t xml:space="preserve">08-V2023 05</t>
  </si>
  <si>
    <t xml:space="preserve">09-V2023 00</t>
  </si>
  <si>
    <t xml:space="preserve">Pago de sentencia en favor de LUZ ADIELA MONTOYA ZAPATA Y OTROS. Proceso radicado No. 05001333300420130079600</t>
  </si>
  <si>
    <t xml:space="preserve">Pago de condena judicial en medio de control de Reparación Directa. Presunto detrimento patrimonial por $1.711.430.780.</t>
  </si>
  <si>
    <t xml:space="preserve">09-V2023 01</t>
  </si>
  <si>
    <t xml:space="preserve">09-V2023 02</t>
  </si>
  <si>
    <t xml:space="preserve">09-V2023 03</t>
  </si>
  <si>
    <t xml:space="preserve">09-V2023 04</t>
  </si>
  <si>
    <t xml:space="preserve">09-V2023 05</t>
  </si>
  <si>
    <t xml:space="preserve">10V-2023 00</t>
  </si>
  <si>
    <t xml:space="preserve">Pago de sentencia en favor de LINA MARÍA VELEZ GALLEGO Y OTROS. Proceso radicado No. 05001333300120150010600.</t>
  </si>
  <si>
    <t xml:space="preserve">Pago de condena judicial en medio de control de Reparación Directa. Presunto detrimento patrimonial por $818.593.760</t>
  </si>
  <si>
    <t xml:space="preserve">10V-2023 01</t>
  </si>
  <si>
    <t xml:space="preserve">Pago de condena judicial en medio de control de Reparación Directa. Presunto detrimento patrimonial por $818.593.761</t>
  </si>
  <si>
    <t xml:space="preserve">10V-2023 02</t>
  </si>
  <si>
    <t xml:space="preserve">Pago de condena judicial en medio de control de Reparación Directa. Presunto detrimento patrimonial por $818.593.762</t>
  </si>
  <si>
    <t xml:space="preserve">10V-2023 03</t>
  </si>
  <si>
    <t xml:space="preserve">Pago de condena judicial en medio de control de Reparación Directa. Presunto detrimento patrimonial por $818.593.763</t>
  </si>
  <si>
    <t xml:space="preserve">10V-2023 04</t>
  </si>
  <si>
    <t xml:space="preserve">Pago de condena judicial en medio de control de Reparación Directa. Presunto detrimento patrimonial por $818.593.764</t>
  </si>
  <si>
    <t xml:space="preserve">10V-2023 05</t>
  </si>
  <si>
    <t xml:space="preserve">Pago de condena judicial en medio de control de Reparación Directa. Presunto detrimento patrimonial por $818.593.770</t>
  </si>
  <si>
    <t xml:space="preserve">11V-2023 00</t>
  </si>
  <si>
    <t xml:space="preserve">Pago de sentencia en favor de LUZ MARINA ORTEGA Y OTROS. Proceso radicado No. 05001233100020010176100</t>
  </si>
  <si>
    <t xml:space="preserve">Falla en el servicio por la omisión de realizar la remoción de derrumbes de manera oportuna y de señalizar los mismos de manera preventiva.
Inadecuada interventoría del contrato celebrado para el mantenimiento y conservación de la vía.</t>
  </si>
  <si>
    <t xml:space="preserve">Pago de condena judicial en medio de control de Reparación Directa. Presunto detrimento patrimonial por $29.888.380</t>
  </si>
  <si>
    <t xml:space="preserve">11V-2023 01</t>
  </si>
  <si>
    <t xml:space="preserve">Pago de condena judicial en medio de control de Reparación Directa. Presunto detrimento patrimonial por $29.888.381</t>
  </si>
  <si>
    <t xml:space="preserve">11V-2023 02</t>
  </si>
  <si>
    <t xml:space="preserve">Pago de condena judicial en medio de control de Reparación Directa. Presunto detrimento patrimonial por $29.888.382</t>
  </si>
  <si>
    <t xml:space="preserve">11V-2023 03</t>
  </si>
  <si>
    <t xml:space="preserve">Pago de condena judicial en medio de control de Reparación Directa. Presunto detrimento patrimonial por $29.888.383</t>
  </si>
  <si>
    <t xml:space="preserve">11V-2023 04</t>
  </si>
  <si>
    <t xml:space="preserve">Pago de condena judicial en medio de control de Reparación Directa. Presunto detrimento patrimonial por $29.888.384</t>
  </si>
  <si>
    <t xml:space="preserve">11V-2023 05</t>
  </si>
  <si>
    <t xml:space="preserve">Pago de condena judicial en medio de control de Reparación Directa. Presunto detrimento patrimonial por $29.888.385</t>
  </si>
  <si>
    <t xml:space="preserve">H12-V2024</t>
  </si>
  <si>
    <t xml:space="preserve">Pago de sentencia en favor de John Fredy Soto
Duque (apoderado). Proceso radicado No. 05001333302520130084600</t>
  </si>
  <si>
    <t xml:space="preserve">Mediante Sentencia de segunda instancia N° 10 del 31 de enero de 2022, Radicado 05001 33 33 025 2013-00846-01 el Tribunal Administrativo de Antioquia, Sala Quinta de Decisión, Magistrado ponente Jorge León Arango Franco, revoca la Sentencia proferida por el Juzgado 25 Administrativo Oral del Circuito der Medellín del 28 de junio de 2019, donde actúa como demandante Moisés de Jesús Agudelo Cárdenas y otros demandaron contra Caprecom y la Gobernación de Antioquia – Secretaria Seccional de Salud, en ocasión de la tardanza en la autorización de los servicios de salud requeridos por el Señor Moisés, para la cirugía oftalmológica ordenada por el médico tratante desde el 6 de septiembre de 2011 y la cual solo fue realizada hasta el 28 de febrero de 2012, más de 5 meses después de haber sido ordenada y cuando no había nada por hacer para salvar su ojo. Por tal situación el Tribunal ordena pagar como se expresa en la siguiente imagen a favor del Señor Moisés, su cónyuge e hijos.</t>
  </si>
  <si>
    <t xml:space="preserve">Debido a los hechos manifestados se evidencia un posible detrimento patrimonial por valor de $ 406.319.570</t>
  </si>
  <si>
    <t xml:space="preserve">CUMPLIDA</t>
  </si>
  <si>
    <t xml:space="preserve">H11-V2024</t>
  </si>
  <si>
    <t xml:space="preserve">Falla en el servicio por la omisión de realizar la remoción de derrumbes de manera oportuna y de señalizar los mismos de manera preventiva. Inadecuada interventoría del contrato celebrado para el mantenimiento y conservación de la vía.</t>
  </si>
  <si>
    <t xml:space="preserve">Ya se hizo reparto del caso a un profesional jurídico para presentarlo a comité de conciliación para su estudio</t>
  </si>
  <si>
    <t xml:space="preserve">19-V2023 00</t>
  </si>
  <si>
    <t xml:space="preserve">Propiedades, Planta y Equipo – Bienes No Explotados (Cuenta 1637) </t>
  </si>
  <si>
    <t xml:space="preserve">Inadvertencia del problema por deficiencias en la planificación de las acciones a seguir para la recuperación de los sistemas de transporte de cables aéreos del departamento.</t>
  </si>
  <si>
    <t xml:space="preserve"> (A)</t>
  </si>
  <si>
    <t xml:space="preserve">Realizar informe detallado del contrato 4600015549 de 2023 en el cual se especifiquen los retos y desafíos que se presentaron en el desarrollo del mismo.</t>
  </si>
  <si>
    <t xml:space="preserve">Establecer los criterios en los que se pudieron presentar fallas en los procesos contractuales para la intervención de los cables aéreos, priorizados en el actual Plan de Desarrollo Departamental “Por Antioquia Firme 2024-2027”.</t>
  </si>
  <si>
    <t xml:space="preserve">Informe para consolidar la información del proceso contractual y los puntos que no permitieron el cumplimiento del objetivo del contrato, estableciendo un punto de mejora para el desarrollo de un nuevo proceso.</t>
  </si>
  <si>
    <t xml:space="preserve">Dirección de Proyectos Especiales. </t>
  </si>
  <si>
    <t xml:space="preserve">19-V2023 01</t>
  </si>
  <si>
    <t xml:space="preserve">Realizar el proceso de liquidación del contrato 4600015549 de 2023.</t>
  </si>
  <si>
    <t xml:space="preserve">Evitar pérdida de recursos, al establecer de forma precisa, los item pagados y minimizar las reclamaciones.</t>
  </si>
  <si>
    <t xml:space="preserve">Reintegro de los dineros que no se han ejecutado.</t>
  </si>
  <si>
    <t xml:space="preserve">Acta de liquidacion </t>
  </si>
  <si>
    <t xml:space="preserve">19-V2023 02</t>
  </si>
  <si>
    <t xml:space="preserve">Presentar certificado del plan de desarrollo 2024-2027 donde se evidencia que se contempla la reactivación y puesta en funcionamiento de los cables.</t>
  </si>
  <si>
    <t xml:space="preserve">Certificación de inclusión del proyecto de cables en el plan de desarrollo, evidencia el interés de la gobernación de Antioquia para adelantar los procesos que permitan un beneficio a la comunidad de las regiones en las que se presta este servicio.</t>
  </si>
  <si>
    <t xml:space="preserve">Certificado </t>
  </si>
  <si>
    <t xml:space="preserve">Se expide certifcado </t>
  </si>
  <si>
    <t xml:space="preserve">19-V2023 03</t>
  </si>
  <si>
    <t xml:space="preserve">Informe técnico con las etapas para llevar a cabo la reactivación de los cables y los plazos aproximados necesarios para cada una de estas etapas, esto con el fin de planear adecuadamente la ejecución del proyecto en su totalidad.</t>
  </si>
  <si>
    <t xml:space="preserve">El informe servirá como insumo de mejora en la estructuración del nuevo proceso en el que se cumpla el objetivo referente a los cables que sirven a la comunidad de los municipios de jardín y Jericó</t>
  </si>
  <si>
    <t xml:space="preserve">informe </t>
  </si>
  <si>
    <t xml:space="preserve">13 2023</t>
  </si>
  <si>
    <t xml:space="preserve">CHEQUES NO COBRADOS O POR RECLAMAR SUBCUENTA 249030</t>
  </si>
  <si>
    <t xml:space="preserve">Inadecuado cierre del proceso contable y deficiencias en la conciliación con las
áreas que generan los insumos. </t>
  </si>
  <si>
    <t xml:space="preserve">Incorrección por sobrestimación en el saldo de la cuenta 249030 Cheques
no cobrados o por reclamar por $10.409.958.
• Revelación inadecuada.</t>
  </si>
  <si>
    <t xml:space="preserve">RECLASIFICACIÓN DE LA CUENTA 249030</t>
  </si>
  <si>
    <t xml:space="preserve">REGISTRO DEL INGRESO</t>
  </si>
  <si>
    <t xml:space="preserve">SANEAMIENTO  DE LA CUENTA 249030</t>
  </si>
  <si>
    <t xml:space="preserve">PORCENTAJE</t>
  </si>
  <si>
    <t xml:space="preserve">Dirección Financiera</t>
  </si>
  <si>
    <t xml:space="preserve">SE RECLASIFICO LA CUENTA, SE ANEXA ACUERDO DE ADICION AL PRESUPUESTO DEL FONDO DEL SERVICIO EDUCATIVO EMITIDO POR EL CONCEJO DIRECTIVO POR VALOR DE $10.409.958 POR PREESCRIPCION DE LA DEUDA</t>
  </si>
  <si>
    <t xml:space="preserve">H14-V2023</t>
  </si>
  <si>
    <t xml:space="preserve"> Evaluada la cuenta contable 2512 Beneficio a los empleados a largo plazo, con saldo al cierre de la vigencia 2023 por $34.835.080.545 y producto del seguimiento realizado a las acciones de mejora implementadas por la entidad, relacionadas con la cobertura para el cubrimiento de dicha acreencia, registrada en la cuenta contable 1902 Plan de Activos para Beneficios a los empleados a largo plazo con saldo al cierre de vigencia 2023 por $17.399.874.606, se observó una cobertura que alcanzó el 49,95%, evidenciando la desfinanciación de dicha acreencia y una disminución en la cobertura entre las vigencias 2022 y 2023 del 5.61%, como se detalla a continuación, aspecto que fue advertido en la Auditoría Financiera y de Gestión vigencia 2022 realizada por este Ente de Control.</t>
  </si>
  <si>
    <t xml:space="preserve">Incompleta apropiación de recursos para el cubrimiento del pasivo por concepto de cesantías del régimen de retroactividad.</t>
  </si>
  <si>
    <t xml:space="preserve">Desfinanciación para el pago por concepto de cesantías retroactivas.</t>
  </si>
  <si>
    <t xml:space="preserve">Disponibilidad de los recursos para cubrir las cesantías retroactivas en el momento que se requieran, teniendo en cuenta que dicho presupuesto  es responsabilidad de la Secretaria de Talento Humano y Desarrollo Organizacional, asi mismo dar continuidad al seguimiento mensual de la supervisión del contrato</t>
  </si>
  <si>
    <t xml:space="preserve">Garantizar el pago oportuno de las liquidaciones de cesantías retroactivas a traves del administrador Colfondos,  propendiendo por la oportuna ejecución presupuestal, asi como, el traslado de los recursos desde la subsecretraia de tesoreria, una vez se  tramiten por parte  del ordenador del gasto. </t>
  </si>
  <si>
    <t xml:space="preserve">Pagar oportunamente todas las liquidaciones de cesantías retroactivas, impulsando el nuevo reglamento, las politicas, procedimientos,  asi como, el seguimiento y vigilancia por parte de la supervision, con la finalidad que el administrador Colfondos realice los pagos de forma oportuna.</t>
  </si>
  <si>
    <t xml:space="preserve">Porcentaje</t>
  </si>
  <si>
    <t xml:space="preserve">Secretaría de Talento Humano y Desarrollo Organizacional -Direccion Compensación y Sistema Pensional y Secretaría de Hacienda- Subsecretaría de Tesorería-Sdubsecretaria Financiera</t>
  </si>
  <si>
    <t xml:space="preserve">La acción de mejoramiento continúa en seguimiento en la vigencia 2025, sin cierre a diciembre de 2024</t>
  </si>
  <si>
    <t xml:space="preserve">H15-V2023</t>
  </si>
  <si>
    <t xml:space="preserve">Al verificar la presentación y pago de información exógena efectuadas a favor de la Dirección de Impuestos y Aduanas Nacionales – DIAN, correspondiente a la vigencia 2020, se evidenció una retransmisión realizada en el año 2023 del formato 1001 (pagos o abonos), con efecto del pago de una sanción por valor de $3.531.000 producto del requerimiento realizado por la DIAN el día 13 de marzo de 2023, a través del cual le brindó al Departamento la oportunidad de acogerse a los beneficios contemplados en el artículo 80 de la Ley 2277 de 2022.</t>
  </si>
  <si>
    <t xml:space="preserve">Falencias en la funcionalidad de los pagos por concepto de anticipos del sistema financiero SAP
Inadecuada revisión y consolidación de la información, previa a la presentación de información exógena con destino a la DIAN</t>
  </si>
  <si>
    <t xml:space="preserve">Presunto detrimento Patrimonial por $3.531.000, correspondiente al pago de sanción por retransmisión del formato 1001 de la información exógena, correspondiente al período gravable 2020</t>
  </si>
  <si>
    <t xml:space="preserve">Creación de un reporte desde el Sistema de Información financiero SAP que unifique en un sólo archivo la información extraída del Formato 1001 "Pagos o abonos en cuenta y retenciones practicadas"</t>
  </si>
  <si>
    <t xml:space="preserve">Generar la información desde el aplicativo SAP a reportar a la DIAN en el Formato 1001, para validarla cumpliendo con la normatividad vigente para el reporte. </t>
  </si>
  <si>
    <t xml:space="preserve">Generar el reporte de la Información Exógena a presentar a la DIAN. </t>
  </si>
  <si>
    <t xml:space="preserve">Unds</t>
  </si>
  <si>
    <t xml:space="preserve">Dirección Contabilidad - Secretaria de Hacienda</t>
  </si>
  <si>
    <t xml:space="preserve">Se desarrolló en el sistema de información SAP el reporte ZDIAN para generar la información de la Información Exógena a la DIAN. Con esta transacción de SAP se diligencióy reportó a la DIAN el formato 1001 Reporte de Información Exógena,  correspondiente a la consolidación de los terceros  registrados en el Sistema de Información Financiero SAP y otras plataformas del Departamento que cumplen con las condiciones tributarias para ser reportados a la DIAN. Se adjunta como evidencia copia del recibo del reporte en la plataforma de la DIAN</t>
  </si>
  <si>
    <t xml:space="preserve">Elaboración de manual y/o instructivo para la construcción de Información Exógena – Formato 1001  "Pagos o abonos en cuenta y retenciones practicadas"</t>
  </si>
  <si>
    <t xml:space="preserve">Facilitar la elaboración del reporte, identificar puntos criticos del proceso de transmisión a la DIAN.</t>
  </si>
  <si>
    <t xml:space="preserve">Elaboración del Manual e Instructivo.</t>
  </si>
  <si>
    <t xml:space="preserve">Se elaboró el Manual e Instructivo para la preparación, elaboración, persentación y transmición del formato 1001 para cumplir con la obligación tributaria establecida por la DIAN. Se adjunta como evidencia enlace d ela plataforma Isolution que lleva a la carpeta virtual donde se puede consultar el manual e instructivo</t>
  </si>
  <si>
    <t xml:space="preserve">H16-V2023</t>
  </si>
  <si>
    <t xml:space="preserve">Hallazgo Administrativo No. 26 – Calidad en los bienes y/o servicios contratados - con presunta incidencia (A)</t>
  </si>
  <si>
    <t xml:space="preserve">a) Deficiencias en el proceso de planeación al no identificar factores de riesgo que afectarían la durabilidad de la inversión como la circulación de tráfico que excede la capacidad estructural de la vía, la ausencia de obras captación, conducción y disposición final de aguas de escorrentía superficial y la inexistencia de drenajes para el manejo de aguas de escorrentía interna
b) Deficiencias en el proceso de supervisión e interventoría en la obligación de realizar el seguimiento, vigilancia y control de la correcta inversión de los recursos públicos</t>
  </si>
  <si>
    <t xml:space="preserve">Se deja como insumo para próxima actuación de fiscalización por parte de la Contraloría General de Antioquia ante el riesgo de daño patrimonial en los términos establecidos en el artículo 6 de la Ley 610 de 2000, por $16.710.446 de acuerdo al siguiente cuadro:</t>
  </si>
  <si>
    <t xml:space="preserve">Solicitar a la Secretaría de Tránsito del municipio de Vélez Santander donde está matriculado el vehículo para que proceda con la actualización del RUNT a nombre de la Dirección Seccional de Salud de Antioquia, tal como aparece en la licencia tránsito No. 04-68861004843 </t>
  </si>
  <si>
    <t xml:space="preserve">Tener el registro de titularidad del vehículo en el RUNT para que pueda ser tenido en cuenta en los procesos de enajenación que se lleven a cabo en la entidad. </t>
  </si>
  <si>
    <t xml:space="preserve">Actualizaciín de la información de la propiedad del vehículo OTM023 a nombre del Departamento de Antioquia, actualizada en  el RUNT</t>
  </si>
  <si>
    <t xml:space="preserve">Se requirió a la secretaría de Vélez(Santander) el 28-08-2024,  realizar los trámites necesarios prara hacer las correcciones en el RUNT, solicitud hecha por parte de la Dra Adriana Patricia Gaviria Monsalve, Directora Administrativa y Financiera de la Secretaría De Salud de Antioquia y se dio respuesta por parte del Dr. Alan Vargas Gamboa Secretario de Tránsito y transporte de Vélez, quien realizó los trámites con la Secretaría de Tránsito de Medellín y el 28-10-2024 la Secretaría de Tránsito de Medellín expidio el certificado actualizado del del RUNT. (Se anexan copias)</t>
  </si>
  <si>
    <t xml:space="preserve">Revisar y actualizar los controles para la gestión de la información y los expedientes de los vehículos asignados a la Secretaría de Salud y Protección Social de Antioquia.</t>
  </si>
  <si>
    <t xml:space="preserve">Contar con controles efectivos sobre la información y lla carpeta del vehículo asignado a la Secretaría de Salud y Protección Social de Antioquia</t>
  </si>
  <si>
    <t xml:space="preserve">Estructurar el Historial virtual del vehículo  con los soportes respectivos que permitan tener actualizada la carpeta del automotor asignado a la Secretaría de Salud y Protección Social de Antioquia (Base de datos)</t>
  </si>
  <si>
    <t xml:space="preserve">Se realiza archivo electrónico donde se lleva el historial de los vehículos asignados a la Secretaría de Salud de Antioquia (se anexa archivo en Excel)</t>
  </si>
  <si>
    <t xml:space="preserve">H17-V2023</t>
  </si>
  <si>
    <t xml:space="preserve">Hallazgo Administrativo No. 17- Propiedades, Planta y Equipo – Bienes No Explotados (Cuenta 1637) (A)</t>
  </si>
  <si>
    <t xml:space="preserve">Debilidades en el control de bienes automotores no explotados a cargo de la Secretaría Seccional de Salud.
Falta de acciones administrativas para evitar un mayor deterioro de estos bienes.
Falta de actualización y depuración de los vehículos automotores con los documentos que acreditan su propiedad.
El Comité de Sostenibilidad Contable, no ha ejercido las funciones pertinentes para su saneamiento y titularización.
Dificultades en los procesos de saneamiento de los vehículos donados por organismos internacionales al Departamento de Antioquia y en la realización del traspaso de los vehículos entregados por la Secretaría de Salud en calidad de  donación a otras entidades (Municipios u Hospitales)</t>
  </si>
  <si>
    <t xml:space="preserve">Información financiera que no cuenta con las características de verificabilidad, al no existir certeza de la titularidad de los automotores detallados en el cuadro anexo; las operaciones contables realizadas sobre el activo fijo generan incertidumbre.
Incorreción de la cuenta 163711 Propiedades planta y equipo no explotados - Equipos de transporte, tracción y elevación, sobrestimada por $5.397.876, con impacto en el patrimonio.</t>
  </si>
  <si>
    <t xml:space="preserve">Actualizar la información contable en SAP para los vehículos sobre los cuales se ha identificado que ya no son propiedad del Departamento de Antioquia – Secretaría de Salud (0LJ905 y OMH481). </t>
  </si>
  <si>
    <t xml:space="preserve">Contar con información contable actualizada y veraz sobre los vehículos propiedad del Departamento de Antioquia – Secretaría de Salud.</t>
  </si>
  <si>
    <t xml:space="preserve">Inforrmación contable en SAP actualizada sobre los vehículos 0LJ905 y OMH481, que ya no son propiedad del Departamento de Antioquia</t>
  </si>
  <si>
    <r>
      <rPr>
        <b val="true"/>
        <sz val="11"/>
        <color rgb="FF000000"/>
        <rFont val="Calibri"/>
        <family val="2"/>
      </rPr>
      <t xml:space="preserve">La acción de mejoramiento continúa en seguimiento en la vigencia 2025, sin cierre a diciembre de 2024. </t>
    </r>
    <r>
      <rPr>
        <sz val="11"/>
        <color rgb="FF000000"/>
        <rFont val="Calibri"/>
        <family val="2"/>
      </rPr>
      <t xml:space="preserve">Se envió ficha técnica, del vehículo OMH481 con los soportes para bajarlos del sistema SAP, en cuanto al OLJ905, no se ha podido ya que se solicita el acta de donación y no se encuentra, a pesar de que aparece como vendido a persona indeterminda, según registro de la Agencia de Seguridad Vial de Antioquia, se seguirá realizando diferentes acciones para poder sacar del sistema SAP </t>
    </r>
  </si>
  <si>
    <t xml:space="preserve">Realizar el traspaso a persona indeterminada para los vehículos con placas  OLB020, OMG011, 0MG020, OMG031 y YT1373,  y solicitar ante el Comité de Sostenibilidad Financiera y Contable la autorización de la baja de estos bienes en la contabilidad del Departamento de Antioquia. 
Frente a los vehículos YT0962 y YT0854 ambos importados y donados por las Naciones Unidas los cuales no tienen registro de titularidad de la Secretaría de Salud, se realizarán las gestione a las que haya lugar para realizar el trámite de tránsito necesario para excluirlo del inventario y por ende de los estados contables. </t>
  </si>
  <si>
    <t xml:space="preserve">Traspaso de vehículo a persona indeterminada realizados y/o chatarrizacion para darle de baja a los bienes y ponerla a consideración del comité de saneamiento contable del Departamento de Antioquia </t>
  </si>
  <si>
    <r>
      <rPr>
        <b val="true"/>
        <sz val="11"/>
        <color rgb="FF000000"/>
        <rFont val="Calibri"/>
        <family val="2"/>
      </rPr>
      <t xml:space="preserve">La acción de mejoramiento continúa en seguimiento en la vigencia 2025, sin cierre a diciembre de 2024.</t>
    </r>
    <r>
      <rPr>
        <sz val="11"/>
        <color rgb="FF000000"/>
        <rFont val="Calibri"/>
        <family val="2"/>
      </rPr>
      <t xml:space="preserve"> * En cuanto al vehículo OLB020 ya fue realizado el trámite ante la Agencia Vial de Antioquia, para el paso a persona indeterminada. (se anexa copia).                                                   *Los vehículos OMG011, 0MG020, OMG031 se radicaron documentos para pasarlos a persona indeterminada, en la Secretaría de Tránsito y Transporte de Medellín, en espera que se genere la novedad en el RUNT.                                                                                                                * El vehículo YT1373, que en la matrícula aparece YTA373, este se encuentra en el Municpio de Yolombó, este si está matriculado, pero no se encuentra el acta de donación, solo se encuentra un oficio firmado por la directora administrativa de la fecha Olga Cecilia Morales Rendón, en la cual indica  que se entregó en usufructo a la ESE Hospital San Rafeal  de Yolombó; por lo que no se ha podido hacer el trámite para ponerla a nombre de dicha ESE, manifiesto de importación  y un oficio dirigido a Óscar Fidel Cárdenas Giraldo Gerente del Hospital San Radfael de Yolombó, por parte del señor Carlos Alberto Bernal Román director de protocolo del Ministerio de Relaciones Exteriores, indicando de la autorizacion de venta de este vehículo                                                                              
* El vehículo YT0854, solo se cuenta con actas del Ministerio de Relaciones Exteriores  informando al Programa de las Naciones Unidas para el Desarrollo PNUD la donación del  vehículo a la Secretaría Seccional de Salud de Antioquia,  acta de traslado del Sistema Nacional de Dalud, Servicio Seccional de Salud de Antioquia haciendo el traslado al Hospital  San Sebastián de Urabá (Necoclí) y manifiesto de importación.                                                                                                                                    *   El vehículo YT0962 solo se cuenta con actas del Ministerio de Relaciones Exteriores donando el vehículo a la Secretaria Seccional de Salud de Antioquia,  manifiesto de importacion y un documento firmado por Gonzalo Echeverry López Secretario de Salud de Antioquia del 10-10-2000 la cual indica que este vehículo está asignado la Centro de Salud de Altamira municipo de Betulia.                                                                                                 *  Por tal motivo, para los vehículos que no se han podido legalizar, se seguirá buscando las alternativas respectivas.                                                                                                                                                                                                                                                                                                                                                                                                                                                                                                                                                                                     </t>
    </r>
  </si>
  <si>
    <t xml:space="preserve">H18-V2023</t>
  </si>
  <si>
    <t xml:space="preserve">Hallazgo Administrativo No. 18 - Propiedades, Planta y Equipo – Bienes No Explotados (Cuenta 1637) (A)</t>
  </si>
  <si>
    <t xml:space="preserve">Falta de acciones oportunas y seguimiento por parte de las administraciones de turno, para evitar el deterioro de los activos que se encuentran en las instalaciones del antiguo Ingenio Vegachí Limitada.</t>
  </si>
  <si>
    <t xml:space="preserve">Incumplimiento de las acciones de mejora en pro de la destinación final de los inventarios de muebles y equipos deteriorados, inservibles y obsoletos que se encuentran ubicados en las instalaciones del antiguo Ingenio Vegachí Limitada. Ingenio Vegachí Limitada</t>
  </si>
  <si>
    <t xml:space="preserve">Llevar a cabo la contratación de un intermediario comercial que adelante los procesos de subasta para la enajenación de los bienes muebles ubicados en las instalaciones del Ingenio Vegachí Ltda.</t>
  </si>
  <si>
    <t xml:space="preserve">Comercialización de los bienes muebles propiedad del Departamento ubicados en las instalaciones del antiguo Ingenio Vegachí. </t>
  </si>
  <si>
    <t xml:space="preserve">Realizar el desmonte,entrega y baja de los bienes muebles adjudicados en subasta, percibiendo los ingresos de su comercialización. </t>
  </si>
  <si>
    <t xml:space="preserve">Secretaría de Suministros y Servicios - Dirección de Bienes y Seguros </t>
  </si>
  <si>
    <t xml:space="preserve">Se está avanzando en la etrapa precontractual para la suscribir contrato de intermediación para la comercialización de bienes propiedad del Departamento de Antioquia, incluidos los bienes muebles ubicados en el antiguo Ingenio Vegachí. </t>
  </si>
  <si>
    <t xml:space="preserve">H19-V2023</t>
  </si>
  <si>
    <t xml:space="preserve">Hallazgo Administrativo No. 19- Propiedades, Planta y Equipo – Bienes No
Explotados (Cuenta 1637) (A)</t>
  </si>
  <si>
    <t xml:space="preserve">A pesar que la Administración Central adelantó acciones para impulsar la reactivación de los sistemas de cables aéreos de Jericó y Jardín, no se evidencia su operación.</t>
  </si>
  <si>
    <t xml:space="preserve">H20-V2023</t>
  </si>
  <si>
    <t xml:space="preserve">Estampilla adulto mayor sobreestimado en su apropiación final y recaudo – (A). En la revisión de la Estampilla Adulto Mayor y al ser comparado con CUIPO y cierre fiscal del presupuesto de gastos se identificó que la apropiación final se presenta una incorreción materializada por sobreestimación por $1.013.226.197, asimismo en el recaudo por un valor de $2.859.352.</t>
  </si>
  <si>
    <t xml:space="preserve">Descuido por parte de la Secretaria de Hacienda al no confrontar la información cargada en las plataformas de uso público o en el cierre fiscal que no cumpla con los estipulado por las normas</t>
  </si>
  <si>
    <t xml:space="preserve">Se está presentado el presupuesto de ingresos inadecuadamente afectado la credibilidad institucional de la Gobernación de Antioquia.</t>
  </si>
  <si>
    <t xml:space="preserve">Verificar que el presupuesto y recaudo de la estampilla proadulto mayor cumpla con la normatividad vigente tanto en ingreso como en gasto</t>
  </si>
  <si>
    <t xml:space="preserve">Garantizar que la distribución de lo presupuestado y recaudado por esta estampilla esté acorde a la normatividad vigente</t>
  </si>
  <si>
    <t xml:space="preserve">Distribuir tanto lo presupuestado como lo recaudado acorde a la normatividad vigente.</t>
  </si>
  <si>
    <t xml:space="preserve">Dirección de Presupuesto/Secretaría de Hacienda</t>
  </si>
  <si>
    <t xml:space="preserve">La Secretaría d Hacienda está realizando seguimiento  continuo a estampilla. Se anexa evidencia</t>
  </si>
  <si>
    <t xml:space="preserve">H21-V2023</t>
  </si>
  <si>
    <t xml:space="preserve">Hallazgo Administrativo No. 21 –Proyectos BPIN programados con mayor recurso a la apropiación final en el presupuesto de gasto y ejecutados sin ser ajustados a los compromisos – (A)</t>
  </si>
  <si>
    <t xml:space="preserve">Esto es debido por descuido y falta de coordinación al no comunicarse entre áreas por parte del Departamento Administrativo de Planeación de la Gobernación de Antioquia al no actualizar o ajustar los proyectos para su adecuada ejecución.</t>
  </si>
  <si>
    <t xml:space="preserve">Se está presentado el presupuesto de gastos inadecuadamente afectado la credibilidad institucional de la Gobernación de Antioquia.</t>
  </si>
  <si>
    <t xml:space="preserve">Efectuar proceso de capacitación con todas las dependencias de la Gobernación de Antioquia para dar a conocer el proceso de registro, actualización y ajuste de los proyectos BPIN y su relación con el presupuesto de gasto y el presupuesto ejecutado.</t>
  </si>
  <si>
    <t xml:space="preserve">Fortalecer los conocimientos y competencias de los funcionarios encargados de realizar la actualización y/o ajustes a los proyectos BPIN </t>
  </si>
  <si>
    <t xml:space="preserve">Número de capacitaciones realizadas</t>
  </si>
  <si>
    <t xml:space="preserve">Dirección de Gestión y Evaluación de proyectos - Subdirección de Planeación Institucional y Seguimiento a la gestión - Departamento Administrativo de Planeación </t>
  </si>
  <si>
    <t xml:space="preserve">Se realizaron dos capacitaciones.. 12/11/2024 y 03/12/2024</t>
  </si>
  <si>
    <t xml:space="preserve">H22-V2023</t>
  </si>
  <si>
    <t xml:space="preserve">Calculo de las vigencias expiradas – (A).  En la verificación de los actos administrativos por medio del cual se reconocen las vigencias expiradas de las reservas no ejecutadas en la vigencia 2023 se tiene un valor de $16.840.734.509, pero al realizar el cálculo de esta con la información reportada en la programación y ejecución CUIPO se tiene un valor de $36.761.285.453 presentado una incorreción materializada por subestimación por 19.920.550.944.</t>
  </si>
  <si>
    <t xml:space="preserve">Descuido por parte de la Secretaria de Hacienda al no verificar los saldos de los reservas o cuentas por pagar que no se ejecutaron en la vigencia.</t>
  </si>
  <si>
    <t xml:space="preserve">Se está presentado el presupuesto inadecuadamente afectado la credibilidad institucional de la Gobernación de Antioquia.</t>
  </si>
  <si>
    <t xml:space="preserve">Verificar que los saldos de las reservas y las cuentas por pagar reportados en el CUIPO sean los correctos</t>
  </si>
  <si>
    <t xml:space="preserve">Garantizar la orrecta ejecución de las reservas y las cuentas por pagar de la vigencia.</t>
  </si>
  <si>
    <t xml:space="preserve">Saldos de reservas y cuentas por pagar correctos.</t>
  </si>
  <si>
    <t xml:space="preserve">Tiempo</t>
  </si>
  <si>
    <t xml:space="preserve">Trimestre</t>
  </si>
  <si>
    <t xml:space="preserve">La Secretaría de Hacienda está realizando seguimiento  continuo a  CUIPO. Se anexa evidencia</t>
  </si>
  <si>
    <t xml:space="preserve">H23-2024</t>
  </si>
  <si>
    <t xml:space="preserve">Esto es debido por desconocimiento y descuido por parte de la Secretaria Medio 
Ambiente al no verificar la norma reglamentaria para adecuada ejecución de los 
recursos del 1% ICLD.</t>
  </si>
  <si>
    <t xml:space="preserve">Posible incumplimiento del proyecto de inversión 2020003050110 en su meta 
sectorial en el cual conlleva a una pérdida de credibilidad institucional de la 
Gobernación de Antioquia</t>
  </si>
  <si>
    <t xml:space="preserve">Realizar solicitud de conceptos sobre la inversion del 1% a las siguientes entidades: MADS, ANLA, Sala de Consultas del Consejo de Estado, Autoridades Ambientales</t>
  </si>
  <si>
    <t xml:space="preserve">Verificar las actividades aconrde a los conceptos emitidos que se pueden realizar con los recursos del 1% del articulo 111 de la ley 99 de 1993</t>
  </si>
  <si>
    <t xml:space="preserve">Solicitar tres (3) conceptos a entidades competentes </t>
  </si>
  <si>
    <t xml:space="preserve">Numero</t>
  </si>
  <si>
    <t xml:space="preserve">SecretarIa de Ambiente y Sostenibilidad</t>
  </si>
  <si>
    <r>
      <rPr>
        <b val="true"/>
        <sz val="10"/>
        <rFont val="Arial"/>
        <family val="2"/>
      </rPr>
      <t xml:space="preserve">La acción de mejoramiento continúa en seguimiento en la vigencia 2025, sin cierre a diciembre de 2024. 
</t>
    </r>
    <r>
      <rPr>
        <sz val="10"/>
        <rFont val="Arial"/>
        <family val="2"/>
      </rPr>
      <t xml:space="preserve">Se solicitó concepto sobre la posibilidad o no de destinar recursos del artículo 111 de la Ley 99 de 1993 a la implementación de procesos de educación ambiental, conexos a guardacuencas, guardabosques, cercanos (estrategias que corresponden a la custodia y administración de predios públicos abastecedores), adquisición, reforestación, POMCAS y pago por servicios ambientales a las siguientes entidades: ANLA, AMVA, CORANTIOQUIA, CORNARE, CORPOURABÁ, MADS, PNN.
De los conceptos enviados, a la fecha a la Secretaría han llegado respuesta por parte del MADS, ANLA y PNN.
Se realizó reunión del equipo de trabajo de la Dirección de Recursos Naturales, se anexa el acta.</t>
    </r>
  </si>
  <si>
    <t xml:space="preserve">Revisar y analizar los conceptos emitidos</t>
  </si>
  <si>
    <t xml:space="preserve">Validar las actividades aconrde a los conceptos emitidos que se pueden realizar con los recursos del 1% del articulo 111 de la ley 99 de 1993</t>
  </si>
  <si>
    <t xml:space="preserve">Determinar la necesidad de modificar los procedimientos implementados para la ejecuciòn del 1% para los recursos de destinaciòn especifica de cara a los conceptos emitidos por el particular, mediante un informe tècnico</t>
  </si>
  <si>
    <t xml:space="preserve">Revisar y/o ajustar procedimientos del proceso de gestion ambiental relacionados con el articulo 111</t>
  </si>
  <si>
    <t xml:space="preserve">Validar los procedimientos del SIG relacionador con el articulo 111 de la ley 99 de 1993</t>
  </si>
  <si>
    <t xml:space="preserve">Revisiòn y/o ajuste de cuatro (4) procedimientos</t>
  </si>
  <si>
    <t xml:space="preserve">H24-V2023</t>
  </si>
  <si>
    <t xml:space="preserve">Hallazgo Administrativo No. 24 – Riesgo de incumplimiento fines de la contratación- con presunta incidencia administrativa. (A)</t>
  </si>
  <si>
    <t xml:space="preserve">a) Incapacidad técnica, operativa y administrativa de la gerencia de la ESE Hospital Nuestra Señora del Carmen del municipio de El Bagre para dar cumplimiento a las obligaciones contraídas con la transferencia de los recursos de la Resolución 2019060450463 de 2019/12/27
b) La no terminación y puesta en operación de la infraestructura en los términos previstos, hace que esta sea proclive a las afectaciones de los agentes climáticos y el deterioro prematuro por desuso, además de las deficiencias imputables a los procesos constructivos y/o calidad de los materiales utilizados.
c) Deficiencias en el proceso de planeación en la identificación de los riesgos; uno, asociados a la modalidad del negocio jurídico empleado para la transferencia de los recursos; dos, a la capacidad técnica y administrativa del ejecutor para la aplicación del eficiente y efectiva del recurso; y tres, en el diseño del control y seguimiento al cumplimiento de las obligaciones en los plazos según el cronograma establecido.</t>
  </si>
  <si>
    <t xml:space="preserve">a) En primera instancia, se genera un riesgo de daño patrimonial para el departamento por $13.750.000.000 si no se pone en operación la infraestructura hospitalaria, lo que la podría convertir en un una obra civil
inconclusa (elefante blanco); en segunda, en tanto no se cumplan los objetivos buscados con la contratación, se genera un incumplimiento en las metas del Plan de Desarrollo Departamental , proyecto ”Modernización de la red prestadora de servicios de salud” lo que se traduce en ineficiencia e ineficacia en la gestión administrativa; y en tercera, la no puesta en servicio en los tiempos proyectados de la infraestructura, redunda en la suspensión, entorpecimiento o retraso en la prestación del servicio de la red pública de salud, la subsanación de las necesidades que se pretendían satisfacer y la imposibilidad de la entidad de cumplir sus fines y obligaciones constitucionales.
b) Deterioro prematuro de la infraestructura física construida, lo que eventualmente podría convertirla en no apta para la prestación de los servicios de salud, que es para lo cual fue diseñada, incumpliendo el propósito de la inversión.
c) Siniestro del proyecto, retraso o incumplimiento en la terminación, entrega y puesta en operación de las instalaciones hospitalarias</t>
  </si>
  <si>
    <t xml:space="preserve">Implementar un plan de intervención y acompañamiento urgente en el que se apoyo la capacidad técnica, operativa y administrativa de la ESE Hospital Nuestra Señora del Carmen,  mediante el seguimiento riguroso del personal de la direccion de calidad y redes de servicios s en gestión de proyectos de infraestructura hospitalaria y un equipo de supervisión técnica especializada. Además, de solicitar de manera urgente la terminacion en los términos contractuales actuales con la Asociación de Municipios del Occidente Antioqueño para garantizar la culminación de los procesos constructivos inconclusos dentro del nuevo plazo estipulado. Se reforzará el seguimiento y control de la calidad de los materiales y procesos constructivos para mitigar los riesgos asociados al deterioro prematuro de la infraestructura.</t>
  </si>
  <si>
    <t xml:space="preserve">Asegurar la culminación exitosa de la construcción de la segunda etapa del Hospital Nuestra Señora del Carmen, garantizando que la infraestructura sea operativa y apta para la prestación de servicios de salud en condiciones óptimas. Este objetivo busca evitar la materialización de riesgos financieros para el departamento, así como el incumplimiento de las metas del Plan de Desarrollo Departamental y la afectación de la prestación de servicios de salud a la comunidad.</t>
  </si>
  <si>
    <t xml:space="preserve">*Acompañar con un arquitecto de la direccion de calidad y redes de servicios de salud experto en formulacion de proyectos e infraestructura hospitalaria para que antes de que termine el mes de agosto se presente, se gestione y se suministren los recursos necesarios para la terminacion de las obras.
*Adelantar las acciones necesarias para que la Asociación de Municipios del Occidente Antioqueño entregue las obras y se reciban las mismas en un plazo de 1 meses.
*Completar los procesos constructivos inconclusos (eléctricos, acabados, cubiertas, urbanismo, etc.) en un plazo de 12 meses.
*Realizar seguimiento binestral para asegurar la calidad de los materiales y procesos constructivos durante el periodo de ejecución restante.</t>
  </si>
  <si>
    <t xml:space="preserve">*Numero de reuniones, asistencias tecnicas y asesorias para avanzar con la terminacion del contrato actual y formular la terminacion de las obras para poner en funcionamiento el hospital *Plazos final de recibo de las obras contratadas.
*Fecha de presentacion de proyecto para viabilizacion de obras de terminacion 
*Número de visitas a obras realizadas.</t>
  </si>
  <si>
    <t xml:space="preserve">*3 Asesorias * 30 de agosto * 30 de agosto * 6 anuales</t>
  </si>
  <si>
    <t xml:space="preserve">Dirección Calidad y Redes de Servicios de Salud </t>
  </si>
  <si>
    <t xml:space="preserve">Se ha venido realizando visitas para acompañar las terminaciones de las obras y se ha oficiado en diferentes ocaciones, a la fecha y desde el 30 de agosto se han realizado 3 visitas de campo al desarrollo de las obras(se anexa oficios).</t>
  </si>
  <si>
    <t xml:space="preserve">H25-V2023</t>
  </si>
  <si>
    <t xml:space="preserve">Hallazgo Administrativo No. 25 – Riesgo de incumplimiento fines de la
contratación (A)</t>
  </si>
  <si>
    <t xml:space="preserve">a) En primera instancia, se genera un riesgo de daño patrimonial para el departamento por $6.400.000.000 si no se pone en operación la infraestructura hospitalaria en las condiciones establecidas en la formulación y viabilidad del proyecto, lo que podría convertir los centros de salud en un una obras civiles inconclusas (elefantes blancos); en segunda, en tanto no se cumplan los objetivos buscados con la contratación, se genera un incumplimiento en las metas del Plan de Desarrollo Departamental , proyecto ”Modernización de la red prestadora de servicios de salud” lo que se traduce en ineficiencia e ineficacia en la gestión administrativa; y en tercera, la no puesta en servicio en los tiempos proyectados de la infraestructura, redunda en la suspensión, entorpecimiento o retraso en la prestación del servicio de la red pública de salud, la subsanación de las necesidades que se pretendían satisfacer con la contratación y la imposibilidad de la entidad de cumplir sus fines y obligaciones constitucionales.
b) Siniestro del proyecto, retraso o incumplimiento en la terminación, entrega y puesta en operación de las instalaciones hospitalarias
Incapacidad técnica, operativa y administrativa de la gerencia de la ESE Hospital Nuestra Señora del Carmen del municipio de El Bagre para dar cumplimiento a las obligaciones contraídas con la transferencia de los recursos de la Resolución 2019060450448 de 2019/12/27</t>
  </si>
  <si>
    <t xml:space="preserve">a) En primera instancia, se genera un riesgo de daño patrimonial para el departamento por $6.400.000.000 si no se pone en operación la infraestructura hospitalaria en las condiciones establecidas en la formulación y viabilidad del proyecto, lo que podría convertir los centros de salud en un una obras civiles inconclusas (elefantes blancos); en segunda, en tanto no se cumplan los objetivos buscados con la contratación, se genera un incumplimiento en las metas del Plan de Desarrollo Departamental , proyecto ”Modernización de la red prestadora de servicios de salud” lo que se traduce en ineficiencia e ineficacia en la gestión administrativa; y en tercera, la no puesta en servicio en los tiempos proyectados de la infraestructura, redunda en la suspensión, entorpecimiento o retraso en la prestación del servicio de la red pública de salud, la subsanación de las necesidades que se pretendían satisfacer con la contratación y la imposibilidad de la entidad de cumplir sus fines y obligaciones constitucionales.
b) Siniestro del proyecto, retraso o incumplimiento en la terminación, entrega y puesta en operación de las instalaciones hospitalarias</t>
  </si>
  <si>
    <t xml:space="preserve">Implementar un cronograma de intervención inmediata que incluya la exigencia del cumplimiento de las garantías de estabilidad y calidad de las obras mediante la ejecución de la póliza № 39238 “Cumplimiento en favor de entidades estatales” expedida por Berkley International Seguros Colombia S.A. Se deberá requerir a los contratistas la corrección de todos los defectos constructivos identificados en las actas de interventoría y en las visitas realizadas por el contratante para asegurar que las instalaciones de los puestos de salud cumplan con los estándares de calidad necesarios para su operación. Además, fortalecer la supervisión y control durante el periodo restante de las garantías, involucrando a todas las partes responsables (interventor, supervisor de la ESE Hospital y  la Secretaría de Salud departamental).</t>
  </si>
  <si>
    <t xml:space="preserve">Garantizar que las remodelaciones y adiciones en los puestos de salud de los corregimientos de Puerto López y Puerto Claver cumplan con los requisitos de calidad necesarios para su operación, asegurando que la inversión realizada por el departamento cumpla con los fines de la contratación. Evitar cualquier riesgo de daño patrimonial para el departamento y asegurar que las metas del Plan de Desarrollo Departamental se cumplan en los tiempos establecidos.</t>
  </si>
  <si>
    <t xml:space="preserve">*Ejecutar la póliza № 39238 para corregir los defectos constructivos en un plazo de 3 meses.
*Realizar las reparaciones necesarias en las instalaciones de los puestos de salud dentro de un plazo de 6 meses.
*Realizar inspecciones mensuales para verificar la calidad de las reparaciones y la operatividad de las instalaciones.
*Lograr la aceptación final de las obras por parte de la interventoría y los supervisores en un plazo de 8 meses.</t>
  </si>
  <si>
    <t xml:space="preserve">*Número de pólizas ejecutadas.
*Porcentaje de reparaciones completadas.
*Número de inspecciones realizadas.
*Actas de aceptación final firmadas.</t>
  </si>
  <si>
    <t xml:space="preserve">*1 póliza ejecutada.
*100% de las reparaciones completadas.
*6 inspecciones realizadas.
*2 actas de aceptación final firmadas.</t>
  </si>
  <si>
    <t xml:space="preserve">El contratista mediante oficio notifico la puesta a punto de las garantias exigidas en posventas. El delegado de la gobernacion se encuentra en espera de que las condiciones de orden publico en estos corregimientos del bagre mejore para poder ingresar y verificar en sitio y en virtud de los comprimisos de este plan de mejoramiento el cumplimiento exigido (se anexa comunidado)</t>
  </si>
  <si>
    <t xml:space="preserve">H26-V2023</t>
  </si>
  <si>
    <t xml:space="preserve">Hallazgo No. 26 – Calidad en los bienes y/o servicios contratados - con presunta incidencia (A)</t>
  </si>
  <si>
    <t xml:space="preserve">a) Deficiencias en el proceso de planeación al no identificar factores de riesgo que afectarían la durabilidad de la inversión como la circulación de tráfico que excede la capacidad estructural de la vía, la ausencia de obras captación, conducción y disposición final de aguas de escorrentía superficial y la inexistencia de drenajes para el manejo de aguas de escorrentía interna
b) Deficiencias en el proceso de supervisión e interventoría en la obligación de realizar el seguimiento, vigilancia y control de la correcta inversión de los recursos públicos</t>
  </si>
  <si>
    <t xml:space="preserve">Se deja como insumo para próxima actuación de fiscalización por parte de la Contraloría General de Antioquia ante el riesgo de daño patrimonial en los términos establecidos en el artículo 6 de la Ley 610 de 2000, por $16.710.446 de acuerdo al siguiente cuadro: "SuministroyaplicacióndemezclaasfálticaencalientetipodensaMDC."</t>
  </si>
  <si>
    <t xml:space="preserve">Oficiar al contratista solicitando realizar las reparaciones que se observaron en el proceso de auditoría, en cada uno de los puntos observados</t>
  </si>
  <si>
    <t xml:space="preserve">Evitar el deterioro de la vía y de sus obras, estableciendo el cumplimento de las obligaciones contractuales y la adecuada funcionalidad de la obra en beneficio de las comunidades.</t>
  </si>
  <si>
    <t xml:space="preserve">Oficio exigiendo al contratista realizar las reparaciones y/o buscar activar las garantías propias del contrato y evitar el deterioro prematuro de la obra.</t>
  </si>
  <si>
    <t xml:space="preserve">Dirección Desarrollo Físico.</t>
  </si>
  <si>
    <t xml:space="preserve">se realizo el requerimiento para que se realizarn las reparaciones </t>
  </si>
  <si>
    <t xml:space="preserve">Realizar vista de verificación y presentar informe técnico referente a las reparaciones de las fisuras encontradas en la auditoria.</t>
  </si>
  <si>
    <t xml:space="preserve">Evitar pérdida de recursos por la inadecuada recepción y pago de bienes sin el cumplimiento de las especificaciones técnicas</t>
  </si>
  <si>
    <t xml:space="preserve">La visita por parte del supervisor permite preparar informe técnico que permita verificar la reparación de los puntos observados.</t>
  </si>
  <si>
    <t xml:space="preserve">acta de visita </t>
  </si>
  <si>
    <t xml:space="preserve">se realizo la visita y se verifico las reparaciones realizadas</t>
  </si>
  <si>
    <t xml:space="preserve">Considerar el informe de reparación como un insumo al momento de realizar el acta de pago final del contrato, para establecer si aplica el respectivo descuento.</t>
  </si>
  <si>
    <t xml:space="preserve">Realizar el acta para pago final del contrato, teniendo en cuenta lo plasmado en el informe frente a las reparaciones exigidas al contratista y determinar si se aplica el respectivo descuento.</t>
  </si>
  <si>
    <t xml:space="preserve">Acta de liquidación</t>
  </si>
  <si>
    <t xml:space="preserve">H27-V2023</t>
  </si>
  <si>
    <t xml:space="preserve">Mayor aporte a la construcción Centro Vida / 
Día del adulto mayor del Municipio de Bello con presunta incidencia 
Disciplinaria (A) (D)</t>
  </si>
  <si>
    <t xml:space="preserve">Desconocimiento de la normatividad vigente que regula la entrega de recursos a 
otras Entidades.</t>
  </si>
  <si>
    <t xml:space="preserve">Proyecto sin una adecuada estimación y verificación del presupuesto inicial de la 
obra.</t>
  </si>
  <si>
    <t xml:space="preserve">Se implementará en el procedimiento formato de Viabilización tanto para los proyectos nuevos como para recursos complementarios.</t>
  </si>
  <si>
    <t xml:space="preserve">Identificar de manera expedita la necesidad de la trasferencia de recursos.</t>
  </si>
  <si>
    <t xml:space="preserve">Diseñar formato de viabilización</t>
  </si>
  <si>
    <t xml:space="preserve">formato de viabilizacion</t>
  </si>
  <si>
    <t xml:space="preserve">Gerencia de Personas Mayores</t>
  </si>
  <si>
    <t xml:space="preserve">H28-V2023</t>
  </si>
  <si>
    <t xml:space="preserve">Fallas de calidad de la obra</t>
  </si>
  <si>
    <t xml:space="preserve">Deficiente estructuración del proyecto, deficiente aprobación de la licencia de  construcción deficiente realización de diseños y deficiente supervisión de la construcción</t>
  </si>
  <si>
    <t xml:space="preserve">Pérdida de recursos, generando un presunto detrimento por la suma de $181.632.507 (Ciento ochenta y un millones seiscientos treinta dos mil 
quinientos siete pesos M/L)</t>
  </si>
  <si>
    <t xml:space="preserve">Aplicación de las acciones necesarias para realizar el informe final de ejecución del proyecto.</t>
  </si>
  <si>
    <t xml:space="preserve">Generar las acciones necesarias para el cumplimiento de todas las condiciones iniciales y expedir el informe final de ejecución.</t>
  </si>
  <si>
    <t xml:space="preserve">Cumplimiento a cabalidad del procedimiento hasta dar cierrre al mismo mediante informe final de ejecución.</t>
  </si>
  <si>
    <t xml:space="preserve">Formato de informe final de ejecución</t>
  </si>
  <si>
    <t xml:space="preserve">SI</t>
  </si>
  <si>
    <t xml:space="preserve">H29-V2023</t>
  </si>
  <si>
    <t xml:space="preserve">Hallazgo Administrativo No 29 –Fallas de calidad de la obra, pago de Ítems no
ejecutados con presunta incidencia Disciplinaria, Penal y Fiscal. (A) (D) (P)(F) </t>
  </si>
  <si>
    <t xml:space="preserve">Deficiente realización de los presupuestos de obra, deficiente labores de Interventoría</t>
  </si>
  <si>
    <t xml:space="preserve">Pérdida de recursos, generando un presunto detrimento patrimonial total de $73.063.815 (Setenta y tres millones sesenta y tres mil ochocientos quince pesos).</t>
  </si>
  <si>
    <t xml:space="preserve">*Requerir al municipio, para que reintegre, a proporcionalidad, los recursos de obra no ejecutados, reconocimiento de imprevistos y arreglos de fisuras.
</t>
  </si>
  <si>
    <t xml:space="preserve">Con el planteamiento de las acciones de mejora de orden correctivo, se pretende establecer el cumplimiento de las obligaciones pactadas dentro del convenio, y aclarar y corregir las actuaciones que no se han surtido de forma adecuada, para de esta forma realizar adecuadamente el proceso de liquidación del convenio interadministrativo, se podrá determinar los valores ejecutados y sustentados por el municipio, estableciendo el cumplimento de las obligaciones contractuales y la adecuada funcionalidad de la obra en beneficio de las comunidades.</t>
  </si>
  <si>
    <t xml:space="preserve">Oficio requiriendo información que busca establecer la correcta realización de las obligaciones contractuales del municipio asociado, para realizar un análisis detallado de las posibles falencias en que se pudo incurrir, para que sean consideradas, y dar viabilidad a la siguiente etapa.
</t>
  </si>
  <si>
    <t xml:space="preserve">Dirección de Proyectos Especiales</t>
  </si>
  <si>
    <t xml:space="preserve">ser remitio el oficio </t>
  </si>
  <si>
    <t xml:space="preserve">Realizar vista de verificación y presentar informe técnico referente a las reparaciones de las fisuras encontradas en la auditoria, una vez se reciba informe por parte del municipio.</t>
  </si>
  <si>
    <t xml:space="preserve">Evaluación de verificación sobre la información recibida, y visita por parte del supervisor para preparar informe técnico que permita verificar el cumplimiento de las obligaciones contractuales por parte del municipio. 
</t>
  </si>
  <si>
    <t xml:space="preserve">Acta de visita</t>
  </si>
  <si>
    <t xml:space="preserve">Se ralizo la visita </t>
  </si>
  <si>
    <t xml:space="preserve">Solicitud de documentos e Invitación a dar inicio al proceso de liquidación bilateralmente del convenio, en el mes septiembre, con la salvedad referente a la falta de ejecución de ítems cobrados y cobro de  no justificados, y en consideración a las reparaciones atendidas adecuadamente.</t>
  </si>
  <si>
    <t xml:space="preserve">Las actividades anteriores, ubican la realidad de ejecución del contrato, junto con el respaldo documental, con el cual se establece las actividades faltantes que son obligatorias para cumplir a cabalidad la etapa contractual de liquidación.
</t>
  </si>
  <si>
    <t xml:space="preserve">se remitio el ofcio </t>
  </si>
  <si>
    <t xml:space="preserve">Realizar el proceso de liquidación de convenio en mes de diciembre.</t>
  </si>
  <si>
    <t xml:space="preserve">En el proceso de liquidación se corrigen los posibles  errores de orden económico que se presentaron dentro del desarrollo del convenio. Creando las obligaciones a que haya lugar.</t>
  </si>
  <si>
    <t xml:space="preserve">Acta o resolución de liquidación </t>
  </si>
  <si>
    <t xml:space="preserve">Se liquido el convenio interadministrativo</t>
  </si>
  <si>
    <t xml:space="preserve">H30-V2023</t>
  </si>
  <si>
    <t xml:space="preserve">Hallazgo Administrativo No. 30 – Falta de mantenimiento en carreteras de la red secundaria del departamento (A)</t>
  </si>
  <si>
    <t xml:space="preserve">Falta de mantenimiento de las obras construidas.</t>
  </si>
  <si>
    <t xml:space="preserve">Pérdida de recursos</t>
  </si>
  <si>
    <t xml:space="preserve">Realizar el mantenimiento en la vía de los sectores en mención a través del contrato de mantenimiento de la subregión y plasmarlo en el respectivo informe técnico.</t>
  </si>
  <si>
    <t xml:space="preserve">Evitar el deterioro de la vía y de sus obras, realizando actividades de mantenimiento, tales como: Rocería, limpieza de cunetas y de obras transversales.</t>
  </si>
  <si>
    <t xml:space="preserve">Priorizar la atención en el contrato de mantenimiento.</t>
  </si>
  <si>
    <t xml:space="preserve">oficio, informe</t>
  </si>
  <si>
    <t xml:space="preserve">H31-V2023</t>
  </si>
  <si>
    <t xml:space="preserve">Hallazgo Administrativo No. 31 – Ejecución, estructuración de presupuesto y cobertura de garantías (A)</t>
  </si>
  <si>
    <t xml:space="preserve">1.
Desconocimiento o inaplicabilidad de los principios de interés general, de planeación y de los criterios orientadores de la actuación contractual. Cambio de administraciones y de personal directivo tanto en la Gobernación de Antioquia como en la E. S. E. Hospital la Misericordia del Municipio de Nechí, que pudo generar atrasos en la fase de selección de los contratistas de obra y de interventoría, agotando plazo previsto para ejecución de obra. Falencias durante el proceso de planeación en la etapa pre – contractual realizada por el ejecutor.
2.
Desconocimiento del clausulado de la minuta contractual No 4600016754, específicamente de la Cláusula Octava “Compromisos técnicos de la E. S. E. Hospital La Misericordia del Municipio de Nechí”, numeral 6”.
3.
Omisiones durante la revisión, validación y aprobación de las garantías asociadas al contrato SP 003 – 2024. Inaplicación de la guía de garantías en procesos de contratación de Colombia Compra Eficiente y de la normativa relacionada con garantías y suficiencia de las mismas. 4.
Omisiones en la revisión de los componentes del AU desde la etapa de planeación cuando se estructura la propuesta económica, sus componente y aplicabilidad y en las etapas posteriores de evaluación, aprobación e incorporación a las condiciones de la minuta contractual.
5.
Falencias en la supervisión por parte del conveniente ejecutor E. S. E. Hospital La Misericordia del municipio de Nechí y por consiguiente del seguimiento que debe realizar el conveniente aportante Seccional Secretaría Seccional de Salud y Protección Social de Antioquia – Dirección Calidad y Redes.</t>
  </si>
  <si>
    <t xml:space="preserve">1. Imposibilidad de ejecutar el proyecto en el plazo contractual pactado; generación de trámites administrativos como prórrogas, adiciones, modificaciones a garantías, costos administrativos asociados a dichas actuaciones, activaciones de pólizas etc. y por ende retrasos en la puesta en servicio y atención a la comunidad del municipio de Nechí y zonas aledañas.
2. y 3. Desprotección de los aportes de los convenientes aportante y administrador frente a los riesgos a los que se exponen con la ejecución del contrato interadministrativo No 4600016754. Autorización de entrega de recursos (anticipo) sin el cumplimiento riguroso de los términos y contenidos de las garantías asociadas al contrato OP 003 – 2024. Vinculación a procesos jurídicos, demandas y responsabilidad solidaria ante la materialización de riesgos inherentes al contrato.
4. Generación de un presunto detrimento patrimonial por la suma de $98.330.161, al no ser utilizado este recurso en el fortalecimiento de la red pública prestadora de servicios de salud del departamento de Antioquia a través de la ejecución de la Reposición de la infraestructura física de la E. S. E. Hospital La Misericordia- Etapa II del Municipio de Nechí.
5. Atrasos en la programación de obra y del flujo de inversión de recursos para lograr avance material del proyecto, inducción a errores por no contar con la totalidad del personal de dirección, administración y seguridad industrialdurante los once (11) meses de ejecución del contrato, factor asociado
directamente al porcentaje de AIU con el cual se calculan los valores de las actas de ejecución de obra.</t>
  </si>
  <si>
    <t xml:space="preserve">Revisar y solicitar al contratante corregir las deficiencias identificadas en la estructuración del contrato y la cobertura de garantías mediante la implementación de un plan de ajuste inmediato. Este plan debe incluir la rectificación de las garantías emitidas para que incluyan a todos los asegurados beneficiarios, especialmente el Departamento de Antioquia y el Instituto para el Desarrollo de Antioquia (IDEA). Además, se debe realizar una revisión exhaustiva del AIU para eliminar costos no atribuibles a la entidad contratante, como el gravamen de industria y comercio. Solicitar al contratante Fortalecer la supervisión técnica y administrativa mediante la asignación de personal especializado que garantice la correcta ejecución del contrato dentro de los plazos establecidos y la adecuada cobertura de los riesgos asociados al proyecto.</t>
  </si>
  <si>
    <t xml:space="preserve">Asegurar la correcta ejecución del proyecto de reposición de la infraestructura física del Hospital La Misericordia, etapa II, en el municipio de Nechí, dentro del plazo contractual establecido, garantizando la protección patrimonial de los recursos invertidos por el departamento y otras entidades. Este objetivo busca evitar atrasos innecesarios, corregir posibles detrimentos patrimoniales y garantizar que las garantías emitidas cubran adecuadamente los riesgos inherentes al contrato.</t>
  </si>
  <si>
    <t xml:space="preserve">*Realizar la rectificación de las garantías emitidas para incluir a todos los asegurados beneficiarios en un plazo de 1 mes.
*Corregir la estructura del AIU eliminando costos no atribuibles a la entidad contratante en un plazo de 2 meses.
*Solicitar a la entidad contratante Asignar personal especializado para la supervisión técnica y administrativa del proyecto en un plazo de 1 mes.
Garantizar la ejecución del 100% del cronograma de obra dentro de los 11 meses restantes.</t>
  </si>
  <si>
    <t xml:space="preserve">*Número de garantías rectificadas.
*Porcentaje de corrección en la estructura del AIU.
*Número de especialistas asignados por parte del contratante.
*Porcentaje de avance del cronograma de obra.</t>
  </si>
  <si>
    <t xml:space="preserve">*2 garantías rectificadas.
*100% de corrección en la estructura del AIU.
*1 funcionario especializado asignado por parte del contratante.
*100% del cronograma de obra ejecutado.</t>
  </si>
  <si>
    <t xml:space="preserve">
Mediante visitas y posterior oficio se ha solicitado avanzar con los comprimisos establecidos en el plan de mejoramiento, ademas de hacer referencia en otros puntos importantes en la ejecucion de la obra.</t>
  </si>
  <si>
    <t xml:space="preserve">H32-V2023</t>
  </si>
  <si>
    <t xml:space="preserve">Hallazgo Administrativo No. 32– Eficacia de la señalización vial - con presunta incidencia (A)</t>
  </si>
  <si>
    <t xml:space="preserve">Estado del pavimento (grietas, agregado abierto, etc.), humedad relativa del ambiente que exceda el 65%, lluvia, superficie sucia o arenosa, deficiencias durante el proceso de instalación, dar al servicio la vía sin que transcurra el tiempo suficiente desde la instalación y velocidad de frenado de los vehículos etc. Adicional a las anteriores causas técnicas se tienen falencias en la fase pre contractual. Posible desconocimiento o inaplicabilidad de los principios de interés general, de planeación, de legalidad y de los criterios orientadores de la actuación contractual (transparencia, economía y responsabilidad).</t>
  </si>
  <si>
    <t xml:space="preserve">Desprendimiento y pérdida de los estoperoles impidiendo que se cumpla a cabalidad la función del elemento de señalización que es básicamente: “Alertar al conductor de su aproximación a un tramo donde requiere disminuir la velocidad sin la obligación de detenerse completamente, protegiendo así la vida de los actores viales”, demandas para la entidad por estado de señalización de las vías.</t>
  </si>
  <si>
    <t xml:space="preserve">Oficiar a la Interventoría, solicitando realice las evaluaciones requeridas, coordinar con el Contratista las reparaciones necesarias.</t>
  </si>
  <si>
    <t xml:space="preserve">Tener requerimientos técnicos del interventor y acciones o respuesta del Contratista de Obra con los hechos relacionados en el hallazgo del Ente de Control. </t>
  </si>
  <si>
    <t xml:space="preserve">El oficio de la Entidad al Interventor, para buscar una explicación de carácter técnico sobre las condiciones que se conocieron en el informe de la auditoria. </t>
  </si>
  <si>
    <t xml:space="preserve">se remitio oficio </t>
  </si>
  <si>
    <t xml:space="preserve">Remitir oficio por parte del Interventor al Contratista de Obra, requiriendo las acciones pertinentes para atención al requerimiento de la Contraloría.</t>
  </si>
  <si>
    <t xml:space="preserve">Comunicación del Interventor al Contratista de Obra, para buscar una explicación de carácter técnico.</t>
  </si>
  <si>
    <t xml:space="preserve">se recibio oficio de la interventoria</t>
  </si>
  <si>
    <t xml:space="preserve">Estructurar los nuevos contratos de señalización teniendo en cuenta las especificaciones requeridas.</t>
  </si>
  <si>
    <t xml:space="preserve">Especificaciones técnicas del proceso de selección.</t>
  </si>
  <si>
    <t xml:space="preserve">oficio </t>
  </si>
  <si>
    <t xml:space="preserve">H33-V2023</t>
  </si>
  <si>
    <t xml:space="preserve">Hallazgo Administrativo No. 33 – Deficiencias en la calidad de obra entregada
con presunta incidencia Fiscal y Disciplinaria(A)(D)(F)</t>
  </si>
  <si>
    <t xml:space="preserve">Defectos en el diseño de la estructura de soporte de la defensa.
Defectos en la instalación de la carpeta de rodadura
Defectos en la instalación de las tachas, tales como:
-Mala aplicación del adherente epóxico,
-Pavimento sucio o irregular,
-Proporciones inadecuadas en el adherente,
-Falta de uniformidad del adherente,
-Exposición de las tachas al rodamiento demasiado rápido
Defectos en el diseño de la estructura de soporte de la defensa</t>
  </si>
  <si>
    <t xml:space="preserve">Riesgo latente de que algún vehículo que se golpee con la defensa pueda caer al vacío generado por la cañada, con la posibilidad de que se produzca una demanda contra la gobernación por falta de una defensa que realmente cumpla con sus funciones de seguridad de la vía.</t>
  </si>
  <si>
    <t xml:space="preserve">Oficiar al contratista (copia a Interventoría y Aseguradora) solicitando reparar los aspectos que fueron observados por parte de la contraloría, defectos en la instalación de la carpeta de rodadura, y la instalación de las tachas, correcta aplicación del adherente epóxico, en proporciones adecuadas y de manera uniforme, se le sugerirá señalizar el tramo para evitar la circulación sobre estos elementos, para dar el tiempo suficiente de adherencia. </t>
  </si>
  <si>
    <t xml:space="preserve">Evitar el deterioro de la vía y de sus obras, y verificar que se realice el mantenimiento del sector afectado por la temporada climática.</t>
  </si>
  <si>
    <t xml:space="preserve">El oficio requiriendo las reparaciones de los aspectos observados en la auditoria , busca satisfacer las obligaciones contractuales, el cumplimiento del objeto del contrato, y que la vía cumpla preste sus servicios a la comunidad del sector.</t>
  </si>
  <si>
    <t xml:space="preserve">Se remitio el oficio a los intevinientes en el contrato </t>
  </si>
  <si>
    <t xml:space="preserve">Realizar visita técnica al proyecto para verificación de las reparaciones que se realizaron sobre los aspectos que fueron observados por parte de la contraloría, elaborando informe.</t>
  </si>
  <si>
    <t xml:space="preserve">La visita por parte del supervisor para verificación de las reparaciones dará lugar al cumplimiento de las obligaciones contractuales, o posibles requerimientos ante la aseguradora.</t>
  </si>
  <si>
    <t xml:space="preserve">informe</t>
  </si>
  <si>
    <t xml:space="preserve">Incluir en la matriz de mantenimiento, el manteamiento de las vías de la subregión para que se prioricen en el próximo contrato de mantenimiento.</t>
  </si>
  <si>
    <t xml:space="preserve">matriz</t>
  </si>
  <si>
    <t xml:space="preserve">H34-V2023</t>
  </si>
  <si>
    <t xml:space="preserve">Hallazgo Administrativo No. 34 – Deficiencias en la calidad de la obra entregada (A)</t>
  </si>
  <si>
    <t xml:space="preserve">Defectos en control y seguimiento por parte de la interventoría</t>
  </si>
  <si>
    <t xml:space="preserve">Perdidas en la credibilidad institucional</t>
  </si>
  <si>
    <t xml:space="preserve">Requerir al contratista de la obra de la pérgola para atender las deficiencias evidenciadas por parte de la Contraloría General de Antioquia.</t>
  </si>
  <si>
    <t xml:space="preserve">Garantizar el cumplimiento de las especificaciones técnicas y de calidad establecidas en el contrato 4600016485</t>
  </si>
  <si>
    <t xml:space="preserve">Corrección del encharcamiento de las escalinatas, instalación de la persiana faltante y corrección del pandeo existente en las persionas de la pérgola. </t>
  </si>
  <si>
    <t xml:space="preserve">Secretaría de Suministros y Servicios - Dirección de Servicios Generales</t>
  </si>
  <si>
    <t xml:space="preserve">Se realizaron las los debidos requerimientos al contratistra e interventoría.
Se implementó documento de revisión "bitácora de Inspecciones"  para llevar seguimiento a las novedades de la obra de la Pérgola.
Esto ha permitido tener un respaldo frente a los requerimientos al contratista y hacer seguimiento de las observaciones atendidas ante la Aseguradora.</t>
  </si>
  <si>
    <t xml:space="preserve">Equilibrar la asignación de roles técnicos en los comités asesores y evaluadores, así como las supervisiones de los contratos a cargo de la Dirección de Servicios Generales</t>
  </si>
  <si>
    <t xml:space="preserve">Disminuir el riesgo de errores u omisiones en la supervisión de los contratos por  sobrecarga laboral en la Dirección de Servicios Generales</t>
  </si>
  <si>
    <t xml:space="preserve">Contratos de la Dirección de Servicios Generales reasignados según su nivel de complejidad</t>
  </si>
  <si>
    <t xml:space="preserve">Se ha fortalecido el equipo de trabajo con el apoyo de profesionales en  arquitectura e ingeniería, adicionalmente se solicitó en la propuesta de  reestructuración de la entidad,  la asignación de otros perfiles a la Dirección de Servicios Generales.</t>
  </si>
  <si>
    <t xml:space="preserve">Gestionar la realización de actividades de inducción o reinducción a los profesionales y técnicos de la Dirección de Servicios Generales, en lo que respectiva a la supervisión e interventoría de contratos estatales. </t>
  </si>
  <si>
    <t xml:space="preserve">Inducciones o reinducciones en supervisión e interventoría de contratos realizadas</t>
  </si>
  <si>
    <t xml:space="preserve">Capacitaciones virtuales por Teams: 7
- Capacitación diligenciamiento aplicativo cargas de trabajo: 20/06/24
-Capacitación SIG Isolución 5.0:  09/07/24
-Capacitación Tareas Críticas: 05/11/24
- Implementación MAE: 13/11/24
- Empleo Público: Nuevo Código General y Disciplinario y normas de transparencia 25/11/24
-Supervisión e Interventoría 29/11/24
-Inducción Institucional: 2, 3, 4 y 5 /12/24</t>
  </si>
  <si>
    <t xml:space="preserve">Realizar seguimiento a las bitácoras de las obras de infraestructura y mantenimiento del CAD y sedes externas, y en los casos en que se presenten falencias, requerir a los contratistas a través de los supervisores de los respectivos contratos. </t>
  </si>
  <si>
    <t xml:space="preserve">Garantizar que los contratos  de las obras de infraestructura y mantenimiento del CAD y sedes externas se ejecuten conforme con las especificaciones técnicas y de calidad establecidas en los estudios y los pliegos de condiciones</t>
  </si>
  <si>
    <t xml:space="preserve">Número de seguimientos a la ejecución de los contratos de obras de infraestructura y mantenimiento del CAD y revisión de las bitácoras de los mismos, realizados por parte de la Dirección de Servicios Generales. </t>
  </si>
  <si>
    <t xml:space="preserve">Informes de Seguimineto a la Contratación Estatal: 9
CONTRA: N°4600017305: DOS (2) INFORMES 
CONTRA: N°4600016566: SIETE (7) INFORMES
Bitácora de Inspecciones: 9 seguimientos así:
N° 1 de 02/02/24
N°2 de 08/02/24
N°3 de 22/02/24
N°4 de 05/04/24
N°5 de 16/05/24
N°6 de 17/05/24
N°7 de 08/07/24
N°8 de 17/09/24
N°9 de 31/10/24
</t>
  </si>
  <si>
    <t xml:space="preserve">H35-V2023</t>
  </si>
  <si>
    <t xml:space="preserve">Hallazgo Administrativo No. 35- Estructuración de Costos - (A)</t>
  </si>
  <si>
    <t xml:space="preserve">Deficiencias en el proceso de planeación contractual, deficiencias en las labores de interventoría externa, así como en funciones del supervisor del proceso contractual.</t>
  </si>
  <si>
    <t xml:space="preserve">Posibles pérdidas de recursos y disminución en el alcance del contrato en más de un 30% en la ejecución de la obra al no lograr el alcance de pavimentar 2 km que se tenían presupuestados de vía; ya que el alcance final fue1.3 km. Entre los dos tramos de vías.</t>
  </si>
  <si>
    <t xml:space="preserve">Oficiar a la interventoría para que haga cumplir la minuta del contrato, en su CLAUSULA 8. FORMA DE PAGO y su CLAUSULA 10. OBLIGACIONES ESPECIFICAS DEL CONTRATISTA (Numeral 12). Y presente un informe detallado de los ítems que fueron objeto de la auditoria.</t>
  </si>
  <si>
    <t xml:space="preserve">Con el planteamiento de las acciones de mejora de orden correctivo, se pretende que las partes contractuales cumplan sus obligaciones, y de ser necesario en el proceso de liquidación se pague lo efectivamente causado o en su defecto se recupere financieramente lo pagado, logrando el descuento, o la recuperación de los recursos objeto del hallazgo, lo anterior acorde con la ejecución del contrato.</t>
  </si>
  <si>
    <t xml:space="preserve">El oficio requiriendo las reparaciones de los aspectos observados en la auditoria, busca satisfacer las obligaciones contractuales, el cumplimiento del objeto del contrato, y que la vía cumpla preste sus servicios a la comunidad del sector.</t>
  </si>
  <si>
    <t xml:space="preserve">Se remitio el oficio </t>
  </si>
  <si>
    <t xml:space="preserve">Realizar evaluación de verificación sobre la información recibida por parte de la interventoría, para oficiar a las partes contractuales para que al momento de realizar el proceso de liquidación se considere la información y se de proceda en la liquidación en debida forma acorde a las obligaciones</t>
  </si>
  <si>
    <t xml:space="preserve">Con las acciones de mejora se establecerá que en los próximos procesos contractuales se ajusten los pliegos de condiciones y la minuta del contrato, para blindar al contrato de este tipo de hallazgos  </t>
  </si>
  <si>
    <t xml:space="preserve">Una vez analizada la información se deberá, solicitar a las partes que se considere al momento de realizar el proceso de liquidación</t>
  </si>
  <si>
    <t xml:space="preserve">Tener en cuenta en la Minuta del Contrato de la CLAUSULA 8. FORMA DE PAGO y su CLAUSULA 10. OBLIGACIONES ESPECIFICAS DEL CONTRATISTA (Numeral 12), la forma de pago del imprevisto siempre y cuando se materialice.</t>
  </si>
  <si>
    <t xml:space="preserve">Evitar el incumplimiento de las normas de contratación en todos sus aspectos</t>
  </si>
  <si>
    <t xml:space="preserve">Las acciones buscan prevenir que se presenten nuevamente este tipo de hallazgos, en los contratos que se realicen por la secretaria</t>
  </si>
  <si>
    <t xml:space="preserve">H36-V2023</t>
  </si>
  <si>
    <t xml:space="preserve">Hallazgo Administrativo No. 36 Estructuración de Costos (A)</t>
  </si>
  <si>
    <t xml:space="preserve">No hacer efectivas las deducciones de los imprevistos no soportados en cada acta de pago como lo estipulan los pliegos de condiciones y las obligaciones contractuales.</t>
  </si>
  <si>
    <t xml:space="preserve">Posibles pérdidas de recursos por un valor de $191.426.646</t>
  </si>
  <si>
    <t xml:space="preserve">Con las acciones de mejora se establecerá que en los próximos procesos contractuales se ajusten los pliegos de condiciones y la minuta del contrato, para blindar al contrato de este tipo de hallazgos</t>
  </si>
  <si>
    <t xml:space="preserve">Una vez analizada la información se deberá, solicitar a las partes que se considere al momento de realizar el proceso de liquidación </t>
  </si>
  <si>
    <t xml:space="preserve">H37-V2023</t>
  </si>
  <si>
    <t xml:space="preserve">Mayores Costos </t>
  </si>
  <si>
    <t xml:space="preserve">Las razones de esta irregularidad se pueden atribuir a defectos en la instalación de la carpeta de rodadura y falencias en el diseño del pavimento.
Falta de una planeación efectiva al desarrollar el presupuesto del contrato, porque en los ítems de transporte, reunieron las cantidades de materiales de diferente procedencia (excavaciones resultantes de explanaciones, canales, materiales de préstamo en el ítem 13.2 y también afirmado, base granular, sub-base granular y asfalto en el item13.1), generando confusión y dificultades a la hora de los cálculos de las cantidades de obra, tanto para la interventoría y la supervisión y además entorpeciendo las labores de los entes de control.</t>
  </si>
  <si>
    <t xml:space="preserve">Posibilidad de configuración de un detrimento patrimonial por valor de $94.108.973, al conducir al error a los intervinientes del contrato.
Dado el hecho que el contrato no está liquidado, y tiene aún pendiente el pago la última acta, se dejará como INSUMO de auditoría para próximas actuaciones de la Contraloría General de Antioquia.</t>
  </si>
  <si>
    <t xml:space="preserve">H38-V2023</t>
  </si>
  <si>
    <t xml:space="preserve">Hallazgo Administrativo No. 38 – Insuficiencia en la Rendición de la contratación en Gestión Transparente con presunto Proceso Administrativo Sancionatorio Fiscal (A) (PASF)</t>
  </si>
  <si>
    <t xml:space="preserve">1 Descuido y falta de capacitación de los funcionarios encargados de reportar la contratación y su verificación con la ejecución presupuestal para la adquisición de bienes y servicios tanto en el gasto de inversión como de funcionamiento por parte de los ordenadores del gasto.</t>
  </si>
  <si>
    <t xml:space="preserve">Pérdida de credibilidad institucional al no reportar con calidad y de forma la contratación en plataformas de uso de auditoria</t>
  </si>
  <si>
    <t xml:space="preserve">38.1 Llevar a cabo procesos de formacion y capacitacion al personal de los diferentes organismos de la Gobernacion de Antioquia encargados de realizar la rendicion de la información contractual en el aplicativo de Gestión Transparente.</t>
  </si>
  <si>
    <t xml:space="preserve">Fortalecer los conocimientos y  competencias del personal de los diferentes organismos de la Gobernacion de Antioquia, encargados de la rendición de la información contractual en el aplicativo Gestión Transparente.</t>
  </si>
  <si>
    <t xml:space="preserve">Numero de capacitaciones realizadas</t>
  </si>
  <si>
    <t xml:space="preserve">unidad</t>
  </si>
  <si>
    <t xml:space="preserve">Departamento Administrativo de Planeación
Secretaría de Suministros y Servicios o quien haga sus veces</t>
  </si>
  <si>
    <r>
      <rPr>
        <b val="true"/>
        <sz val="10"/>
        <rFont val="Arial"/>
        <family val="2"/>
      </rPr>
      <t xml:space="preserve">La acción de mejoramiento continúa en seguimiento en la vigencia 2025, sin cierre a diciembre de 2024. </t>
    </r>
    <r>
      <rPr>
        <sz val="10"/>
        <rFont val="Arial"/>
        <family val="2"/>
      </rPr>
      <t xml:space="preserve">Mediante oficio No. 2024030657580 del 06/12/2024, se solicitó a la Contraloría General de Antioquia la realización de una capacitación dirigida a todos los servidores públicos de la Gobernación de Antioquia encargados de realizar la rendición de la información contractual.
Se concurrió con la Secretaría General y la Secretaria de Talento humano en la capacitación de supervisión e interventoría el viernes 29 de noviembre de 10:30am a 12m en la modalidad virtual</t>
    </r>
  </si>
  <si>
    <t xml:space="preserve">
2 Ineficacia de los controles establecidos en la entidad para la verificación de la calidad de la información contractual que se debe rendir en el aplicativo Gestión transparente.
.
</t>
  </si>
  <si>
    <t xml:space="preserve">38.2 Actualizar los controles existentes para realizar la rendicion de la informacion contractual en Gestion Transparente.</t>
  </si>
  <si>
    <t xml:space="preserve">Contar con una bateria de controles que aserguren la calidad de la información en la  rendicion de la información contractual en el aplicativo Gestión transparente .</t>
  </si>
  <si>
    <t xml:space="preserve">Bateria de controles actualizada</t>
  </si>
  <si>
    <t xml:space="preserve">Departamento Administrativo de Planeación
Secretaría General - Dirección de Asesoría Jurídica Contractual. 
Secretaría de Hacienda. </t>
  </si>
  <si>
    <t xml:space="preserve">H39-V2023</t>
  </si>
  <si>
    <t xml:space="preserve">Hallazgo Administrativo No. 39 – Insuficiencia en la Rendición de cuenta Anual
(A)</t>
  </si>
  <si>
    <t xml:space="preserve">1. Descuido por parte de los funcionarios delegados para la rendición de la cuenta, al no verificar la oportunidad, suficiencia y calidad de la información al ser rendida.
</t>
  </si>
  <si>
    <t xml:space="preserve">Pérdida de credibilidad institucional al presentar la rendición de la cuenta con falencias, generando inefectividad en el trabajo de la gestión fiscal.</t>
  </si>
  <si>
    <t xml:space="preserve">Llevar a cabo procesos de formacion y capacitacion al personal de los diferentes organismos de la Gobernacion de Antioquia encargados de realizar la rendicion de la información requerida en la resolucion vigente de la Contraloria General de Antioquia a traves del aplicativo Gestión Transparente.</t>
  </si>
  <si>
    <t xml:space="preserve">Fortalecer los conocimientos y  competencias del personal de los diferentes organismos de la Gobernacion de Antioquia, encargados de la rendición de la información requerida en la resolucion vigente de la Contraloria General de Antioquia a traves del aplicativo Gestión Transparente.</t>
  </si>
  <si>
    <t xml:space="preserve">Departamento Administrativo de Planeación o el organismo que delegue el Gobernador de Antioquia. </t>
  </si>
  <si>
    <r>
      <rPr>
        <b val="true"/>
        <sz val="9.5"/>
        <rFont val="Arial"/>
        <family val="2"/>
      </rPr>
      <t xml:space="preserve">La acción de mejoramiento continúa en seguimiento en la vigencia 2025, sin cierre a diciembre de 2024.</t>
    </r>
    <r>
      <rPr>
        <sz val="9.5"/>
        <rFont val="Arial"/>
        <family val="2"/>
      </rPr>
      <t xml:space="preserve"> En enero 2025 la Gerencia de Auditoría Interna citará a reunión a la dependencia responsable de las accioens con aras a verificar cumplimiento de acciones propuestas.</t>
    </r>
  </si>
  <si>
    <t xml:space="preserve">2 Ineficacia de los controles establecidos en la entidad para  la coordinación general de la información a reportar por parte de la Gobernación de Antioquia y administración para la presentación, verificación, validación, rendición y certificación de la información, conforme lo establece la Resolución No.
2023500001887
</t>
  </si>
  <si>
    <t xml:space="preserve">Actualizar los controles existentes para realizar la rendicion de la informacion de la información requerida en la resolucion vigente de la Contraloria General de Antioquia a traves del aplicativo Gestión Transparente.</t>
  </si>
  <si>
    <t xml:space="preserve">Contar con una bateria de controles que aserguren la calidad de la información  requerida en la resolucion vigente de la Contraloria General de Antioquia a traves del aplicativo Gestión Transparente.</t>
  </si>
  <si>
    <t xml:space="preserve">Departamento Administrativo de Planeación o el organismo que delegue el Gobernador de Antioquia.</t>
  </si>
  <si>
    <t xml:space="preserve">40 2023</t>
  </si>
  <si>
    <t xml:space="preserve">Ineficiencia en las acciones del Plan de Mejoramiento - Proceso Administrativo Sancionatorio Fiscal (A) (PASF)
Mayor obra pagada en contrato 4600012777 de 2021</t>
  </si>
  <si>
    <t xml:space="preserve">Descuido por parte de los líderes de los procesos al no realizar debidamente las acciones de mejora plasmadas en el plan de mejoramiento para mitigar las causas por las cuales se materializaron los riesgos.</t>
  </si>
  <si>
    <t xml:space="preserve">Pérdida de credibilidad institucional de la Gobernación de Antioquia, al no realizar las acciones de mejora en pro del beneficio de los procesos de la Entidad</t>
  </si>
  <si>
    <t xml:space="preserve">Proporcionar capacitación específica a los líderes sobre la importancia de las acciones de mejora y su impacto en la gestión de riesgos</t>
  </si>
  <si>
    <t xml:space="preserve">Fomentar una cultura de mejora continua dentro de la organización. Al capacitar a los líderes, se les anima a participar activamente en procesos de mejora.</t>
  </si>
  <si>
    <t xml:space="preserve">Capacitaciones que pueden ser ofertadas por la Dirección de Desarrollo Organizacional</t>
  </si>
  <si>
    <t xml:space="preserve">Acciones en proceso</t>
  </si>
  <si>
    <t xml:space="preserve">Definir un cronograma específico para la implementación de las acciones de mejora, con plazos claros y responsables asignados</t>
  </si>
  <si>
    <t xml:space="preserve">Priorizar las acciones según su urgencia e impacto. Esto asegura que se aborden primero los problemas más críticos, lo que puede mejorar la eficacia de las medidas correctivas</t>
  </si>
  <si>
    <t xml:space="preserve">Cronograma</t>
  </si>
  <si>
    <t xml:space="preserve">Actas de reunión</t>
  </si>
  <si>
    <t xml:space="preserve">H41-V2023</t>
  </si>
  <si>
    <t xml:space="preserve">Hallazgo Administrativo No. 41 - Ampliación, rectificación, pavimentación y
construcción de obras complementarias en la vía Santiago – Berrio – Mulas – Cruces – Puerto Nare, sector Santiago – Berrio – Mulas (A)</t>
  </si>
  <si>
    <t xml:space="preserve">Incumplimiento de obligaciones propias de la ejecución de un contrato de obra estatal, a saber: Inobservancia en la presentación, en los tiempos requeridos, de la programación de obra ajustada a rendimientos y procesos constructivos, inobservancia en la puntual presentación del plan de contingencia a fin de superar atrasos, incumplimiento en la aplicación del Manual de seguridad y salud en el trabajo de la Gobernación de Antioquia, incumplimiento de especificaciones técnicas asociadas al proyecto en ejecución (Generales de construcción de carreteras de Invias 2013, técnicas de construcción 9447 de la Gobernación de Antioquia, técnicas de calidad de materiales (NTC), incumplimiento de las obligaciones del apéndice de gestión y adquisición predial, incumplimiento del plan de calidad y de los procesos constructivos.</t>
  </si>
  <si>
    <t xml:space="preserve">Declaratoria de incumplimiento de las obligaciones contractuales, aplicación de pólizas, multas y/o sanciones, incumplimiento del objeto contractual dejando de beneficiar a la comunidad usuaria de la vía, atenciones en posventas, presunto detrimento patrimonial.</t>
  </si>
  <si>
    <t xml:space="preserve">La causa del hallazgo demuestra que el contratista incumplió en el contrato, en este sentido la secretaria de infraestructura, estudio la posibilidad de dar inicio al proceso administrativo sancionatorio, proceso que no se pudo ejecutar por que el contratista tomo la determinación de incoar acción judicial en contra del departamento, circunstancia que impiden acciones relacionadas con los incumplimientos observados</t>
  </si>
  <si>
    <t xml:space="preserve">El contrato se encuentra con demanda judicial ante el contencioso administrativo, por lo tanto, la entidad no puede llevar a cabo ninguna acción contractual, hasta que no haya una decisión judicial.</t>
  </si>
  <si>
    <t xml:space="preserve">notificación</t>
  </si>
  <si>
    <t xml:space="preserve">El llamamineto en garantia vinculo al interventor</t>
  </si>
  <si>
    <t xml:space="preserve">H42-V2023</t>
  </si>
  <si>
    <t xml:space="preserve">Hallazgo Administrativo No. 42 - Sobrevaloración de la fórmula del AU (A)</t>
  </si>
  <si>
    <t xml:space="preserve">Deficiencias en la estructuración de la fórmula del AU</t>
  </si>
  <si>
    <t xml:space="preserve">De continuar con el error se podría configurar un presunto detrimento patrimonial de $11.567.668, por concepto de sobrevaloración de la fórmula del AU, al asignarle a las pólizas un precio superior a los precios del mercado. Este valor finalmente debe ser recalculado, dado que el posible detrimento se valoró de acuerdo a las condiciones iniciales del contrato, y por lo tanto, se debe corregir el valor del factor multiplicador por el estimado por el equipo auditor de 1,88, para estimar la sobrevaloración que se podría pagar.
Dado el hecho de que el contrato aún está sin liquidar y que además tiene un saldo por pagar de $1.212.025.282 se dejará como insumo para próximas actuaciones de la Contraloría General de Antioquia.</t>
  </si>
  <si>
    <t xml:space="preserve">La Dirección de Asuntos Legales remitirá comunicación con la directriz sobre reintegro de valores contemplados en la “Administración” del AU de los proyectos de obra objeto de este hallazgo.</t>
  </si>
  <si>
    <t xml:space="preserve">Que se pague lo efectivamente causado o en su defecto se recupere financieramente lo pagado, logrando el descuento, o la recuperación de los recursos objeto del hallazgo, lo anterior acorde con la ejecución del contrato</t>
  </si>
  <si>
    <t xml:space="preserve">oficio con la directriz de Dirección de Asuntos Legales de la auditoria.</t>
  </si>
  <si>
    <t xml:space="preserve">Se remitirá a la Interventoría comunicación de la Dirección de Asuntos Legales, para que las interventorías procedan con lo pertinente conforme a la recomendación.  </t>
  </si>
  <si>
    <t xml:space="preserve">oficio a cada interventoría con las recomendaciones</t>
  </si>
  <si>
    <t xml:space="preserve">De no descontar la Interventoría, la Dirección de Asuntos Legales, proyectará y gestionará el Acto Administrativo y/o Modificación Contractual para hacer efectivo el descuento de los recursos pagados objeto del hallazgo.</t>
  </si>
  <si>
    <t xml:space="preserve">Acto Administrativo y/o modificación contractual, para modificar la A del Contrato y hacer efectivo el descuento</t>
  </si>
  <si>
    <t xml:space="preserve">H43-V2023</t>
  </si>
  <si>
    <t xml:space="preserve">Hallazgo Administrativo No. 43 – Puntos críticos en el corredor vial El Tres- San Pedro entre el K14+500 al K21+137 (A).</t>
  </si>
  <si>
    <t xml:space="preserve">La presencia de fallas geológicas y geotécnicas en el sector, así como el registro de precipitaciones en la zona, alteran las condiciones naturales del terreno, afectando la estructura del pavimento y la probabilidad de ocurrencia de los eventos naturales asociados a los movimientos en masa, ocasionando la perdida de banca de la vía en algunos puntos referenciados en el cuerpo del hallazgo. Lo anterior puede estar fomentado al desconocimiento del mapa de riesgos de la zona en general, a la inadvertencia del problema y/o eventos históricos ocurridos, falta de recursos financieros y/o desarrollo de obras de mitigación del riesgo tanto preventivas como correctivas en la vía.</t>
  </si>
  <si>
    <t xml:space="preserve">Posible pérdida de la funcionalidad y/o operación de la vía departamental que comunica al municipio de San Pedro de Urabá con los demás municipios de la Subregión, fomentado por la alteración en la estructura del pavimento flexible, detonada por la actividad de los puntos críticos evidenciados, tanto como el desprendimiento de la banca como la calidad del pavimento mediante las deformaciones y agrietamientos; forjando así la posible pérdida de los recursos públicos invertidos en el contrato 4600014323 del 2022, incumplimiento de la planeación, sanciones y/o pérdida de credibilidad institucional.</t>
  </si>
  <si>
    <t xml:space="preserve">Adelantar proceso de contratación para la atención e intervención de estos puntos mencionados.</t>
  </si>
  <si>
    <t xml:space="preserve">Evitar la pérdida de la banca de la vía y garantizar la transitabilidad en la vía </t>
  </si>
  <si>
    <t xml:space="preserve">Intervención de puntos críticos</t>
  </si>
  <si>
    <t xml:space="preserve">Diseño</t>
  </si>
  <si>
    <t xml:space="preserve">Construcción de muros de contención. </t>
  </si>
  <si>
    <t xml:space="preserve">Realizar mantenimiento rutinario de la vía de la vía</t>
  </si>
  <si>
    <t xml:space="preserve">Matriz de mantenimoento </t>
  </si>
  <si>
    <t xml:space="preserve">H44-V2023</t>
  </si>
  <si>
    <t xml:space="preserve">Hallazgo Administrativo No. 44– Patologías prematuras en concreto (A)</t>
  </si>
  <si>
    <t xml:space="preserve">Multiplicidad de posibles causas, deficiencia en los procesos de construcción, falta calidad de los materiales, deficiente curado del concreto, falta de rigurosidad en las labores de Interventoría entre otras.</t>
  </si>
  <si>
    <t xml:space="preserve">Deterioro prematuro del pavimento.</t>
  </si>
  <si>
    <t xml:space="preserve">Requerir, previo al inicio del proceso de liquidación al municipio, informe detallado sobre las reparaciones que realizó en las patologías prematuras en el concreto, que fueron observadas por parte de la contraloría.</t>
  </si>
  <si>
    <t xml:space="preserve">Con el planteamiento de las acciones de mejora de orden correctivo, se pretende establecer el cumplimiento de las obligaciones pactadas dentro del convenio, y aclarar y corregir las actuaciones que no se han surtido de forma adecuada, para que de esta forma, realizar adecuadamente el proceso de liquidación del convenio interadministrativo. Se podrá determinar la atención de las reparaciones de las fallas en la ejecución de la obra, estableciendo el cumplimento de las obligaciones contractuales y la adecuada funcionalidad de la obra en beneficio de las comunidades.</t>
  </si>
  <si>
    <t xml:space="preserve">Con la información suministrada por el municipio, como ejecutor de las actividades de obra, se verifica la atención a las reparaciones necesarias y se podrá determinar los valores ejecutados por el municipio, estableciendo el cumplimento de las obligaciones contractuales y la adecuada funcionalidad de la obra.</t>
  </si>
  <si>
    <t xml:space="preserve">Se remitio al oficio al municipio </t>
  </si>
  <si>
    <t xml:space="preserve">Visita técnica al proyecto para verificación de arreglo sobre las reparaciones que realizó en las patologías prematuras en el concreto, que fueron observadas por parte de la contraloría.</t>
  </si>
  <si>
    <t xml:space="preserve">Evaluación de verificación sobre la información recibida, y visita por parte del supervisor para preparar informe técnico que permita verificar el cumplimiento de las obligaciones contráctuales por parte del municipio.</t>
  </si>
  <si>
    <t xml:space="preserve">Se presenta el respecivo informe</t>
  </si>
  <si>
    <t xml:space="preserve">Solicitud de documentos e Invitación a dar inicio al proceso de liquidación bilateralmente del convenio, en el mes septiembre, proceso en el que se debe considerar, los resultados referentes a las reparaciones.</t>
  </si>
  <si>
    <t xml:space="preserve">Las actividades anteriores, ubican la realidad de ejecución del contrato, junto con el respaldo documental, con el cual se establece las actividades faltantes que son obligatorias para cumplir a cabalidad la etapa contractual de liquidación.
</t>
  </si>
  <si>
    <t xml:space="preserve">H45-V2023</t>
  </si>
  <si>
    <t xml:space="preserve">Hallazgo Administrativo No. 45 – Patologías prematuras en concreto (A)</t>
  </si>
  <si>
    <t xml:space="preserve">H46-V2023</t>
  </si>
  <si>
    <t xml:space="preserve">Hallazgo Administrativo No. 46 – Incapacidades - con presunta incidencia Disciplinaria y Fiscal (A) (D) (F) </t>
  </si>
  <si>
    <t xml:space="preserve">Realizar pagos al funcionario Juan David Escobar Ramírez a pesar de estar incapacitado por más de 180 días, situación contraria a lo estipulado en la norma, además se evidencian deficiencias en los controles establecidos para el reconocimiento y pago de las personas con incapacidad y falta de conciliación entre las áreas que intervienen en el proceso.</t>
  </si>
  <si>
    <t xml:space="preserve">Debido a los hechos manifestados se evidencia un presunto detrimento patrimonial por valor de $312.445.864</t>
  </si>
  <si>
    <t xml:space="preserve">Revisar los valores pagados al Señor Juan David Escobar Ranírez a fin de determnar la cifra real y gestionar ante las autoridades competentes la devolución del recurso. </t>
  </si>
  <si>
    <t xml:space="preserve">Identificar plenamente  los recursos pagados de más, para gestionar su devolución.</t>
  </si>
  <si>
    <t xml:space="preserve">Determinar el valor cancelado. </t>
  </si>
  <si>
    <t xml:space="preserve">Juridica y Nómina de la Direccion Administrativa y  Financiera </t>
  </si>
  <si>
    <r>
      <rPr>
        <b val="true"/>
        <sz val="10"/>
        <rFont val="Arial"/>
        <family val="2"/>
      </rPr>
      <t xml:space="preserve">La acción de mejoramiento continúa en seguimiento en la vigencia 2025, sin cierre a diciembre de 2024. </t>
    </r>
    <r>
      <rPr>
        <sz val="10"/>
        <rFont val="Arial"/>
        <family val="2"/>
      </rPr>
      <t xml:space="preserve"> Se evidencia que mediante Resolución 2023060082344 del 11/06/2023, se estableció un monto por mayor valor pagado en $28.121.946. Sin embargo, está pendiente determinar el posible mayor valor real pagado y modificar la Resolución 2023060082344 en caso de ser pertinente. 
El aplicativo de nómina Xenco tiene establecido parametrización de alertas sobre periodos de las incapacidades respecto a los montos a liquidar y pagar. Periodos específicos a los 90, 180 y 540 días.</t>
    </r>
  </si>
  <si>
    <t xml:space="preserve">Establecer controles en el software conforme a las disposiciones normativas vigente.</t>
  </si>
  <si>
    <t xml:space="preserve">Parametrizar el software en el que se administra la nómina.</t>
  </si>
  <si>
    <t xml:space="preserve">Crear una tabla de datos con semaforos que permita identificar los días como lo dispone la normativa. </t>
  </si>
  <si>
    <t xml:space="preserve">Generar alertas de forma manual en caso de una contingencia del software de nomina y generar las posibles diferencias. </t>
  </si>
  <si>
    <t xml:space="preserve">H47-V2023</t>
  </si>
  <si>
    <t xml:space="preserve">Evaluada la cuenta contable 190801 Recursos entregados en administración, se evidencia  la existencia de contratos y convenios pendientes  por realizar el reintegro de recursos. Inadecuado cobro de la estampilla pro-deporte, al momento de realizar los desembolsos de los recursos. Contrato Interadministrativo Mandato 4600014361. </t>
  </si>
  <si>
    <t xml:space="preserve">Inadecuado cobro de la estampilla pro-deporte, al momento de realizar los desembolsos de los recursos.</t>
  </si>
  <si>
    <t xml:space="preserve">Recursos inactivos en poder de terceros</t>
  </si>
  <si>
    <t xml:space="preserve">Oficio de requerimiento a RIA S.A. solicitando la devoluciòn de los recursos no ejecutados y que resuelva su situacion con respecto a la estampilla con la Secretaria de Hacienda</t>
  </si>
  <si>
    <t xml:space="preserve">Reitegrar los recursos asignados a la ejecuciòn de este contrato que le  pertenecen a la Gobernaciòn de Antioquia</t>
  </si>
  <si>
    <t xml:space="preserve">Reintegro del 100% de los rescursos a administrar no ejecutados</t>
  </si>
  <si>
    <t xml:space="preserve">Secretaria de Ambiente y Sostenibilidad</t>
  </si>
  <si>
    <t xml:space="preserve">La acción de mejoramiento continúa en seguimiento en la vigencia 2025, sin cierre a diciembre de 2024.</t>
  </si>
  <si>
    <t xml:space="preserve">Verificar la consignaciòn del 100% de los recursos no ejecutados </t>
  </si>
  <si>
    <t xml:space="preserve">Certificado de reintegro de los recursos no ejecutados a la cuenta de la Gobernacion de Antioquia, expedido por la Secretaria de Hacienda</t>
  </si>
  <si>
    <t xml:space="preserve">1. Se han realizado múltiples  mesas de trabajo y reuniones   con la Secretaría de Hacienda, la Seretaría General y el contratista para solucionar el cobro no debido de la estampilla prodeporte. Asímismo, conciliar dicha devolución del recurso y proceder con la  gestión de liquidación y   solicitud de    reintegro de los recursos no ejecutados y por concepto de  los rendimientos financieros, los cuales se enviarán  a la Secretaría de Hacienda del Departamento con  los debidos  soportes contables para su verificación.
2. Actualmente, se tiene proyecto de liquidación bilateral listo. Sin embargo , en caso de que  dicha situación no se defina a más tardar el 30 de octubre del presente año, se remitirá a la Dirección de Defensa Jurídica para iniciar la liquidación de manera bilateral .</t>
  </si>
  <si>
    <t xml:space="preserve">Liquidar  el  contrato dentro de los tiempos estipulados por la ley </t>
  </si>
  <si>
    <t xml:space="preserve">Liquidar en los términos de ley: 28 de febrero de 2025</t>
  </si>
  <si>
    <t xml:space="preserve">OFICINA DE COMUNICACIONES</t>
  </si>
  <si>
    <t xml:space="preserve">Aplicar procedimiento para determinar si las partes pueden declararse a paz y salvo mutuo o si existen obligaciones por cumplir y la forma en que deben ser cumplidas</t>
  </si>
  <si>
    <t xml:space="preserve">Liquidar el contrato 46000014136 suscrito entre la secretaria de inlcusión social y familia y la empresa de parques y eventos de Antioquia ACTIVA</t>
  </si>
  <si>
    <t xml:space="preserve">Revisión y análisis sobre el cumplimiento de las obligaciones contractuales</t>
  </si>
  <si>
    <t xml:space="preserve">Area administrativa y financiera - Secretaria de Inclusión Social y familia</t>
  </si>
  <si>
    <t xml:space="preserve">Solicitar a la Dirección de Contabilidad un estado de cuenta del contrato</t>
  </si>
  <si>
    <t xml:space="preserve">Proyeccción del acta de liquidación del contrato</t>
  </si>
  <si>
    <t xml:space="preserve">Suscripción del acta de liquidación - publicación - cierre </t>
  </si>
  <si>
    <t xml:space="preserve">FIRMA REPRESENTANTE LEGAL </t>
  </si>
  <si>
    <t xml:space="preserve">C.C. </t>
  </si>
  <si>
    <t xml:space="preserve">FECHA ELABORACION</t>
  </si>
</sst>
</file>

<file path=xl/styles.xml><?xml version="1.0" encoding="utf-8"?>
<styleSheet xmlns="http://schemas.openxmlformats.org/spreadsheetml/2006/main">
  <numFmts count="16">
    <numFmt numFmtId="164" formatCode="General"/>
    <numFmt numFmtId="165" formatCode="_-* #,##0.00_-;\-* #,##0.00_-;_-* \-??_-;_-@_-"/>
    <numFmt numFmtId="166" formatCode="dd/mmm/yyyy"/>
    <numFmt numFmtId="167" formatCode="General"/>
    <numFmt numFmtId="168" formatCode="\$#,##0.00;[RED]\$#,##0.00"/>
    <numFmt numFmtId="169" formatCode="[$-409]m/d/yyyy"/>
    <numFmt numFmtId="170" formatCode="[$-240A]d&quot; de &quot;mmmm&quot; de &quot;yyyy;@"/>
    <numFmt numFmtId="171" formatCode="[$-409]d\-mmm\-yy"/>
    <numFmt numFmtId="172" formatCode="0%"/>
    <numFmt numFmtId="173" formatCode="0"/>
    <numFmt numFmtId="174" formatCode="[$-C0A]d\-mmm\-yy;@"/>
    <numFmt numFmtId="175" formatCode="0.00"/>
    <numFmt numFmtId="176" formatCode="0;[RED]0"/>
    <numFmt numFmtId="177" formatCode="_(* #,##0.00_);_(* \(#,##0.00\);_(* \-??_);_(@_)"/>
    <numFmt numFmtId="178" formatCode="#,##0"/>
    <numFmt numFmtId="179" formatCode="_(* #,##0_);_(* \(#,##0\);_(* \-_);_(@_)"/>
  </numFmts>
  <fonts count="45">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10"/>
      <name val="Arial"/>
      <family val="2"/>
    </font>
    <font>
      <b val="true"/>
      <sz val="10"/>
      <color rgb="FFFFFFFF"/>
      <name val="Arial"/>
      <family val="2"/>
    </font>
    <font>
      <sz val="10"/>
      <color rgb="FFFFFFFF"/>
      <name val="Arial"/>
      <family val="2"/>
    </font>
    <font>
      <sz val="10"/>
      <color rgb="FFFF0000"/>
      <name val="Arial"/>
      <family val="2"/>
    </font>
    <font>
      <sz val="9"/>
      <name val="Arial"/>
      <family val="2"/>
    </font>
    <font>
      <sz val="10"/>
      <color rgb="FF000000"/>
      <name val="Calibri"/>
      <family val="2"/>
    </font>
    <font>
      <b val="true"/>
      <sz val="11"/>
      <color rgb="FF000000"/>
      <name val="Calibri"/>
      <family val="2"/>
    </font>
  </fonts>
  <fills count="1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7" fontId="10" fillId="0" borderId="3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7" fontId="10" fillId="0" borderId="33" xfId="0" applyFont="true" applyBorder="true" applyAlignment="false" applyProtection="false">
      <alignment horizontal="general" vertical="bottom" textRotation="0" wrapText="false" indent="0" shrinkToFit="false"/>
      <protection locked="true" hidden="false"/>
    </xf>
    <xf numFmtId="167" fontId="10" fillId="0" borderId="34" xfId="0" applyFont="true" applyBorder="true" applyAlignment="false" applyProtection="false">
      <alignment horizontal="general" vertical="bottom" textRotation="0" wrapText="false" indent="0" shrinkToFit="false"/>
      <protection locked="true" hidden="false"/>
    </xf>
    <xf numFmtId="167" fontId="10" fillId="0" borderId="35" xfId="0" applyFont="true" applyBorder="true" applyAlignment="false" applyProtection="false">
      <alignment horizontal="general"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7"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6"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8"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9" fontId="14" fillId="5" borderId="0" xfId="0" applyFont="true" applyBorder="true" applyAlignment="true" applyProtection="true">
      <alignment horizontal="center" vertical="center" textRotation="0" wrapText="true" indent="0" shrinkToFit="false"/>
      <protection locked="true" hidden="false"/>
    </xf>
    <xf numFmtId="170" fontId="18" fillId="0" borderId="0" xfId="0" applyFont="true" applyBorder="true" applyAlignment="true" applyProtection="true">
      <alignment horizontal="general" vertical="center" textRotation="0" wrapText="true" indent="0" shrinkToFit="false"/>
      <protection locked="true" hidden="false"/>
    </xf>
    <xf numFmtId="171"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1"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2"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3"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7" fontId="14" fillId="6"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true">
      <alignment horizontal="center" vertical="center" textRotation="0" wrapText="false" indent="0" shrinkToFit="false"/>
      <protection locked="true" hidden="false"/>
    </xf>
    <xf numFmtId="172" fontId="14" fillId="0" borderId="48" xfId="0" applyFont="true" applyBorder="true" applyAlignment="true" applyProtection="true">
      <alignment horizontal="center" vertical="center" textRotation="0" wrapText="false" indent="0" shrinkToFit="false"/>
      <protection locked="true" hidden="false"/>
    </xf>
    <xf numFmtId="172" fontId="14" fillId="6" borderId="48" xfId="0" applyFont="true" applyBorder="true" applyAlignment="true" applyProtection="true">
      <alignment horizontal="justify" vertical="center" textRotation="0" wrapText="true" indent="0" shrinkToFit="false"/>
      <protection locked="true" hidden="false"/>
    </xf>
    <xf numFmtId="167" fontId="14" fillId="0" borderId="48"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73"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7" fontId="14" fillId="6"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center" vertical="center" textRotation="0" wrapText="false" indent="0" shrinkToFit="false"/>
      <protection locked="true" hidden="false"/>
    </xf>
    <xf numFmtId="172" fontId="14" fillId="0" borderId="43" xfId="0" applyFont="true" applyBorder="true" applyAlignment="true" applyProtection="true">
      <alignment horizontal="center" vertical="center" textRotation="0" wrapText="false" indent="0" shrinkToFit="false"/>
      <protection locked="true" hidden="false"/>
    </xf>
    <xf numFmtId="172" fontId="14" fillId="6" borderId="43" xfId="0" applyFont="true" applyBorder="true" applyAlignment="true" applyProtection="true">
      <alignment horizontal="justify" vertical="center" textRotation="0" wrapText="true" indent="0" shrinkToFit="false"/>
      <protection locked="true" hidden="false"/>
    </xf>
    <xf numFmtId="167" fontId="14" fillId="0" borderId="43" xfId="0" applyFont="true" applyBorder="true" applyAlignment="true" applyProtection="tru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74" fontId="14" fillId="5" borderId="49" xfId="0" applyFont="true" applyBorder="true" applyAlignment="true" applyProtection="true">
      <alignment horizontal="center" vertical="center" textRotation="0" wrapText="true" indent="0" shrinkToFit="false"/>
      <protection locked="true" hidden="false"/>
    </xf>
    <xf numFmtId="173"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2" fontId="14" fillId="6" borderId="49" xfId="19"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3" fontId="14" fillId="8" borderId="49" xfId="0" applyFont="true" applyBorder="true" applyAlignment="true" applyProtection="true">
      <alignment horizontal="center" vertical="center" textRotation="0" wrapText="false" indent="0" shrinkToFit="false"/>
      <protection locked="true" hidden="false"/>
    </xf>
    <xf numFmtId="172" fontId="14" fillId="0" borderId="49" xfId="0" applyFont="true" applyBorder="true" applyAlignment="true" applyProtection="true">
      <alignment horizontal="center" vertical="center" textRotation="0" wrapText="false" indent="0" shrinkToFit="false"/>
      <protection locked="true" hidden="false"/>
    </xf>
    <xf numFmtId="172" fontId="14" fillId="6" borderId="49" xfId="0" applyFont="true" applyBorder="true" applyAlignment="true" applyProtection="true">
      <alignment horizontal="justify" vertical="center"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2"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3"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72" fontId="14" fillId="0" borderId="45" xfId="0" applyFont="true" applyBorder="true" applyAlignment="true" applyProtection="true">
      <alignment horizontal="center" vertical="center" textRotation="0" wrapText="false" indent="0" shrinkToFit="false"/>
      <protection locked="true" hidden="false"/>
    </xf>
    <xf numFmtId="167" fontId="14" fillId="6" borderId="45" xfId="0" applyFont="true" applyBorder="true" applyAlignment="true" applyProtection="true">
      <alignment horizontal="justify" vertical="center" textRotation="0" wrapText="true" indent="0" shrinkToFit="false"/>
      <protection locked="true" hidden="false"/>
    </xf>
    <xf numFmtId="167" fontId="14" fillId="0" borderId="45" xfId="0" applyFont="true" applyBorder="true" applyAlignment="true" applyProtection="true">
      <alignment horizontal="center" vertical="center" textRotation="0" wrapText="false" indent="0" shrinkToFit="false"/>
      <protection locked="true" hidden="false"/>
    </xf>
    <xf numFmtId="167"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2"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7" fontId="14" fillId="6"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1" fontId="14" fillId="0" borderId="49" xfId="0" applyFont="true" applyBorder="true" applyAlignment="true" applyProtection="true">
      <alignment horizontal="center" vertical="center" textRotation="0" wrapText="true" indent="0" shrinkToFit="false"/>
      <protection locked="true" hidden="false"/>
    </xf>
    <xf numFmtId="167"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2" fontId="14" fillId="0" borderId="45" xfId="0" applyFont="true" applyBorder="true" applyAlignment="true" applyProtection="false">
      <alignment horizontal="center" vertical="center" textRotation="0" wrapText="false" indent="0" shrinkToFit="false"/>
      <protection locked="true" hidden="false"/>
    </xf>
    <xf numFmtId="174" fontId="14" fillId="0" borderId="45" xfId="0" applyFont="true" applyBorder="true" applyAlignment="true" applyProtection="false">
      <alignment horizontal="center" vertical="center" textRotation="0" wrapText="true" indent="0" shrinkToFit="false"/>
      <protection locked="true" hidden="false"/>
    </xf>
    <xf numFmtId="174" fontId="14" fillId="0" borderId="45" xfId="0" applyFont="true" applyBorder="true" applyAlignment="true" applyProtection="false">
      <alignment horizontal="center" vertical="center" textRotation="0" wrapText="false" indent="0" shrinkToFit="false"/>
      <protection locked="true" hidden="false"/>
    </xf>
    <xf numFmtId="167" fontId="14" fillId="6" borderId="45" xfId="0" applyFont="true" applyBorder="true" applyAlignment="true" applyProtection="true">
      <alignment horizontal="center" vertical="center" textRotation="0" wrapText="true" indent="0" shrinkToFit="false"/>
      <protection locked="false" hidden="false"/>
    </xf>
    <xf numFmtId="172" fontId="14" fillId="6" borderId="45" xfId="0" applyFont="true" applyBorder="true" applyAlignment="true" applyProtection="true">
      <alignment horizontal="center" vertical="center" textRotation="0" wrapText="fals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2"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7"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2" fontId="14" fillId="0" borderId="33" xfId="0" applyFont="true" applyBorder="true" applyAlignment="true" applyProtection="true">
      <alignment horizontal="general" vertical="center" textRotation="0" wrapText="false" indent="0" shrinkToFit="false"/>
      <protection locked="true" hidden="false"/>
    </xf>
    <xf numFmtId="172" fontId="14" fillId="0" borderId="50" xfId="0" applyFont="true" applyBorder="true" applyAlignment="true" applyProtection="true">
      <alignment horizontal="general" vertical="center" textRotation="0" wrapText="false" indent="0" shrinkToFit="false"/>
      <protection locked="true" hidden="false"/>
    </xf>
    <xf numFmtId="172"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5" fontId="14" fillId="5" borderId="45" xfId="0"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73" fontId="14" fillId="8" borderId="45" xfId="0" applyFont="true" applyBorder="true" applyAlignment="true" applyProtection="true">
      <alignment horizontal="center" vertical="center" textRotation="0" wrapText="true" indent="0" shrinkToFit="false"/>
      <protection locked="true" hidden="false"/>
    </xf>
    <xf numFmtId="167"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7"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false" indent="0" shrinkToFit="false"/>
      <protection locked="true" hidden="false"/>
    </xf>
    <xf numFmtId="167"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7"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7"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7"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6" fontId="14" fillId="8" borderId="45" xfId="0" applyFont="true" applyBorder="true" applyAlignment="true" applyProtection="true">
      <alignment horizontal="center" vertical="center" textRotation="0" wrapText="true" indent="0" shrinkToFit="false"/>
      <protection locked="true" hidden="false"/>
    </xf>
    <xf numFmtId="167"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1" fontId="14" fillId="5" borderId="48" xfId="0" applyFont="true" applyBorder="true" applyAlignment="true" applyProtection="true">
      <alignment horizontal="center" vertical="center" textRotation="0" wrapText="false" indent="0" shrinkToFit="false"/>
      <protection locked="true" hidden="false"/>
    </xf>
    <xf numFmtId="176" fontId="14" fillId="8" borderId="48" xfId="0" applyFont="true" applyBorder="true" applyAlignment="true" applyProtection="true">
      <alignment horizontal="center" vertical="center" textRotation="0" wrapText="true" indent="0" shrinkToFit="false"/>
      <protection locked="true" hidden="false"/>
    </xf>
    <xf numFmtId="167"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7" fontId="14" fillId="6" borderId="48" xfId="0" applyFont="true" applyBorder="true" applyAlignment="true" applyProtection="true">
      <alignment horizontal="justify" vertical="center" textRotation="0" wrapText="true" indent="0" shrinkToFit="false"/>
      <protection locked="true" hidden="false"/>
    </xf>
    <xf numFmtId="167"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false" indent="0" shrinkToFit="false"/>
      <protection locked="true" hidden="false"/>
    </xf>
    <xf numFmtId="176" fontId="14" fillId="8" borderId="43" xfId="0" applyFont="true" applyBorder="true" applyAlignment="true" applyProtection="true">
      <alignment horizontal="center"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7" fontId="14" fillId="6" borderId="43"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71" fontId="14" fillId="5" borderId="49" xfId="0" applyFont="true" applyBorder="true" applyAlignment="true" applyProtection="true">
      <alignment horizontal="center" vertical="center" textRotation="0" wrapText="false" indent="0" shrinkToFit="false"/>
      <protection locked="true" hidden="false"/>
    </xf>
    <xf numFmtId="176" fontId="14" fillId="8" borderId="49" xfId="0" applyFont="true" applyBorder="true" applyAlignment="true" applyProtection="true">
      <alignment horizontal="center" vertical="center" textRotation="0" wrapText="true" indent="0" shrinkToFit="false"/>
      <protection locked="true" hidden="false"/>
    </xf>
    <xf numFmtId="167"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7" fontId="14" fillId="6" borderId="49" xfId="0" applyFont="true" applyBorder="true" applyAlignment="true" applyProtection="true">
      <alignment horizontal="justify" vertical="center" textRotation="0" wrapText="true" indent="0" shrinkToFit="false"/>
      <protection locked="true" hidden="false"/>
    </xf>
    <xf numFmtId="167" fontId="14" fillId="0" borderId="44" xfId="0" applyFont="true" applyBorder="true" applyAlignment="true" applyProtection="true">
      <alignment horizontal="general" vertical="center" textRotation="0" wrapText="false" indent="0" shrinkToFit="false"/>
      <protection locked="true" hidden="false"/>
    </xf>
    <xf numFmtId="176"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2" fontId="14" fillId="0" borderId="48" xfId="19" applyFont="true" applyBorder="true" applyAlignment="true" applyProtection="true">
      <alignment horizontal="center" vertical="center" textRotation="0" wrapText="true" indent="0" shrinkToFit="false"/>
      <protection locked="false" hidden="false"/>
    </xf>
    <xf numFmtId="171" fontId="14" fillId="5" borderId="48" xfId="0" applyFont="true" applyBorder="true" applyAlignment="true" applyProtection="true">
      <alignment horizontal="center" vertical="center" textRotation="0" wrapText="true" indent="0" shrinkToFit="false"/>
      <protection locked="false" hidden="false"/>
    </xf>
    <xf numFmtId="173"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3" fontId="14" fillId="6" borderId="48"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67" fontId="14" fillId="6" borderId="48" xfId="0" applyFont="true" applyBorder="true" applyAlignment="true" applyProtection="false">
      <alignment horizontal="justify" vertical="center" textRotation="0" wrapText="true" indent="0" shrinkToFit="false"/>
      <protection locked="true" hidden="false"/>
    </xf>
    <xf numFmtId="167"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8" fontId="14" fillId="0" borderId="43" xfId="15" applyFont="true" applyBorder="true" applyAlignment="true" applyProtection="true">
      <alignment horizontal="center" vertical="center" textRotation="0" wrapText="true" indent="0" shrinkToFit="false"/>
      <protection locked="false" hidden="false"/>
    </xf>
    <xf numFmtId="171" fontId="14" fillId="5" borderId="43" xfId="0" applyFont="true" applyBorder="true" applyAlignment="true" applyProtection="true">
      <alignment horizontal="center" vertical="center" textRotation="0" wrapText="true" indent="0" shrinkToFit="false"/>
      <protection locked="false" hidden="false"/>
    </xf>
    <xf numFmtId="173"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3" fontId="14" fillId="6" borderId="43"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67" fontId="14" fillId="6"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true">
      <alignment horizontal="center" vertical="center" textRotation="0" wrapText="true" indent="0" shrinkToFit="false"/>
      <protection locked="false" hidden="false"/>
    </xf>
    <xf numFmtId="172" fontId="14" fillId="6" borderId="43" xfId="19" applyFont="true" applyBorder="true" applyAlignment="true" applyProtection="true">
      <alignment horizontal="center"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73"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3" fontId="14" fillId="6" borderId="49"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67" fontId="14" fillId="6" borderId="49" xfId="0" applyFont="true" applyBorder="true" applyAlignment="true" applyProtection="false">
      <alignment horizontal="justify" vertical="center" textRotation="0" wrapText="true" indent="0" shrinkToFit="false"/>
      <protection locked="true" hidden="false"/>
    </xf>
    <xf numFmtId="167" fontId="14" fillId="0" borderId="44"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2"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1" fontId="14" fillId="5" borderId="49" xfId="0" applyFont="true" applyBorder="true" applyAlignment="true" applyProtection="true">
      <alignment horizontal="center" vertical="center" textRotation="0" wrapText="true" indent="0" shrinkToFit="false"/>
      <protection locked="false" hidden="false"/>
    </xf>
    <xf numFmtId="173"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3" fontId="14" fillId="0" borderId="48" xfId="0" applyFont="true" applyBorder="true" applyAlignment="true" applyProtection="true">
      <alignment horizontal="center" vertical="center" textRotation="0" wrapText="true" indent="0" shrinkToFit="false"/>
      <protection locked="false" hidden="false"/>
    </xf>
    <xf numFmtId="172" fontId="14" fillId="0" borderId="49" xfId="19" applyFont="true" applyBorder="true" applyAlignment="true" applyProtection="true">
      <alignment horizontal="center" vertical="center" textRotation="0" wrapText="true" indent="0" shrinkToFit="false"/>
      <protection locked="false" hidden="false"/>
    </xf>
    <xf numFmtId="172"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3"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3" fontId="20" fillId="5" borderId="45" xfId="0" applyFont="true" applyBorder="true" applyAlignment="true" applyProtection="true">
      <alignment horizontal="center" vertical="center" textRotation="0" wrapText="true" indent="0" shrinkToFit="false"/>
      <protection locked="false" hidden="false"/>
    </xf>
    <xf numFmtId="169" fontId="20" fillId="5" borderId="45" xfId="0" applyFont="true" applyBorder="true" applyAlignment="true" applyProtection="true">
      <alignment horizontal="center" vertical="center" textRotation="0" wrapText="true" indent="0" shrinkToFit="false"/>
      <protection locked="false" hidden="false"/>
    </xf>
    <xf numFmtId="169"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3"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7" fontId="14" fillId="6" borderId="45" xfId="0" applyFont="true" applyBorder="true" applyAlignment="true" applyProtection="false">
      <alignment horizontal="justify" vertical="center" textRotation="0" wrapText="tru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9"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2"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3"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3" fontId="14" fillId="11" borderId="45" xfId="0" applyFont="true" applyBorder="true" applyAlignment="true" applyProtection="false">
      <alignment horizontal="center" vertical="center" textRotation="0" wrapText="false" indent="0" shrinkToFit="false"/>
      <protection locked="true" hidden="false"/>
    </xf>
    <xf numFmtId="173" fontId="20" fillId="8"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9"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3"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3" fontId="14" fillId="5" borderId="53" xfId="0" applyFont="true" applyBorder="true" applyAlignment="true" applyProtection="true">
      <alignment horizontal="center" vertical="center" textRotation="0" wrapText="true" indent="0" shrinkToFit="false"/>
      <protection locked="true" hidden="false"/>
    </xf>
    <xf numFmtId="169" fontId="14" fillId="5" borderId="53" xfId="15" applyFont="true" applyBorder="true" applyAlignment="true" applyProtection="true">
      <alignment horizontal="center" vertical="center" textRotation="0" wrapText="true" indent="0" shrinkToFit="false"/>
      <protection locked="true" hidden="false"/>
    </xf>
    <xf numFmtId="169" fontId="14" fillId="5" borderId="53" xfId="0" applyFont="true" applyBorder="true" applyAlignment="true" applyProtection="true">
      <alignment horizontal="center" vertical="center" textRotation="0" wrapText="true" indent="0" shrinkToFit="false"/>
      <protection locked="true" hidden="false"/>
    </xf>
    <xf numFmtId="173"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3" fontId="14" fillId="6" borderId="53" xfId="0" applyFont="true" applyBorder="true" applyAlignment="true" applyProtection="true">
      <alignment horizontal="center" vertical="center" textRotation="0" wrapText="true" indent="0" shrinkToFit="false"/>
      <protection locked="false" hidden="false"/>
    </xf>
    <xf numFmtId="172"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7" fontId="14" fillId="6" borderId="53" xfId="0" applyFont="true" applyBorder="true" applyAlignment="true" applyProtection="false">
      <alignment horizontal="justify" vertical="center" textRotation="0" wrapText="true" indent="0" shrinkToFit="false"/>
      <protection locked="true" hidden="false"/>
    </xf>
    <xf numFmtId="167"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3" fontId="20" fillId="5" borderId="48" xfId="0" applyFont="true" applyBorder="true" applyAlignment="true" applyProtection="true">
      <alignment horizontal="center" vertical="center" textRotation="0" wrapText="true" indent="0" shrinkToFit="false"/>
      <protection locked="false" hidden="false"/>
    </xf>
    <xf numFmtId="169" fontId="20" fillId="5" borderId="48" xfId="0" applyFont="true" applyBorder="true" applyAlignment="true" applyProtection="true">
      <alignment horizontal="center" vertical="center" textRotation="0" wrapText="true" indent="0" shrinkToFit="false"/>
      <protection locked="false" hidden="false"/>
    </xf>
    <xf numFmtId="169" fontId="14" fillId="5" borderId="48" xfId="0" applyFont="true" applyBorder="true" applyAlignment="true" applyProtection="true">
      <alignment horizontal="center" vertical="center" textRotation="0" wrapText="true" indent="0" shrinkToFit="false"/>
      <protection locked="true" hidden="false"/>
    </xf>
    <xf numFmtId="172" fontId="20" fillId="8" borderId="48" xfId="0" applyFont="true" applyBorder="true" applyAlignment="true" applyProtection="true">
      <alignment horizontal="center" vertical="center" textRotation="0" wrapText="true" indent="0" shrinkToFit="false"/>
      <protection locked="true" hidden="false"/>
    </xf>
    <xf numFmtId="173" fontId="14" fillId="6" borderId="48" xfId="0" applyFont="true" applyBorder="true" applyAlignment="true" applyProtection="true">
      <alignment horizontal="center" vertical="center" textRotation="0" wrapText="true" indent="0" shrinkToFit="false"/>
      <protection locked="false" hidden="false"/>
    </xf>
    <xf numFmtId="172"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3" fontId="20" fillId="5" borderId="54" xfId="0" applyFont="true" applyBorder="true" applyAlignment="true" applyProtection="true">
      <alignment horizontal="center" vertical="center" textRotation="0" wrapText="true" indent="0" shrinkToFit="false"/>
      <protection locked="false" hidden="false"/>
    </xf>
    <xf numFmtId="169" fontId="20" fillId="5" borderId="54" xfId="0" applyFont="true" applyBorder="true" applyAlignment="true" applyProtection="true">
      <alignment horizontal="center" vertical="center" textRotation="0" wrapText="true" indent="0" shrinkToFit="false"/>
      <protection locked="false" hidden="false"/>
    </xf>
    <xf numFmtId="169" fontId="14" fillId="5" borderId="54" xfId="0" applyFont="true" applyBorder="true" applyAlignment="true" applyProtection="true">
      <alignment horizontal="center" vertical="center" textRotation="0" wrapText="true" indent="0" shrinkToFit="false"/>
      <protection locked="true" hidden="false"/>
    </xf>
    <xf numFmtId="173" fontId="14" fillId="8" borderId="54" xfId="0" applyFont="true" applyBorder="true" applyAlignment="true" applyProtection="true">
      <alignment horizontal="center" vertical="center" textRotation="0" wrapText="false" indent="0" shrinkToFit="false"/>
      <protection locked="true" hidden="false"/>
    </xf>
    <xf numFmtId="172" fontId="20" fillId="8" borderId="54" xfId="0" applyFont="true" applyBorder="true" applyAlignment="true" applyProtection="true">
      <alignment horizontal="center" vertical="center" textRotation="0" wrapText="true" indent="0" shrinkToFit="false"/>
      <protection locked="true" hidden="false"/>
    </xf>
    <xf numFmtId="173" fontId="14" fillId="6" borderId="54" xfId="0" applyFont="true" applyBorder="true" applyAlignment="true" applyProtection="true">
      <alignment horizontal="center" vertical="center" textRotation="0" wrapText="true" indent="0" shrinkToFit="false"/>
      <protection locked="false" hidden="false"/>
    </xf>
    <xf numFmtId="172"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7" fontId="14" fillId="6" borderId="54" xfId="0" applyFont="true" applyBorder="true" applyAlignment="true" applyProtection="false">
      <alignment horizontal="justify" vertical="center" textRotation="0" wrapText="true" indent="0" shrinkToFit="false"/>
      <protection locked="true" hidden="false"/>
    </xf>
    <xf numFmtId="167" fontId="14" fillId="0" borderId="54" xfId="0" applyFont="true" applyBorder="true" applyAlignment="true" applyProtection="true">
      <alignment horizontal="center" vertical="center" textRotation="0" wrapText="false" indent="0" shrinkToFit="false"/>
      <protection locked="true" hidden="false"/>
    </xf>
    <xf numFmtId="167"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3" fontId="20" fillId="5" borderId="49" xfId="0" applyFont="true" applyBorder="true" applyAlignment="true" applyProtection="true">
      <alignment horizontal="center" vertical="center" textRotation="0" wrapText="true" indent="0" shrinkToFit="false"/>
      <protection locked="false" hidden="false"/>
    </xf>
    <xf numFmtId="169" fontId="20" fillId="5" borderId="49" xfId="0" applyFont="true" applyBorder="true" applyAlignment="true" applyProtection="true">
      <alignment horizontal="center" vertical="center" textRotation="0" wrapText="true" indent="0" shrinkToFit="false"/>
      <protection locked="false" hidden="false"/>
    </xf>
    <xf numFmtId="169" fontId="14" fillId="5" borderId="49" xfId="0" applyFont="true" applyBorder="true" applyAlignment="true" applyProtection="true">
      <alignment horizontal="center" vertical="center" textRotation="0" wrapText="true" indent="0" shrinkToFit="false"/>
      <protection locked="true" hidden="false"/>
    </xf>
    <xf numFmtId="172" fontId="20" fillId="8" borderId="49" xfId="0" applyFont="true" applyBorder="true" applyAlignment="true" applyProtection="true">
      <alignment horizontal="center" vertical="center" textRotation="0" wrapText="true" indent="0" shrinkToFit="false"/>
      <protection locked="true" hidden="false"/>
    </xf>
    <xf numFmtId="173" fontId="14" fillId="6" borderId="49" xfId="0" applyFont="true" applyBorder="true" applyAlignment="true" applyProtection="true">
      <alignment horizontal="center" vertical="center" textRotation="0" wrapText="true" indent="0" shrinkToFit="false"/>
      <protection locked="false" hidden="false"/>
    </xf>
    <xf numFmtId="172"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3" fontId="20" fillId="5" borderId="53" xfId="0" applyFont="true" applyBorder="true" applyAlignment="true" applyProtection="true">
      <alignment horizontal="center" vertical="center" textRotation="0" wrapText="true" indent="0" shrinkToFit="false"/>
      <protection locked="false" hidden="false"/>
    </xf>
    <xf numFmtId="169" fontId="20" fillId="5" borderId="53" xfId="0" applyFont="true" applyBorder="true" applyAlignment="true" applyProtection="true">
      <alignment horizontal="center" vertical="center" textRotation="0" wrapText="true" indent="0" shrinkToFit="false"/>
      <protection locked="false" hidden="false"/>
    </xf>
    <xf numFmtId="172"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9"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9" fontId="14" fillId="5" borderId="43" xfId="0" applyFont="true" applyBorder="true" applyAlignment="true" applyProtection="true">
      <alignment horizontal="center" vertical="center" textRotation="0" wrapText="true" indent="0" shrinkToFit="false"/>
      <protection locked="true" hidden="false"/>
    </xf>
    <xf numFmtId="173" fontId="14" fillId="6" borderId="43" xfId="0" applyFont="true" applyBorder="true" applyAlignment="true" applyProtection="true">
      <alignment horizontal="center" vertical="center" textRotation="0" wrapText="true" indent="0" shrinkToFit="false"/>
      <protection locked="false" hidden="false"/>
    </xf>
    <xf numFmtId="172"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3" fontId="14" fillId="8" borderId="48" xfId="0" applyFont="true" applyBorder="true" applyAlignment="true" applyProtection="true">
      <alignment horizontal="center" vertical="center" textRotation="0" wrapText="true" indent="0" shrinkToFit="false"/>
      <protection locked="true" hidden="false"/>
    </xf>
    <xf numFmtId="173"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true" indent="0" shrinkToFit="false"/>
      <protection locked="true" hidden="false"/>
    </xf>
    <xf numFmtId="167" fontId="14" fillId="0" borderId="53" xfId="0" applyFont="true" applyBorder="true" applyAlignment="true" applyProtection="true">
      <alignment horizontal="center" vertical="center" textRotation="0" wrapText="false" indent="0" shrinkToFit="false"/>
      <protection locked="true" hidden="false"/>
    </xf>
    <xf numFmtId="172" fontId="14" fillId="5" borderId="48" xfId="0" applyFont="true" applyBorder="true" applyAlignment="true" applyProtection="true">
      <alignment horizontal="center" vertical="center" textRotation="0" wrapText="true" indent="0" shrinkToFit="false"/>
      <protection locked="true" hidden="false"/>
    </xf>
    <xf numFmtId="173" fontId="20" fillId="8" borderId="53" xfId="0" applyFont="true" applyBorder="true" applyAlignment="true" applyProtection="true">
      <alignment horizontal="center" vertical="center" textRotation="0" wrapText="false" indent="0" shrinkToFit="false"/>
      <protection locked="true" hidden="false"/>
    </xf>
    <xf numFmtId="173" fontId="20" fillId="8" borderId="48" xfId="0" applyFont="true" applyBorder="true" applyAlignment="true" applyProtection="true">
      <alignment horizontal="center" vertical="center" textRotation="0" wrapText="false" indent="0" shrinkToFit="false"/>
      <protection locked="true" hidden="false"/>
    </xf>
    <xf numFmtId="173"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3" fontId="24" fillId="6" borderId="45" xfId="0" applyFont="true" applyBorder="true" applyAlignment="true" applyProtection="true">
      <alignment horizontal="center" vertical="center" textRotation="0" wrapText="true" indent="0" shrinkToFit="false"/>
      <protection locked="false" hidden="false"/>
    </xf>
    <xf numFmtId="173" fontId="24" fillId="6" borderId="53" xfId="0" applyFont="true" applyBorder="true" applyAlignment="true" applyProtection="true">
      <alignment horizontal="center" vertical="center" textRotation="0" wrapText="true" indent="0" shrinkToFit="false"/>
      <protection locked="false" hidden="false"/>
    </xf>
    <xf numFmtId="173" fontId="24" fillId="6" borderId="48" xfId="0" applyFont="true" applyBorder="true" applyAlignment="true" applyProtection="true">
      <alignment horizontal="center" vertical="center" textRotation="0" wrapText="true" indent="0" shrinkToFit="false"/>
      <protection locked="false" hidden="false"/>
    </xf>
    <xf numFmtId="173"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4"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2"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4" fontId="14" fillId="0" borderId="49" xfId="0" applyFont="true" applyBorder="true" applyAlignment="true" applyProtection="false">
      <alignment horizontal="center" vertical="center" textRotation="0" wrapText="true" indent="0" shrinkToFit="false"/>
      <protection locked="true" hidden="false"/>
    </xf>
    <xf numFmtId="172"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7" fontId="24" fillId="6" borderId="48" xfId="0" applyFont="true" applyBorder="true" applyAlignment="true" applyProtection="true">
      <alignment horizontal="center" vertical="center" textRotation="0" wrapText="true" indent="0" shrinkToFit="false"/>
      <protection locked="false" hidden="false"/>
    </xf>
    <xf numFmtId="167"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1" fontId="14" fillId="0" borderId="43" xfId="0" applyFont="true" applyBorder="true" applyAlignment="true" applyProtection="true">
      <alignment horizontal="center" vertical="center" textRotation="0" wrapText="true" indent="0" shrinkToFit="false"/>
      <protection locked="true" hidden="false"/>
    </xf>
    <xf numFmtId="172" fontId="24" fillId="6" borderId="43" xfId="0" applyFont="true" applyBorder="true" applyAlignment="true" applyProtection="true">
      <alignment horizontal="center" vertical="center" textRotation="0" wrapText="false" indent="0" shrinkToFit="false"/>
      <protection locked="true" hidden="false"/>
    </xf>
    <xf numFmtId="172"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7" fontId="24" fillId="6" borderId="49"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justify" vertical="center" textRotation="0" wrapText="false" indent="0" shrinkToFit="false"/>
      <protection locked="true" hidden="false"/>
    </xf>
    <xf numFmtId="174"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false" indent="0" shrinkToFit="false"/>
      <protection locked="true" hidden="false"/>
    </xf>
    <xf numFmtId="174" fontId="14" fillId="0" borderId="49" xfId="0" applyFont="true" applyBorder="true" applyAlignment="true" applyProtection="false">
      <alignment horizontal="center" vertical="center" textRotation="0" wrapText="false" indent="0" shrinkToFit="false"/>
      <protection locked="true" hidden="false"/>
    </xf>
    <xf numFmtId="172" fontId="14" fillId="0" borderId="45" xfId="0" applyFont="true" applyBorder="true" applyAlignment="true" applyProtection="false">
      <alignment horizontal="center" vertical="center" textRotation="0" wrapText="true" indent="0" shrinkToFit="false"/>
      <protection locked="true" hidden="false"/>
    </xf>
    <xf numFmtId="174" fontId="14" fillId="5" borderId="48" xfId="0" applyFont="true" applyBorder="true" applyAlignment="true" applyProtection="false">
      <alignment horizontal="center" vertical="center" textRotation="0" wrapText="true" indent="0" shrinkToFit="false"/>
      <protection locked="true" hidden="false"/>
    </xf>
    <xf numFmtId="174" fontId="14" fillId="5" borderId="43" xfId="0" applyFont="true" applyBorder="true" applyAlignment="true" applyProtection="false">
      <alignment horizontal="center" vertical="center" textRotation="0" wrapText="true" indent="0" shrinkToFit="false"/>
      <protection locked="true" hidden="false"/>
    </xf>
    <xf numFmtId="174" fontId="14" fillId="5" borderId="49" xfId="0" applyFont="true" applyBorder="true" applyAlignment="true" applyProtection="false">
      <alignment horizontal="center" vertical="center" textRotation="0" wrapText="true" indent="0" shrinkToFit="false"/>
      <protection locked="true" hidden="false"/>
    </xf>
    <xf numFmtId="172"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2"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2" fontId="14" fillId="5" borderId="43" xfId="19"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2" fontId="14" fillId="5" borderId="49" xfId="19" applyFont="true" applyBorder="true" applyAlignment="true" applyProtection="true">
      <alignment horizontal="center" vertical="center" textRotation="0" wrapText="true" indent="0" shrinkToFit="false"/>
      <protection locked="true" hidden="false"/>
    </xf>
    <xf numFmtId="172" fontId="14" fillId="5" borderId="49" xfId="19"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fals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2" fontId="14" fillId="6" borderId="53" xfId="19" applyFont="true" applyBorder="true" applyAlignment="true" applyProtection="true">
      <alignment horizontal="center" vertical="center" textRotation="0" wrapText="true" indent="0" shrinkToFit="false"/>
      <protection locked="false" hidden="false"/>
    </xf>
    <xf numFmtId="172"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3" fontId="14" fillId="6" borderId="43" xfId="19" applyFont="true" applyBorder="true" applyAlignment="true" applyProtection="true">
      <alignment horizontal="center" vertical="center" textRotation="0" wrapText="true" indent="0" shrinkToFit="false"/>
      <protection locked="false" hidden="false"/>
    </xf>
    <xf numFmtId="172"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1"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7"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1" fontId="29" fillId="0" borderId="45" xfId="0" applyFont="true" applyBorder="true" applyAlignment="true" applyProtection="false">
      <alignment horizontal="center" vertical="center" textRotation="0" wrapText="false" indent="0" shrinkToFit="false"/>
      <protection locked="true" hidden="false"/>
    </xf>
    <xf numFmtId="167"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1" fontId="29" fillId="0" borderId="33" xfId="0" applyFont="true" applyBorder="true" applyAlignment="true" applyProtection="false">
      <alignment horizontal="center" vertical="center" textRotation="0" wrapText="false" indent="0" shrinkToFit="false"/>
      <protection locked="true" hidden="false"/>
    </xf>
    <xf numFmtId="173" fontId="28" fillId="6" borderId="45" xfId="0" applyFont="true" applyBorder="true" applyAlignment="true" applyProtection="true">
      <alignment horizontal="center" vertical="center" textRotation="0" wrapText="false" indent="0" shrinkToFit="false"/>
      <protection locked="true" hidden="false"/>
    </xf>
    <xf numFmtId="172" fontId="28" fillId="8" borderId="45" xfId="19" applyFont="true" applyBorder="true" applyAlignment="true" applyProtection="true">
      <alignment horizontal="center" vertical="center" textRotation="0" wrapText="false" indent="0" shrinkToFit="false"/>
      <protection locked="true" hidden="false"/>
    </xf>
    <xf numFmtId="167"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7" fontId="28" fillId="6" borderId="45" xfId="0" applyFont="true" applyBorder="true" applyAlignment="true" applyProtection="true">
      <alignment horizontal="center" vertical="center" textRotation="0" wrapText="true" indent="0" shrinkToFit="false"/>
      <protection locked="true" hidden="false"/>
    </xf>
    <xf numFmtId="173"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1" fontId="29" fillId="0" borderId="46" xfId="0" applyFont="true" applyBorder="true" applyAlignment="true" applyProtection="false">
      <alignment horizontal="center" vertical="center" textRotation="0" wrapText="false" indent="0" shrinkToFit="false"/>
      <protection locked="true" hidden="false"/>
    </xf>
    <xf numFmtId="171" fontId="29" fillId="0" borderId="53" xfId="0" applyFont="true" applyBorder="true" applyAlignment="true" applyProtection="false">
      <alignment horizontal="center" vertical="center" textRotation="0" wrapText="false" indent="0" shrinkToFit="false"/>
      <protection locked="true" hidden="false"/>
    </xf>
    <xf numFmtId="173" fontId="28" fillId="6" borderId="53" xfId="0" applyFont="true" applyBorder="true" applyAlignment="true" applyProtection="true">
      <alignment horizontal="center" vertical="center" textRotation="0" wrapText="false" indent="0" shrinkToFit="false"/>
      <protection locked="true" hidden="false"/>
    </xf>
    <xf numFmtId="172" fontId="28" fillId="8" borderId="53" xfId="19" applyFont="true" applyBorder="true" applyAlignment="true" applyProtection="true">
      <alignment horizontal="center" vertical="center" textRotation="0" wrapText="false" indent="0" shrinkToFit="false"/>
      <protection locked="true" hidden="false"/>
    </xf>
    <xf numFmtId="167"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7"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1" fontId="29" fillId="0" borderId="48" xfId="0" applyFont="true" applyBorder="true" applyAlignment="true" applyProtection="false">
      <alignment horizontal="center" vertical="center" textRotation="0" wrapText="false" indent="0" shrinkToFit="false"/>
      <protection locked="true" hidden="false"/>
    </xf>
    <xf numFmtId="173" fontId="28" fillId="6" borderId="48" xfId="0" applyFont="true" applyBorder="true" applyAlignment="true" applyProtection="true">
      <alignment horizontal="center" vertical="center" textRotation="0" wrapText="false" indent="0" shrinkToFit="false"/>
      <protection locked="true" hidden="false"/>
    </xf>
    <xf numFmtId="172" fontId="28" fillId="8" borderId="48" xfId="19" applyFont="true" applyBorder="true" applyAlignment="true" applyProtection="true">
      <alignment horizontal="center" vertical="center" textRotation="0" wrapText="false" indent="0" shrinkToFit="false"/>
      <protection locked="true" hidden="false"/>
    </xf>
    <xf numFmtId="167"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7"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1" fontId="29" fillId="0" borderId="54" xfId="0" applyFont="true" applyBorder="true" applyAlignment="true" applyProtection="false">
      <alignment horizontal="center" vertical="center" textRotation="0" wrapText="false" indent="0" shrinkToFit="false"/>
      <protection locked="true" hidden="false"/>
    </xf>
    <xf numFmtId="173" fontId="28" fillId="6" borderId="54" xfId="0" applyFont="true" applyBorder="true" applyAlignment="true" applyProtection="true">
      <alignment horizontal="center" vertical="center" textRotation="0" wrapText="false" indent="0" shrinkToFit="false"/>
      <protection locked="true" hidden="false"/>
    </xf>
    <xf numFmtId="172" fontId="28" fillId="8" borderId="54" xfId="19" applyFont="true" applyBorder="true" applyAlignment="true" applyProtection="true">
      <alignment horizontal="center" vertical="center" textRotation="0" wrapText="false" indent="0" shrinkToFit="false"/>
      <protection locked="true" hidden="false"/>
    </xf>
    <xf numFmtId="167"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7"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1" fontId="29" fillId="0" borderId="49" xfId="0" applyFont="true" applyBorder="true" applyAlignment="true" applyProtection="false">
      <alignment horizontal="center" vertical="center" textRotation="0" wrapText="false" indent="0" shrinkToFit="false"/>
      <protection locked="true" hidden="false"/>
    </xf>
    <xf numFmtId="173" fontId="28" fillId="6" borderId="49" xfId="0" applyFont="true" applyBorder="true" applyAlignment="true" applyProtection="true">
      <alignment horizontal="center" vertical="center" textRotation="0" wrapText="false" indent="0" shrinkToFit="false"/>
      <protection locked="true" hidden="false"/>
    </xf>
    <xf numFmtId="172" fontId="28" fillId="8" borderId="49" xfId="19" applyFont="true" applyBorder="true" applyAlignment="true" applyProtection="true">
      <alignment horizontal="center" vertical="center" textRotation="0" wrapText="false" indent="0" shrinkToFit="false"/>
      <protection locked="true" hidden="false"/>
    </xf>
    <xf numFmtId="167"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7" fontId="28" fillId="6" borderId="49" xfId="0" applyFont="true" applyBorder="true" applyAlignment="true" applyProtection="true">
      <alignment horizontal="center"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72"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justify" vertical="center" textRotation="0" wrapText="false" indent="0" shrinkToFit="false"/>
      <protection locked="true" hidden="false"/>
    </xf>
    <xf numFmtId="172" fontId="14" fillId="6" borderId="48" xfId="0" applyFont="true" applyBorder="true" applyAlignment="true" applyProtection="true">
      <alignment horizontal="left" vertical="center" textRotation="0" wrapText="false" indent="0" shrinkToFit="false"/>
      <protection locked="true" hidden="false"/>
    </xf>
    <xf numFmtId="172"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3"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7"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3"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7" fontId="14" fillId="6" borderId="43" xfId="0" applyFont="true" applyBorder="true" applyAlignment="true" applyProtection="true">
      <alignment horizontal="general" vertical="center" textRotation="0" wrapText="false" indent="0" shrinkToFit="false"/>
      <protection locked="true" hidden="false"/>
    </xf>
    <xf numFmtId="167"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3"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7"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3"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3"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73" fontId="14" fillId="8" borderId="49" xfId="0" applyFont="true" applyBorder="true" applyAlignment="true" applyProtection="true">
      <alignment horizontal="justify" vertical="center" textRotation="0" wrapText="true" indent="0" shrinkToFit="false"/>
      <protection locked="true" hidden="false"/>
    </xf>
    <xf numFmtId="172" fontId="14" fillId="0" borderId="45" xfId="0" applyFont="true" applyBorder="true" applyAlignment="true" applyProtection="true">
      <alignment horizontal="center" vertical="center" textRotation="0" wrapText="true" indent="0" shrinkToFit="false"/>
      <protection locked="false" hidden="false"/>
    </xf>
    <xf numFmtId="173" fontId="14" fillId="8" borderId="45" xfId="0" applyFont="true" applyBorder="true" applyAlignment="true" applyProtection="false">
      <alignment horizontal="center" vertical="center" textRotation="0" wrapText="true" indent="0" shrinkToFit="false"/>
      <protection locked="true" hidden="false"/>
    </xf>
    <xf numFmtId="173" fontId="14" fillId="8" borderId="45" xfId="0" applyFont="true" applyBorder="true" applyAlignment="true" applyProtection="true">
      <alignment horizontal="justify"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true" hidden="false"/>
    </xf>
    <xf numFmtId="173"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8" fontId="15" fillId="0" borderId="43" xfId="0" applyFont="true" applyBorder="true" applyAlignment="true" applyProtection="true">
      <alignment horizontal="left" vertical="center" textRotation="0" wrapText="true" indent="0" shrinkToFit="false"/>
      <protection locked="true" hidden="false"/>
    </xf>
    <xf numFmtId="168" fontId="15" fillId="0" borderId="24" xfId="0" applyFont="true" applyBorder="true" applyAlignment="true" applyProtection="true">
      <alignment horizontal="left" vertical="center" textRotation="0" wrapText="true" indent="0" shrinkToFit="false"/>
      <protection locked="true" hidden="false"/>
    </xf>
    <xf numFmtId="168" fontId="15" fillId="0" borderId="58" xfId="0" applyFont="true" applyBorder="true" applyAlignment="true" applyProtection="true">
      <alignment horizontal="left" vertical="center" textRotation="0" wrapText="true" indent="0" shrinkToFit="false"/>
      <protection locked="true" hidden="false"/>
    </xf>
    <xf numFmtId="168" fontId="15" fillId="0" borderId="54"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5" fillId="10" borderId="52" xfId="0" applyFont="true" applyBorder="true" applyAlignment="true" applyProtection="true">
      <alignment horizontal="center" vertical="center" textRotation="0" wrapText="true" indent="0" shrinkToFit="false"/>
      <protection locked="true" hidden="false"/>
    </xf>
    <xf numFmtId="168" fontId="15" fillId="10" borderId="0"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60"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6" fontId="14" fillId="7" borderId="43" xfId="0" applyFont="true" applyBorder="true" applyAlignment="true" applyProtection="tru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true">
      <alignment horizontal="center" vertical="center" textRotation="0" wrapText="true" indent="0" shrinkToFit="false"/>
      <protection locked="true" hidden="false"/>
    </xf>
    <xf numFmtId="172"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true" indent="0" shrinkToFit="false"/>
      <protection locked="true" hidden="false"/>
    </xf>
    <xf numFmtId="164" fontId="38" fillId="3" borderId="24"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39" fillId="5" borderId="62" xfId="0" applyFont="true" applyBorder="true" applyAlignment="true" applyProtection="true">
      <alignment horizontal="center" vertical="bottom" textRotation="0" wrapText="false" indent="0" shrinkToFit="false"/>
      <protection locked="true" hidden="false"/>
    </xf>
    <xf numFmtId="164" fontId="38" fillId="5" borderId="24" xfId="0" applyFont="true" applyBorder="true" applyAlignment="true" applyProtection="true">
      <alignment horizontal="center" vertical="bottom" textRotation="0" wrapText="true" indent="0" shrinkToFit="false"/>
      <protection locked="true" hidden="false"/>
    </xf>
    <xf numFmtId="166" fontId="40" fillId="5" borderId="62" xfId="0" applyFont="true" applyBorder="true" applyAlignment="true" applyProtection="true">
      <alignment horizontal="center" vertical="bottom" textRotation="0" wrapText="false" indent="0" shrinkToFit="false"/>
      <protection locked="true" hidden="false"/>
    </xf>
    <xf numFmtId="168" fontId="38" fillId="0" borderId="43" xfId="0" applyFont="true" applyBorder="true" applyAlignment="true" applyProtection="true">
      <alignment horizontal="left" vertical="center" textRotation="0" wrapText="true" indent="0" shrinkToFit="false"/>
      <protection locked="true" hidden="false"/>
    </xf>
    <xf numFmtId="168" fontId="38" fillId="0" borderId="24" xfId="0" applyFont="true" applyBorder="true" applyAlignment="true" applyProtection="true">
      <alignment horizontal="left" vertical="center" textRotation="0" wrapText="true" indent="0" shrinkToFit="false"/>
      <protection locked="true" hidden="false"/>
    </xf>
    <xf numFmtId="169" fontId="2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8" fillId="5" borderId="63" xfId="0" applyFont="true" applyBorder="true" applyAlignment="true" applyProtection="true">
      <alignment horizontal="center" vertical="bottom" textRotation="0" wrapText="false" indent="0" shrinkToFit="false"/>
      <protection locked="true" hidden="false"/>
    </xf>
    <xf numFmtId="169" fontId="38" fillId="5" borderId="33" xfId="0" applyFont="true" applyBorder="true" applyAlignment="true" applyProtection="true">
      <alignment horizontal="center" vertical="center" textRotation="0" wrapText="true" indent="0" shrinkToFit="false"/>
      <protection locked="true" hidden="false"/>
    </xf>
    <xf numFmtId="168" fontId="38" fillId="0" borderId="54" xfId="0" applyFont="true" applyBorder="true" applyAlignment="true" applyProtection="true">
      <alignment horizontal="left" vertical="center" textRotation="0" wrapText="true" indent="0" shrinkToFit="false"/>
      <protection locked="true" hidden="false"/>
    </xf>
    <xf numFmtId="168" fontId="38" fillId="0" borderId="1" xfId="0" applyFont="true" applyBorder="true" applyAlignment="true" applyProtection="true">
      <alignment horizontal="left" vertical="center" textRotation="0" wrapText="true" indent="0" shrinkToFit="false"/>
      <protection locked="true" hidden="false"/>
    </xf>
    <xf numFmtId="164" fontId="38" fillId="5" borderId="55" xfId="0" applyFont="true" applyBorder="true" applyAlignment="true" applyProtection="true">
      <alignment horizontal="center" vertical="bottom" textRotation="0" wrapText="false" indent="0" shrinkToFit="false"/>
      <protection locked="true" hidden="false"/>
    </xf>
    <xf numFmtId="169" fontId="38" fillId="5" borderId="46" xfId="0" applyFont="true" applyBorder="true" applyAlignment="true" applyProtection="true">
      <alignment horizontal="center" vertical="center" textRotation="0" wrapText="true" indent="0" shrinkToFit="false"/>
      <protection locked="true" hidden="false"/>
    </xf>
    <xf numFmtId="164" fontId="24" fillId="0" borderId="54" xfId="0" applyFont="true" applyBorder="true" applyAlignment="false" applyProtection="true">
      <alignment horizontal="general" vertical="bottom" textRotation="0" wrapText="false" indent="0" shrinkToFit="false"/>
      <protection locked="true" hidden="false"/>
    </xf>
    <xf numFmtId="168" fontId="38" fillId="10" borderId="43" xfId="0" applyFont="true" applyBorder="true" applyAlignment="true" applyProtection="true">
      <alignment horizontal="center" vertical="center" textRotation="0" wrapText="true" indent="0" shrinkToFit="false"/>
      <protection locked="true" hidden="false"/>
    </xf>
    <xf numFmtId="164" fontId="38" fillId="10" borderId="43" xfId="0" applyFont="true" applyBorder="true" applyAlignment="true" applyProtection="true">
      <alignment horizontal="center" vertical="center" textRotation="0" wrapText="true" indent="0" shrinkToFit="false"/>
      <protection locked="true" hidden="false"/>
    </xf>
    <xf numFmtId="164" fontId="24" fillId="3" borderId="43" xfId="0" applyFont="true" applyBorder="true" applyAlignment="false" applyProtection="true">
      <alignment horizontal="general" vertical="bottom" textRotation="0" wrapText="false" indent="0" shrinkToFit="false"/>
      <protection locked="true" hidden="false"/>
    </xf>
    <xf numFmtId="164" fontId="24" fillId="3" borderId="43" xfId="0" applyFont="true" applyBorder="true" applyAlignment="true" applyProtection="true">
      <alignment horizontal="center" vertical="center" textRotation="0" wrapText="true" indent="0" shrinkToFit="false"/>
      <protection locked="true" hidden="false"/>
    </xf>
    <xf numFmtId="164" fontId="14" fillId="12" borderId="30" xfId="0" applyFont="true" applyBorder="true" applyAlignment="true" applyProtection="false">
      <alignment horizontal="center" vertical="center" textRotation="0" wrapText="true" indent="0" shrinkToFit="false"/>
      <protection locked="true" hidden="false"/>
    </xf>
    <xf numFmtId="164" fontId="15" fillId="12" borderId="45" xfId="0" applyFont="true" applyBorder="true" applyAlignment="true" applyProtection="false">
      <alignment horizontal="justify" vertical="center" textRotation="0" wrapText="true" indent="0" shrinkToFit="false"/>
      <protection locked="true" hidden="false"/>
    </xf>
    <xf numFmtId="164" fontId="14" fillId="12" borderId="45" xfId="0" applyFont="true" applyBorder="true" applyAlignment="true" applyProtection="false">
      <alignment horizontal="justify" vertical="center" textRotation="0" wrapText="true" indent="0" shrinkToFit="false"/>
      <protection locked="true" hidden="false"/>
    </xf>
    <xf numFmtId="164" fontId="14" fillId="12" borderId="45" xfId="0" applyFont="true" applyBorder="true" applyAlignment="true" applyProtection="true">
      <alignment horizontal="justify" vertical="center" textRotation="0" wrapText="true" indent="0" shrinkToFit="false"/>
      <protection locked="true" hidden="false"/>
    </xf>
    <xf numFmtId="164" fontId="14" fillId="12" borderId="45" xfId="0" applyFont="true" applyBorder="true" applyAlignment="true" applyProtection="false">
      <alignment horizontal="center" vertical="center" textRotation="0" wrapText="true" indent="0" shrinkToFit="false"/>
      <protection locked="true" hidden="false"/>
    </xf>
    <xf numFmtId="173" fontId="14" fillId="12" borderId="45" xfId="0" applyFont="true" applyBorder="true" applyAlignment="true" applyProtection="false">
      <alignment horizontal="center" vertical="center" textRotation="0" wrapText="true" indent="0" shrinkToFit="false"/>
      <protection locked="true" hidden="false"/>
    </xf>
    <xf numFmtId="166" fontId="14" fillId="12" borderId="45" xfId="0" applyFont="true" applyBorder="true" applyAlignment="true" applyProtection="false">
      <alignment horizontal="center" vertical="center" textRotation="0" wrapText="true" indent="0" shrinkToFit="false"/>
      <protection locked="true" hidden="false"/>
    </xf>
    <xf numFmtId="173" fontId="14" fillId="12" borderId="45" xfId="0" applyFont="true" applyBorder="true" applyAlignment="true" applyProtection="true">
      <alignment horizontal="center" vertical="center" textRotation="0" wrapText="true" indent="0" shrinkToFit="false"/>
      <protection locked="true" hidden="false"/>
    </xf>
    <xf numFmtId="164" fontId="14" fillId="12" borderId="45" xfId="0" applyFont="true" applyBorder="true" applyAlignment="true" applyProtection="true">
      <alignment horizontal="center" vertical="center" textRotation="0" wrapText="true" indent="0" shrinkToFit="false"/>
      <protection locked="true" hidden="false"/>
    </xf>
    <xf numFmtId="172" fontId="14" fillId="12" borderId="45" xfId="19" applyFont="true" applyBorder="true" applyAlignment="true" applyProtection="true">
      <alignment horizontal="center" vertical="center" textRotation="0" wrapText="true" indent="0" shrinkToFit="false"/>
      <protection locked="true" hidden="false"/>
    </xf>
    <xf numFmtId="175" fontId="14" fillId="12" borderId="45" xfId="0" applyFont="true" applyBorder="true" applyAlignment="true" applyProtection="true">
      <alignment horizontal="center" vertical="center" textRotation="0" wrapText="true" indent="0" shrinkToFit="false"/>
      <protection locked="true" hidden="false"/>
    </xf>
    <xf numFmtId="164" fontId="15" fillId="12" borderId="45"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6" borderId="43" xfId="0" applyFont="true" applyBorder="true" applyAlignment="true" applyProtection="false">
      <alignment horizontal="general"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true" hidden="false"/>
    </xf>
    <xf numFmtId="173" fontId="14" fillId="6" borderId="43" xfId="0" applyFont="true" applyBorder="true" applyAlignment="true" applyProtection="true">
      <alignment horizontal="center" vertical="center" textRotation="0" wrapText="fals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true" hidden="false"/>
    </xf>
    <xf numFmtId="175" fontId="14" fillId="6" borderId="43"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left"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false" indent="0" shrinkToFit="false"/>
      <protection locked="true" hidden="false"/>
    </xf>
    <xf numFmtId="167" fontId="14" fillId="6" borderId="43" xfId="0" applyFont="true" applyBorder="true" applyAlignment="true" applyProtection="true">
      <alignment horizontal="center" vertical="center" textRotation="0" wrapText="false" indent="0" shrinkToFit="false"/>
      <protection locked="true" hidden="false"/>
    </xf>
    <xf numFmtId="164" fontId="41" fillId="3" borderId="4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14" fillId="6"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3" fontId="14" fillId="6" borderId="43" xfId="0" applyFont="true" applyBorder="true" applyAlignment="true" applyProtection="false">
      <alignment horizontal="center" vertical="center" textRotation="0" wrapText="fals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5" fontId="14" fillId="6"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left"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false" indent="0" shrinkToFit="false"/>
      <protection locked="true" hidden="false"/>
    </xf>
    <xf numFmtId="167" fontId="14" fillId="6" borderId="43"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justify" vertical="center" textRotation="0" wrapText="true" indent="0" shrinkToFit="false"/>
      <protection locked="true" hidden="false"/>
    </xf>
    <xf numFmtId="164" fontId="22" fillId="6" borderId="43" xfId="0" applyFont="true" applyBorder="true" applyAlignment="true" applyProtection="false">
      <alignment horizontal="general" vertical="bottom" textRotation="0" wrapText="true" indent="0" shrinkToFit="true"/>
      <protection locked="true" hidden="false"/>
    </xf>
    <xf numFmtId="164" fontId="41" fillId="0" borderId="43" xfId="0" applyFont="true" applyBorder="true" applyAlignment="false" applyProtection="true">
      <alignment horizontal="general" vertical="bottom" textRotation="0" wrapText="false" indent="0" shrinkToFit="false"/>
      <protection locked="true" hidden="false"/>
    </xf>
    <xf numFmtId="164" fontId="0" fillId="6" borderId="43" xfId="0" applyFont="true" applyBorder="true" applyAlignment="true" applyProtection="false">
      <alignment horizontal="left" vertical="center" textRotation="0" wrapText="true" indent="0" shrinkToFit="false"/>
      <protection locked="true" hidden="false"/>
    </xf>
    <xf numFmtId="172" fontId="24" fillId="6"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general" vertical="center" textRotation="0" wrapText="true" indent="0" shrinkToFit="false"/>
      <protection locked="true" hidden="false"/>
    </xf>
    <xf numFmtId="164" fontId="24" fillId="6" borderId="43" xfId="0" applyFont="true" applyBorder="true" applyAlignment="true" applyProtection="false">
      <alignment horizontal="justify"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true" indent="0" shrinkToFit="false"/>
      <protection locked="true" hidden="false"/>
    </xf>
    <xf numFmtId="166" fontId="24" fillId="6" borderId="43" xfId="0" applyFont="true" applyBorder="true" applyAlignment="true" applyProtection="false">
      <alignment horizontal="center" vertical="center" textRotation="0" wrapText="true" indent="0" shrinkToFit="false"/>
      <protection locked="true" hidden="false"/>
    </xf>
    <xf numFmtId="173" fontId="24" fillId="6" borderId="43" xfId="0" applyFont="true" applyBorder="true" applyAlignment="true" applyProtection="false">
      <alignment horizontal="center" vertical="center" textRotation="0" wrapText="true" indent="0" shrinkToFit="false"/>
      <protection locked="true" hidden="false"/>
    </xf>
    <xf numFmtId="175" fontId="24" fillId="6" borderId="43" xfId="0" applyFont="true" applyBorder="true" applyAlignment="true" applyProtection="true">
      <alignment horizontal="center" vertical="center" textRotation="0" wrapText="true" indent="0" shrinkToFit="false"/>
      <protection locked="true" hidden="false"/>
    </xf>
    <xf numFmtId="172" fontId="24" fillId="6" borderId="43" xfId="19" applyFont="true" applyBorder="true" applyAlignment="true" applyProtection="true">
      <alignment horizontal="center" vertical="center" textRotation="0" wrapText="true" indent="0" shrinkToFit="false"/>
      <protection locked="true" hidden="false"/>
    </xf>
    <xf numFmtId="175" fontId="24" fillId="6"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left" vertical="center" textRotation="0" wrapText="true" indent="0" shrinkToFit="false"/>
      <protection locked="true" hidden="false"/>
    </xf>
    <xf numFmtId="167" fontId="24" fillId="6" borderId="4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4" fillId="12" borderId="43" xfId="0" applyFont="true" applyBorder="true" applyAlignment="true" applyProtection="false">
      <alignment horizontal="center" vertical="center" textRotation="0" wrapText="true" indent="0" shrinkToFit="false"/>
      <protection locked="true" hidden="false"/>
    </xf>
    <xf numFmtId="164" fontId="14" fillId="12" borderId="43" xfId="0" applyFont="true" applyBorder="true" applyAlignment="true" applyProtection="false">
      <alignment horizontal="general" vertical="center" textRotation="0" wrapText="true" indent="0" shrinkToFit="false"/>
      <protection locked="true" hidden="false"/>
    </xf>
    <xf numFmtId="164" fontId="14" fillId="12" borderId="43" xfId="0" applyFont="true" applyBorder="true" applyAlignment="true" applyProtection="false">
      <alignment horizontal="justify" vertical="center" textRotation="0" wrapText="true" indent="0" shrinkToFit="false"/>
      <protection locked="true" hidden="false"/>
    </xf>
    <xf numFmtId="169" fontId="14" fillId="12" borderId="43" xfId="0" applyFont="true" applyBorder="true" applyAlignment="true" applyProtection="false">
      <alignment horizontal="center" vertical="center" textRotation="0" wrapText="true" indent="0" shrinkToFit="false"/>
      <protection locked="true" hidden="false"/>
    </xf>
    <xf numFmtId="173" fontId="14" fillId="12" borderId="43" xfId="0" applyFont="true" applyBorder="true" applyAlignment="true" applyProtection="false">
      <alignment horizontal="center" vertical="center" textRotation="0" wrapText="false" indent="0" shrinkToFit="false"/>
      <protection locked="true" hidden="false"/>
    </xf>
    <xf numFmtId="172" fontId="14" fillId="12" borderId="43" xfId="0" applyFont="true" applyBorder="true" applyAlignment="true" applyProtection="false">
      <alignment horizontal="center" vertical="center" textRotation="0" wrapText="true" indent="0" shrinkToFit="false"/>
      <protection locked="true" hidden="false"/>
    </xf>
    <xf numFmtId="179" fontId="14" fillId="12" borderId="43" xfId="16" applyFont="true" applyBorder="true" applyAlignment="true" applyProtection="true">
      <alignment horizontal="center" vertical="center" textRotation="0" wrapText="true" indent="0" shrinkToFit="false"/>
      <protection locked="true" hidden="false"/>
    </xf>
    <xf numFmtId="172" fontId="14" fillId="12" borderId="43" xfId="19" applyFont="true" applyBorder="true" applyAlignment="true" applyProtection="true">
      <alignment horizontal="center" vertical="center" textRotation="0" wrapText="true" indent="0" shrinkToFit="false"/>
      <protection locked="true" hidden="false"/>
    </xf>
    <xf numFmtId="175" fontId="14" fillId="12" borderId="43" xfId="0" applyFont="true" applyBorder="true" applyAlignment="true" applyProtection="false">
      <alignment horizontal="center" vertical="center" textRotation="0" wrapText="true" indent="0" shrinkToFit="false"/>
      <protection locked="true" hidden="false"/>
    </xf>
    <xf numFmtId="167" fontId="14"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12" borderId="0" xfId="0" applyFont="true" applyBorder="true" applyAlignment="false" applyProtection="true">
      <alignment horizontal="general" vertical="bottom" textRotation="0" wrapText="false" indent="0" shrinkToFit="false"/>
      <protection locked="true" hidden="false"/>
    </xf>
    <xf numFmtId="164" fontId="14" fillId="13" borderId="43" xfId="0" applyFont="true" applyBorder="true" applyAlignment="true" applyProtection="true">
      <alignment horizontal="center" vertical="center" textRotation="0" wrapText="true" indent="0" shrinkToFit="false"/>
      <protection locked="false" hidden="false"/>
    </xf>
    <xf numFmtId="164" fontId="42" fillId="13" borderId="43" xfId="0" applyFont="true" applyBorder="true" applyAlignment="true" applyProtection="true">
      <alignment horizontal="justify" vertical="center" textRotation="0" wrapText="true" indent="0" shrinkToFit="false"/>
      <protection locked="false" hidden="false"/>
    </xf>
    <xf numFmtId="164" fontId="42" fillId="13" borderId="43" xfId="0" applyFont="true" applyBorder="true" applyAlignment="true" applyProtection="true">
      <alignment horizontal="center" vertical="center" textRotation="0" wrapText="true" indent="0" shrinkToFit="false"/>
      <protection locked="false" hidden="false"/>
    </xf>
    <xf numFmtId="166" fontId="42" fillId="13" borderId="43" xfId="0" applyFont="true" applyBorder="true" applyAlignment="true" applyProtection="true">
      <alignment horizontal="center" vertical="center" textRotation="0" wrapText="true" indent="0" shrinkToFit="false"/>
      <protection locked="false" hidden="false"/>
    </xf>
    <xf numFmtId="173" fontId="42" fillId="13" borderId="43" xfId="0" applyFont="true" applyBorder="true" applyAlignment="true" applyProtection="true">
      <alignment horizontal="center" vertical="center" textRotation="0" wrapText="true" indent="0" shrinkToFit="false"/>
      <protection locked="false" hidden="false"/>
    </xf>
    <xf numFmtId="172" fontId="42" fillId="13" borderId="43" xfId="0" applyFont="true" applyBorder="true" applyAlignment="true" applyProtection="true">
      <alignment horizontal="justify" vertical="center" textRotation="0" wrapText="true" indent="0" shrinkToFit="false"/>
      <protection locked="false" hidden="false"/>
    </xf>
    <xf numFmtId="175" fontId="14" fillId="13" borderId="43" xfId="19" applyFont="true" applyBorder="true" applyAlignment="true" applyProtection="true">
      <alignment horizontal="center" vertical="center" textRotation="0" wrapText="true" indent="0" shrinkToFit="false"/>
      <protection locked="true" hidden="false"/>
    </xf>
    <xf numFmtId="172" fontId="14" fillId="13" borderId="43" xfId="19" applyFont="true" applyBorder="true" applyAlignment="true" applyProtection="true">
      <alignment horizontal="center" vertical="center" textRotation="0" wrapText="true" indent="0" shrinkToFit="false"/>
      <protection locked="true" hidden="false"/>
    </xf>
    <xf numFmtId="175" fontId="14" fillId="13" borderId="43" xfId="0" applyFont="true" applyBorder="true" applyAlignment="true" applyProtection="false">
      <alignment horizontal="center" vertical="center" textRotation="0" wrapText="true" indent="0" shrinkToFit="false"/>
      <protection locked="true" hidden="false"/>
    </xf>
    <xf numFmtId="167" fontId="14" fillId="13" borderId="43" xfId="0" applyFont="true" applyBorder="true" applyAlignment="true" applyProtection="false">
      <alignment horizontal="center" vertical="center" textRotation="0" wrapText="true" indent="0" shrinkToFit="false"/>
      <protection locked="true" hidden="false"/>
    </xf>
    <xf numFmtId="164" fontId="15" fillId="13" borderId="43" xfId="0" applyFont="true" applyBorder="true" applyAlignment="true" applyProtection="false">
      <alignment horizontal="center" vertical="center" textRotation="0" wrapText="true" indent="0" shrinkToFit="false"/>
      <protection locked="true" hidden="false"/>
    </xf>
    <xf numFmtId="164" fontId="14" fillId="13" borderId="43"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72" fontId="14" fillId="13" borderId="43" xfId="0" applyFont="true" applyBorder="true" applyAlignment="true" applyProtection="false">
      <alignment horizontal="center" vertical="center" textRotation="0" wrapText="true" indent="0" shrinkToFit="false"/>
      <protection locked="true" hidden="false"/>
    </xf>
    <xf numFmtId="164" fontId="14" fillId="13" borderId="48" xfId="0" applyFont="true" applyBorder="true" applyAlignment="true" applyProtection="true">
      <alignment horizontal="justify" vertical="center" textRotation="0" wrapText="true" indent="0" shrinkToFit="false"/>
      <protection locked="false" hidden="false"/>
    </xf>
    <xf numFmtId="172" fontId="14" fillId="13" borderId="43" xfId="0" applyFont="true" applyBorder="true" applyAlignment="true" applyProtection="true">
      <alignment horizontal="justify" vertical="center" textRotation="0" wrapText="true" indent="0" shrinkToFit="false"/>
      <protection locked="false" hidden="false"/>
    </xf>
    <xf numFmtId="166" fontId="14" fillId="13" borderId="64" xfId="0" applyFont="true" applyBorder="true" applyAlignment="true" applyProtection="true">
      <alignment horizontal="center" vertical="center" textRotation="0" wrapText="true" indent="0" shrinkToFit="false"/>
      <protection locked="false" hidden="false"/>
    </xf>
    <xf numFmtId="173" fontId="14" fillId="13" borderId="48" xfId="0" applyFont="true" applyBorder="true" applyAlignment="true" applyProtection="true">
      <alignment horizontal="center" vertical="center" textRotation="0" wrapText="true" indent="0" shrinkToFit="false"/>
      <protection locked="false" hidden="false"/>
    </xf>
    <xf numFmtId="172" fontId="14" fillId="13" borderId="48" xfId="0" applyFont="true" applyBorder="true" applyAlignment="true" applyProtection="true">
      <alignment horizontal="justify" vertical="center" textRotation="0" wrapText="true" indent="0" shrinkToFit="false"/>
      <protection locked="false" hidden="false"/>
    </xf>
    <xf numFmtId="172" fontId="14" fillId="13" borderId="48" xfId="19" applyFont="true" applyBorder="true" applyAlignment="true" applyProtection="true">
      <alignment horizontal="center" vertical="center" textRotation="0" wrapText="true" indent="0" shrinkToFit="false"/>
      <protection locked="fals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general" vertical="center" textRotation="0" wrapText="true" indent="0" shrinkToFit="false"/>
      <protection locked="true" hidden="false"/>
    </xf>
    <xf numFmtId="164" fontId="14" fillId="5" borderId="53" xfId="0" applyFont="true" applyBorder="true" applyAlignment="true" applyProtection="false">
      <alignment horizontal="general" vertical="center" textRotation="0" wrapText="true" indent="0" shrinkToFit="false"/>
      <protection locked="true" hidden="false"/>
    </xf>
    <xf numFmtId="164" fontId="14" fillId="12" borderId="53" xfId="0" applyFont="true" applyBorder="true" applyAlignment="true" applyProtection="false">
      <alignment horizontal="justify" vertical="center" textRotation="0" wrapText="true" indent="0" shrinkToFit="false"/>
      <protection locked="true" hidden="false"/>
    </xf>
    <xf numFmtId="164" fontId="14" fillId="12" borderId="53" xfId="0" applyFont="true" applyBorder="true" applyAlignment="true" applyProtection="false">
      <alignment horizontal="general" vertical="center" textRotation="0" wrapText="true" indent="0" shrinkToFit="false"/>
      <protection locked="true" hidden="false"/>
    </xf>
    <xf numFmtId="164" fontId="14" fillId="12" borderId="53" xfId="0" applyFont="true" applyBorder="true" applyAlignment="true" applyProtection="false">
      <alignment horizontal="center" vertical="center" textRotation="0" wrapText="true" indent="0" shrinkToFit="false"/>
      <protection locked="true" hidden="false"/>
    </xf>
    <xf numFmtId="169" fontId="14" fillId="7" borderId="49" xfId="0" applyFont="true" applyBorder="true" applyAlignment="true" applyProtection="false">
      <alignment horizontal="center" vertical="center" textRotation="0" wrapText="true" indent="0" shrinkToFit="false"/>
      <protection locked="true" hidden="false"/>
    </xf>
    <xf numFmtId="173" fontId="14" fillId="8" borderId="49" xfId="0" applyFont="true" applyBorder="true" applyAlignment="true" applyProtection="false">
      <alignment horizontal="center" vertical="center" textRotation="0" wrapText="false" indent="0" shrinkToFit="false"/>
      <protection locked="true" hidden="false"/>
    </xf>
    <xf numFmtId="172" fontId="14" fillId="5" borderId="53" xfId="0" applyFont="true" applyBorder="true" applyAlignment="true" applyProtection="false">
      <alignment horizontal="center" vertical="center" textRotation="0" wrapText="true" indent="0" shrinkToFit="false"/>
      <protection locked="true" hidden="false"/>
    </xf>
    <xf numFmtId="173" fontId="14" fillId="8" borderId="48" xfId="0" applyFont="true" applyBorder="true" applyAlignment="true" applyProtection="false">
      <alignment horizontal="center" vertical="center" textRotation="0" wrapText="false" indent="0" shrinkToFit="false"/>
      <protection locked="true" hidden="false"/>
    </xf>
    <xf numFmtId="172" fontId="14" fillId="8" borderId="48" xfId="19" applyFont="true" applyBorder="true" applyAlignment="true" applyProtection="true">
      <alignment horizontal="center" vertical="center" textRotation="0" wrapText="true" indent="0" shrinkToFit="false"/>
      <protection locked="true" hidden="false"/>
    </xf>
    <xf numFmtId="175" fontId="14" fillId="8" borderId="48" xfId="0" applyFont="true" applyBorder="true" applyAlignment="true" applyProtection="false">
      <alignment horizontal="center" vertical="center" textRotation="0" wrapText="true" indent="0" shrinkToFit="false"/>
      <protection locked="true" hidden="false"/>
    </xf>
    <xf numFmtId="167" fontId="14" fillId="8" borderId="48"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7" fontId="14" fillId="0" borderId="4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11" borderId="4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14" borderId="43" xfId="0" applyFont="true" applyBorder="true" applyAlignment="true" applyProtection="true">
      <alignment horizontal="center" vertical="center" textRotation="0" wrapText="true" indent="0" shrinkToFit="false"/>
      <protection locked="false" hidden="false"/>
    </xf>
    <xf numFmtId="164" fontId="14" fillId="11" borderId="48" xfId="0" applyFont="true" applyBorder="true" applyAlignment="true" applyProtection="true">
      <alignment horizontal="justify" vertical="center" textRotation="0" wrapText="true" indent="0" shrinkToFit="false"/>
      <protection locked="false" hidden="false"/>
    </xf>
    <xf numFmtId="164" fontId="14" fillId="14" borderId="48" xfId="0" applyFont="true" applyBorder="true" applyAlignment="true" applyProtection="true">
      <alignment horizontal="justify" vertical="center" textRotation="0" wrapText="true" indent="0" shrinkToFit="false"/>
      <protection locked="false" hidden="false"/>
    </xf>
    <xf numFmtId="172" fontId="14" fillId="14" borderId="43" xfId="0" applyFont="true" applyBorder="true" applyAlignment="true" applyProtection="true">
      <alignment horizontal="justify" vertical="center" textRotation="0" wrapText="true" indent="0" shrinkToFit="false"/>
      <protection locked="false" hidden="false"/>
    </xf>
    <xf numFmtId="166" fontId="14" fillId="14" borderId="48" xfId="0" applyFont="true" applyBorder="true" applyAlignment="true" applyProtection="true">
      <alignment horizontal="justify" vertical="center" textRotation="0" wrapText="true" indent="0" shrinkToFit="false"/>
      <protection locked="false" hidden="false"/>
    </xf>
    <xf numFmtId="173" fontId="14" fillId="14" borderId="48" xfId="0" applyFont="true" applyBorder="true" applyAlignment="true" applyProtection="true">
      <alignment horizontal="center" vertical="center" textRotation="0" wrapText="true" indent="0" shrinkToFit="false"/>
      <protection locked="false" hidden="false"/>
    </xf>
    <xf numFmtId="172" fontId="14" fillId="14" borderId="48" xfId="0" applyFont="true" applyBorder="true" applyAlignment="true" applyProtection="true">
      <alignment horizontal="justify" vertical="center" textRotation="0" wrapText="true" indent="0" shrinkToFit="false"/>
      <protection locked="false" hidden="false"/>
    </xf>
    <xf numFmtId="172" fontId="14" fillId="14" borderId="48" xfId="19" applyFont="true" applyBorder="true" applyAlignment="true" applyProtection="true">
      <alignment horizontal="center" vertical="center" textRotation="0" wrapText="true" indent="0" shrinkToFit="false"/>
      <protection locked="false" hidden="false"/>
    </xf>
    <xf numFmtId="167" fontId="14" fillId="14" borderId="43" xfId="0" applyFont="true" applyBorder="true" applyAlignment="true" applyProtection="false">
      <alignment horizontal="center" vertical="center" textRotation="0" wrapText="true" indent="0" shrinkToFit="false"/>
      <protection locked="true" hidden="false"/>
    </xf>
    <xf numFmtId="164" fontId="15" fillId="14" borderId="48" xfId="0" applyFont="true" applyBorder="true" applyAlignment="true" applyProtection="true">
      <alignment horizontal="justify" vertical="center" textRotation="0" wrapText="true" indent="0" shrinkToFit="false"/>
      <protection locked="false" hidden="false"/>
    </xf>
    <xf numFmtId="167" fontId="14" fillId="14" borderId="48" xfId="0" applyFont="true" applyBorder="true" applyAlignment="true" applyProtection="true">
      <alignment horizontal="center" vertical="center" textRotation="0" wrapText="true" indent="0" shrinkToFit="false"/>
      <protection locked="false" hidden="false"/>
    </xf>
    <xf numFmtId="167" fontId="14" fillId="0" borderId="20" xfId="0" applyFont="true" applyBorder="true" applyAlignment="true" applyProtection="true">
      <alignment horizontal="center" vertical="center" textRotation="0" wrapText="true" indent="0" shrinkToFit="false"/>
      <protection locked="false" hidden="false"/>
    </xf>
    <xf numFmtId="164" fontId="14" fillId="14" borderId="43" xfId="0" applyFont="true" applyBorder="true" applyAlignment="true" applyProtection="true">
      <alignment horizontal="justify" vertical="center" textRotation="0" wrapText="true" indent="0" shrinkToFit="false"/>
      <protection locked="false" hidden="false"/>
    </xf>
    <xf numFmtId="166" fontId="14" fillId="14" borderId="43" xfId="0" applyFont="true" applyBorder="true" applyAlignment="true" applyProtection="true">
      <alignment horizontal="justify" vertical="center" textRotation="0" wrapText="true" indent="0" shrinkToFit="false"/>
      <protection locked="false" hidden="false"/>
    </xf>
    <xf numFmtId="173" fontId="14" fillId="14" borderId="43" xfId="0" applyFont="true" applyBorder="true" applyAlignment="true" applyProtection="true">
      <alignment horizontal="center" vertical="center" textRotation="0" wrapText="true" indent="0" shrinkToFit="false"/>
      <protection locked="false" hidden="false"/>
    </xf>
    <xf numFmtId="172" fontId="14" fillId="14" borderId="43" xfId="19" applyFont="true" applyBorder="true" applyAlignment="true" applyProtection="true">
      <alignment horizontal="center" vertical="center" textRotation="0" wrapText="true" indent="0" shrinkToFit="false"/>
      <protection locked="false" hidden="false"/>
    </xf>
    <xf numFmtId="167" fontId="14" fillId="0" borderId="23" xfId="0" applyFont="true" applyBorder="true" applyAlignment="true" applyProtection="true">
      <alignment horizontal="center" vertical="center" textRotation="0" wrapText="true" indent="0" shrinkToFit="false"/>
      <protection locked="false" hidden="false"/>
    </xf>
    <xf numFmtId="164" fontId="14" fillId="10" borderId="43" xfId="0" applyFont="true" applyBorder="true" applyAlignment="true" applyProtection="true">
      <alignment horizontal="center" vertical="center" textRotation="0" wrapText="false" indent="0" shrinkToFit="false"/>
      <protection locked="false" hidden="false"/>
    </xf>
    <xf numFmtId="164" fontId="14" fillId="10" borderId="43" xfId="0" applyFont="true" applyBorder="true" applyAlignment="true" applyProtection="true">
      <alignment horizontal="justify" vertical="center" textRotation="0" wrapText="true" indent="0" shrinkToFit="false"/>
      <protection locked="false" hidden="false"/>
    </xf>
    <xf numFmtId="164" fontId="43" fillId="10" borderId="43" xfId="0" applyFont="true" applyBorder="true" applyAlignment="true" applyProtection="false">
      <alignment horizontal="justify" vertical="center" textRotation="0" wrapText="true" indent="0" shrinkToFit="false"/>
      <protection locked="true" hidden="false"/>
    </xf>
    <xf numFmtId="164" fontId="14" fillId="10" borderId="43" xfId="0" applyFont="true" applyBorder="true" applyAlignment="true" applyProtection="true">
      <alignment horizontal="center" vertical="center" textRotation="0" wrapText="true" indent="0" shrinkToFit="false"/>
      <protection locked="false" hidden="false"/>
    </xf>
    <xf numFmtId="166" fontId="14" fillId="10" borderId="43" xfId="0" applyFont="true" applyBorder="true" applyAlignment="true" applyProtection="true">
      <alignment horizontal="center" vertical="center" textRotation="0" wrapText="false" indent="0" shrinkToFit="false"/>
      <protection locked="false" hidden="false"/>
    </xf>
    <xf numFmtId="173" fontId="14" fillId="10" borderId="43" xfId="0" applyFont="true" applyBorder="true" applyAlignment="true" applyProtection="true">
      <alignment horizontal="center" vertical="center" textRotation="0" wrapText="true" indent="0" shrinkToFit="false"/>
      <protection locked="false" hidden="false"/>
    </xf>
    <xf numFmtId="172" fontId="14" fillId="10" borderId="43" xfId="0" applyFont="true" applyBorder="true" applyAlignment="true" applyProtection="true">
      <alignment horizontal="justify" vertical="center" textRotation="0" wrapText="true" indent="0" shrinkToFit="false"/>
      <protection locked="false" hidden="false"/>
    </xf>
    <xf numFmtId="172" fontId="14" fillId="10" borderId="43" xfId="0" applyFont="true" applyBorder="true" applyAlignment="true" applyProtection="false">
      <alignment horizontal="center" vertical="center" textRotation="0" wrapText="true" indent="0" shrinkToFit="false"/>
      <protection locked="true" hidden="false"/>
    </xf>
    <xf numFmtId="172" fontId="14" fillId="10" borderId="43" xfId="19" applyFont="true" applyBorder="true" applyAlignment="true" applyProtection="true">
      <alignment horizontal="center" vertical="center" textRotation="0" wrapText="true" indent="0" shrinkToFit="false"/>
      <protection locked="true" hidden="false"/>
    </xf>
    <xf numFmtId="175" fontId="14" fillId="10" borderId="43" xfId="0" applyFont="true" applyBorder="true" applyAlignment="true" applyProtection="false">
      <alignment horizontal="center" vertical="center" textRotation="0" wrapText="true" indent="0" shrinkToFit="false"/>
      <protection locked="true" hidden="false"/>
    </xf>
    <xf numFmtId="167" fontId="14" fillId="10" borderId="43" xfId="0" applyFont="true" applyBorder="true" applyAlignment="true" applyProtection="false">
      <alignment horizontal="center" vertical="center" textRotation="0" wrapText="true" indent="0" shrinkToFit="false"/>
      <protection locked="true" hidden="false"/>
    </xf>
    <xf numFmtId="164" fontId="14" fillId="10" borderId="43" xfId="0" applyFont="true" applyBorder="true" applyAlignment="true" applyProtection="false">
      <alignment horizontal="left" vertical="center" textRotation="0" wrapText="true" indent="0" shrinkToFit="false"/>
      <protection locked="true" hidden="false"/>
    </xf>
    <xf numFmtId="167" fontId="14" fillId="10" borderId="43" xfId="0" applyFont="true" applyBorder="true" applyAlignment="true" applyProtection="false">
      <alignment horizontal="center" vertical="center" textRotation="0" wrapText="false" indent="0" shrinkToFit="false"/>
      <protection locked="true" hidden="false"/>
    </xf>
    <xf numFmtId="164" fontId="43" fillId="10" borderId="43" xfId="0" applyFont="true" applyBorder="true" applyAlignment="true" applyProtection="false">
      <alignment horizontal="justify" vertical="center" textRotation="0" wrapText="false" indent="0" shrinkToFit="false"/>
      <protection locked="true" hidden="false"/>
    </xf>
    <xf numFmtId="164" fontId="14" fillId="12" borderId="43" xfId="0" applyFont="true" applyBorder="true" applyAlignment="true" applyProtection="true">
      <alignment horizontal="center" vertical="center" textRotation="0" wrapText="true" indent="0" shrinkToFit="false"/>
      <protection locked="false" hidden="false"/>
    </xf>
    <xf numFmtId="164" fontId="14" fillId="12" borderId="43" xfId="0" applyFont="true" applyBorder="true" applyAlignment="true" applyProtection="true">
      <alignment horizontal="justify" vertical="center" textRotation="0" wrapText="true" indent="0" shrinkToFit="false"/>
      <protection locked="false" hidden="false"/>
    </xf>
    <xf numFmtId="164" fontId="43" fillId="12" borderId="43" xfId="0" applyFont="true" applyBorder="true" applyAlignment="true" applyProtection="false">
      <alignment horizontal="justify" vertical="center" textRotation="0" wrapText="true" indent="0" shrinkToFit="false"/>
      <protection locked="true" hidden="false"/>
    </xf>
    <xf numFmtId="166" fontId="14" fillId="12" borderId="43" xfId="0" applyFont="true" applyBorder="true" applyAlignment="true" applyProtection="true">
      <alignment horizontal="center" vertical="center" textRotation="0" wrapText="false" indent="0" shrinkToFit="false"/>
      <protection locked="false" hidden="false"/>
    </xf>
    <xf numFmtId="173" fontId="14" fillId="12" borderId="43" xfId="0" applyFont="true" applyBorder="true" applyAlignment="true" applyProtection="true">
      <alignment horizontal="center" vertical="center" textRotation="0" wrapText="true" indent="0" shrinkToFit="false"/>
      <protection locked="false" hidden="false"/>
    </xf>
    <xf numFmtId="172" fontId="14" fillId="12" borderId="43" xfId="0" applyFont="true" applyBorder="true" applyAlignment="true" applyProtection="true">
      <alignment horizontal="justify" vertical="center" textRotation="0" wrapText="true" indent="0" shrinkToFit="false"/>
      <protection locked="false" hidden="false"/>
    </xf>
    <xf numFmtId="164" fontId="14" fillId="12" borderId="43" xfId="0" applyFont="true" applyBorder="true" applyAlignment="true" applyProtection="false">
      <alignment horizontal="left" vertical="center" textRotation="0" wrapText="true" indent="0" shrinkToFit="false"/>
      <protection locked="true" hidden="false"/>
    </xf>
    <xf numFmtId="167" fontId="14" fillId="12" borderId="43" xfId="0" applyFont="true" applyBorder="true" applyAlignment="true" applyProtection="false">
      <alignment horizontal="center" vertical="center" textRotation="0" wrapText="false" indent="0" shrinkToFit="false"/>
      <protection locked="true" hidden="false"/>
    </xf>
    <xf numFmtId="164" fontId="43" fillId="12" borderId="43" xfId="0" applyFont="true" applyBorder="true" applyAlignment="true" applyProtection="false">
      <alignment horizontal="justify" vertical="center" textRotation="0" wrapText="false" indent="0" shrinkToFit="false"/>
      <protection locked="true" hidden="false"/>
    </xf>
    <xf numFmtId="164" fontId="24" fillId="12" borderId="43" xfId="0" applyFont="true" applyBorder="true" applyAlignment="false" applyProtection="true">
      <alignment horizontal="general" vertical="bottom" textRotation="0" wrapText="false" indent="0" shrinkToFit="false"/>
      <protection locked="true" hidden="false"/>
    </xf>
    <xf numFmtId="164" fontId="14" fillId="14" borderId="43" xfId="0" applyFont="true" applyBorder="true" applyAlignment="true" applyProtection="false">
      <alignment horizontal="justify" vertical="center" textRotation="0" wrapText="true" indent="0" shrinkToFit="false"/>
      <protection locked="true" hidden="false"/>
    </xf>
    <xf numFmtId="164" fontId="15" fillId="14" borderId="43" xfId="0" applyFont="true" applyBorder="true" applyAlignment="true" applyProtection="true">
      <alignment horizontal="justify" vertical="center" textRotation="0" wrapText="true" indent="0" shrinkToFit="false"/>
      <protection locked="false" hidden="false"/>
    </xf>
    <xf numFmtId="164" fontId="14" fillId="12" borderId="43" xfId="0" applyFont="true" applyBorder="true" applyAlignment="true" applyProtection="true">
      <alignment horizontal="justify" vertical="center" textRotation="0" wrapText="false" indent="0" shrinkToFit="false"/>
      <protection locked="false" hidden="false"/>
    </xf>
    <xf numFmtId="164" fontId="14" fillId="8" borderId="43" xfId="0" applyFont="true" applyBorder="true" applyAlignment="true" applyProtection="true">
      <alignment horizontal="center" vertical="center" textRotation="0" wrapText="true" indent="0" shrinkToFit="false"/>
      <protection locked="false" hidden="false"/>
    </xf>
    <xf numFmtId="164" fontId="14" fillId="5" borderId="65" xfId="0" applyFont="true" applyBorder="true" applyAlignment="true" applyProtection="false">
      <alignment horizontal="general" vertical="center" textRotation="0" wrapText="true" indent="0" shrinkToFit="false"/>
      <protection locked="true" hidden="false"/>
    </xf>
    <xf numFmtId="172" fontId="14" fillId="12" borderId="53" xfId="0" applyFont="true" applyBorder="true" applyAlignment="true" applyProtection="false">
      <alignment horizontal="general" vertical="center" textRotation="0" wrapText="true" indent="0" shrinkToFit="false"/>
      <protection locked="true" hidden="false"/>
    </xf>
    <xf numFmtId="169" fontId="14" fillId="7" borderId="54" xfId="0" applyFont="true" applyBorder="true" applyAlignment="true" applyProtection="false">
      <alignment horizontal="general"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6" fontId="42" fillId="12" borderId="43" xfId="0" applyFont="true" applyBorder="true" applyAlignment="true" applyProtection="true">
      <alignment horizontal="center" vertical="center" textRotation="0" wrapText="true" indent="0" shrinkToFit="false"/>
      <protection locked="false" hidden="false"/>
    </xf>
    <xf numFmtId="164" fontId="15" fillId="12" borderId="43" xfId="0" applyFont="true" applyBorder="true" applyAlignment="true" applyProtection="false">
      <alignment horizontal="center" vertical="center" textRotation="0" wrapText="true" indent="0" shrinkToFit="false"/>
      <protection locked="true" hidden="false"/>
    </xf>
    <xf numFmtId="164" fontId="33" fillId="12" borderId="43" xfId="0" applyFont="true" applyBorder="true" applyAlignment="true" applyProtection="true">
      <alignment horizontal="center" vertical="center" textRotation="0" wrapText="true" indent="0" shrinkToFit="false"/>
      <protection locked="false" hidden="false"/>
    </xf>
    <xf numFmtId="164" fontId="33" fillId="12" borderId="48" xfId="0" applyFont="true" applyBorder="true" applyAlignment="true" applyProtection="true">
      <alignment horizontal="center" vertical="center" textRotation="0" wrapText="true" indent="0" shrinkToFit="false"/>
      <protection locked="false" hidden="false"/>
    </xf>
    <xf numFmtId="164" fontId="33" fillId="12" borderId="64" xfId="0" applyFont="true" applyBorder="true" applyAlignment="true" applyProtection="true">
      <alignment horizontal="justify" vertical="center" textRotation="0" wrapText="true" indent="0" shrinkToFit="false"/>
      <protection locked="false" hidden="false"/>
    </xf>
    <xf numFmtId="164" fontId="33" fillId="12" borderId="64" xfId="0" applyFont="true" applyBorder="true" applyAlignment="true" applyProtection="true">
      <alignment horizontal="center" vertical="center" textRotation="0" wrapText="true" indent="0" shrinkToFit="false"/>
      <protection locked="false" hidden="false"/>
    </xf>
    <xf numFmtId="166" fontId="33" fillId="12" borderId="64" xfId="0" applyFont="true" applyBorder="true" applyAlignment="true" applyProtection="true">
      <alignment horizontal="center" vertical="center" textRotation="0" wrapText="true" indent="0" shrinkToFit="false"/>
      <protection locked="false" hidden="false"/>
    </xf>
    <xf numFmtId="173" fontId="33" fillId="12" borderId="64" xfId="0" applyFont="true" applyBorder="true" applyAlignment="true" applyProtection="true">
      <alignment horizontal="center" vertical="center" textRotation="0" wrapText="true" indent="0" shrinkToFit="false"/>
      <protection locked="false" hidden="false"/>
    </xf>
    <xf numFmtId="172" fontId="33" fillId="12" borderId="17" xfId="0" applyFont="true" applyBorder="true" applyAlignment="true" applyProtection="true">
      <alignment horizontal="center" vertical="center" textRotation="0" wrapText="true" indent="0" shrinkToFit="false"/>
      <protection locked="false" hidden="false"/>
    </xf>
    <xf numFmtId="173" fontId="14" fillId="12" borderId="48" xfId="0" applyFont="true" applyBorder="true" applyAlignment="true" applyProtection="false">
      <alignment horizontal="center" vertical="center" textRotation="0" wrapText="true" indent="0" shrinkToFit="false"/>
      <protection locked="true" hidden="false"/>
    </xf>
    <xf numFmtId="172" fontId="14" fillId="12" borderId="48" xfId="19" applyFont="true" applyBorder="true" applyAlignment="true" applyProtection="true">
      <alignment horizontal="center" vertical="center" textRotation="0" wrapText="true" indent="0" shrinkToFit="false"/>
      <protection locked="true" hidden="false"/>
    </xf>
    <xf numFmtId="167" fontId="14" fillId="12" borderId="48" xfId="0" applyFont="true" applyBorder="true" applyAlignment="true" applyProtection="false">
      <alignment horizontal="center" vertical="center" textRotation="0" wrapText="true" indent="0" shrinkToFit="false"/>
      <protection locked="true" hidden="false"/>
    </xf>
    <xf numFmtId="164" fontId="0" fillId="12" borderId="64" xfId="0" applyFont="true" applyBorder="true" applyAlignment="true" applyProtection="false">
      <alignment horizontal="general" vertical="top" textRotation="0" wrapText="true" indent="0" shrinkToFit="false"/>
      <protection locked="true" hidden="false"/>
    </xf>
    <xf numFmtId="167" fontId="14" fillId="12" borderId="48" xfId="0" applyFont="true" applyBorder="true" applyAlignment="true" applyProtection="false">
      <alignment horizontal="center" vertical="center" textRotation="0" wrapText="false" indent="0" shrinkToFit="false"/>
      <protection locked="true" hidden="false"/>
    </xf>
    <xf numFmtId="164" fontId="14" fillId="13" borderId="18" xfId="0" applyFont="true" applyBorder="true" applyAlignment="true" applyProtection="true">
      <alignment horizontal="center" vertical="center" textRotation="0" wrapText="true" indent="0" shrinkToFit="false"/>
      <protection locked="false" hidden="false"/>
    </xf>
    <xf numFmtId="164" fontId="14" fillId="13" borderId="64" xfId="0" applyFont="true" applyBorder="true" applyAlignment="true" applyProtection="true">
      <alignment horizontal="center" vertical="center" textRotation="0" wrapText="true" indent="0" shrinkToFit="false"/>
      <protection locked="false" hidden="false"/>
    </xf>
    <xf numFmtId="164" fontId="14" fillId="13" borderId="64" xfId="0" applyFont="true" applyBorder="true" applyAlignment="true" applyProtection="true">
      <alignment horizontal="justify" vertical="center" textRotation="0" wrapText="true" indent="0" shrinkToFit="false"/>
      <protection locked="false" hidden="false"/>
    </xf>
    <xf numFmtId="166" fontId="42" fillId="13" borderId="64" xfId="0" applyFont="true" applyBorder="true" applyAlignment="true" applyProtection="true">
      <alignment horizontal="center" vertical="center" textRotation="0" wrapText="true" indent="0" shrinkToFit="false"/>
      <protection locked="false" hidden="false"/>
    </xf>
    <xf numFmtId="173" fontId="14" fillId="13" borderId="64" xfId="0" applyFont="true" applyBorder="true" applyAlignment="true" applyProtection="true">
      <alignment horizontal="center" vertical="center" textRotation="0" wrapText="true" indent="0" shrinkToFit="false"/>
      <protection locked="false" hidden="false"/>
    </xf>
    <xf numFmtId="172" fontId="14" fillId="13" borderId="17" xfId="0" applyFont="true" applyBorder="true" applyAlignment="true" applyProtection="true">
      <alignment horizontal="justify" vertical="center" textRotation="0" wrapText="true" indent="0" shrinkToFit="false"/>
      <protection locked="false" hidden="false"/>
    </xf>
    <xf numFmtId="178" fontId="14" fillId="13" borderId="48" xfId="0" applyFont="true" applyBorder="true" applyAlignment="true" applyProtection="false">
      <alignment horizontal="center" vertical="center" textRotation="0" wrapText="true" indent="0" shrinkToFit="false"/>
      <protection locked="true" hidden="false"/>
    </xf>
    <xf numFmtId="172" fontId="14" fillId="13" borderId="48" xfId="19" applyFont="true" applyBorder="true" applyAlignment="true" applyProtection="true">
      <alignment horizontal="center" vertical="center" textRotation="0" wrapText="true" indent="0" shrinkToFit="false"/>
      <protection locked="true" hidden="false"/>
    </xf>
    <xf numFmtId="175" fontId="14" fillId="13" borderId="48" xfId="0" applyFont="true" applyBorder="true" applyAlignment="true" applyProtection="false">
      <alignment horizontal="center" vertical="center" textRotation="0" wrapText="true" indent="0" shrinkToFit="false"/>
      <protection locked="true" hidden="false"/>
    </xf>
    <xf numFmtId="164" fontId="14" fillId="13" borderId="48" xfId="0" applyFont="true" applyBorder="true" applyAlignment="true" applyProtection="false">
      <alignment horizontal="center" vertical="center" textRotation="0" wrapText="true" indent="0" shrinkToFit="false"/>
      <protection locked="true" hidden="false"/>
    </xf>
    <xf numFmtId="164" fontId="0" fillId="13" borderId="64" xfId="0" applyFont="true" applyBorder="true" applyAlignment="true" applyProtection="false">
      <alignment horizontal="general" vertical="top" textRotation="0" wrapText="true" indent="0" shrinkToFit="false"/>
      <protection locked="true" hidden="false"/>
    </xf>
    <xf numFmtId="164" fontId="14" fillId="13" borderId="25" xfId="0" applyFont="true" applyBorder="true" applyAlignment="true" applyProtection="true">
      <alignment horizontal="center" vertical="center" textRotation="0" wrapText="true" indent="0" shrinkToFit="false"/>
      <protection locked="false" hidden="false"/>
    </xf>
    <xf numFmtId="164" fontId="44" fillId="13" borderId="64" xfId="0" applyFont="true" applyBorder="true" applyAlignment="true" applyProtection="false">
      <alignment horizontal="general" vertical="top" textRotation="0" wrapText="true" indent="0" shrinkToFit="false"/>
      <protection locked="true" hidden="false"/>
    </xf>
    <xf numFmtId="164" fontId="14" fillId="13" borderId="48" xfId="0" applyFont="true" applyBorder="true" applyAlignment="true" applyProtection="false">
      <alignment horizontal="center" vertical="center" textRotation="0" wrapText="false" indent="0" shrinkToFit="false"/>
      <protection locked="true" hidden="false"/>
    </xf>
    <xf numFmtId="164" fontId="44" fillId="13" borderId="43" xfId="0" applyFont="true" applyBorder="true" applyAlignment="true" applyProtection="false">
      <alignment horizontal="general" vertical="top" textRotation="0" wrapText="true" indent="0" shrinkToFit="false"/>
      <protection locked="true" hidden="false"/>
    </xf>
    <xf numFmtId="164" fontId="14" fillId="14" borderId="18" xfId="0" applyFont="true" applyBorder="true" applyAlignment="true" applyProtection="true">
      <alignment horizontal="center" vertical="center" textRotation="0" wrapText="true" indent="0" shrinkToFit="false"/>
      <protection locked="false" hidden="false"/>
    </xf>
    <xf numFmtId="164" fontId="14" fillId="14" borderId="64" xfId="0" applyFont="true" applyBorder="true" applyAlignment="true" applyProtection="true">
      <alignment horizontal="justify" vertical="center" textRotation="0" wrapText="true" indent="0" shrinkToFit="false"/>
      <protection locked="false" hidden="false"/>
    </xf>
    <xf numFmtId="164" fontId="14" fillId="14" borderId="43" xfId="0" applyFont="true" applyBorder="true" applyAlignment="true" applyProtection="false">
      <alignment horizontal="general" vertical="center" textRotation="0" wrapText="true" indent="0" shrinkToFit="false"/>
      <protection locked="true" hidden="false"/>
    </xf>
    <xf numFmtId="172" fontId="14" fillId="14" borderId="43" xfId="0" applyFont="true" applyBorder="true" applyAlignment="true" applyProtection="false">
      <alignment horizontal="center" vertical="center" textRotation="0" wrapText="true" indent="0" shrinkToFit="false"/>
      <protection locked="true" hidden="false"/>
    </xf>
    <xf numFmtId="166" fontId="42" fillId="14" borderId="64" xfId="0" applyFont="true" applyBorder="true" applyAlignment="true" applyProtection="true">
      <alignment horizontal="center" vertical="center" textRotation="0" wrapText="true" indent="0" shrinkToFit="false"/>
      <protection locked="false" hidden="false"/>
    </xf>
    <xf numFmtId="166" fontId="14" fillId="14" borderId="64" xfId="0" applyFont="true" applyBorder="true" applyAlignment="true" applyProtection="true">
      <alignment horizontal="center" vertical="center" textRotation="0" wrapText="true" indent="0" shrinkToFit="false"/>
      <protection locked="false" hidden="false"/>
    </xf>
    <xf numFmtId="173" fontId="14" fillId="14" borderId="64" xfId="0" applyFont="true" applyBorder="true" applyAlignment="true" applyProtection="true">
      <alignment horizontal="center" vertical="center" textRotation="0" wrapText="true" indent="0" shrinkToFit="false"/>
      <protection locked="false" hidden="false"/>
    </xf>
    <xf numFmtId="172" fontId="14" fillId="14" borderId="17" xfId="0" applyFont="true" applyBorder="true" applyAlignment="true" applyProtection="true">
      <alignment horizontal="justify" vertical="center" textRotation="0" wrapText="true" indent="0" shrinkToFit="false"/>
      <protection locked="false" hidden="false"/>
    </xf>
    <xf numFmtId="172" fontId="14" fillId="14" borderId="48" xfId="0" applyFont="true" applyBorder="true" applyAlignment="true" applyProtection="false">
      <alignment horizontal="center" vertical="center" textRotation="0" wrapText="true" indent="0" shrinkToFit="false"/>
      <protection locked="true" hidden="false"/>
    </xf>
    <xf numFmtId="172" fontId="14" fillId="14" borderId="48" xfId="19" applyFont="true" applyBorder="true" applyAlignment="true" applyProtection="true">
      <alignment horizontal="center" vertical="center" textRotation="0" wrapText="true" indent="0" shrinkToFit="false"/>
      <protection locked="true" hidden="false"/>
    </xf>
    <xf numFmtId="175" fontId="14" fillId="14" borderId="48" xfId="0" applyFont="true" applyBorder="true" applyAlignment="true" applyProtection="false">
      <alignment horizontal="center" vertical="center" textRotation="0" wrapText="true" indent="0" shrinkToFit="false"/>
      <protection locked="true" hidden="false"/>
    </xf>
    <xf numFmtId="164" fontId="14" fillId="14" borderId="48" xfId="0" applyFont="true" applyBorder="true" applyAlignment="true" applyProtection="false">
      <alignment horizontal="center" vertical="center" textRotation="0" wrapText="true" indent="0" shrinkToFit="false"/>
      <protection locked="true" hidden="false"/>
    </xf>
    <xf numFmtId="164" fontId="0" fillId="14" borderId="64" xfId="0" applyFont="true" applyBorder="true" applyAlignment="true" applyProtection="false">
      <alignment horizontal="general" vertical="top" textRotation="0" wrapText="true" indent="0" shrinkToFit="false"/>
      <protection locked="true" hidden="false"/>
    </xf>
    <xf numFmtId="164" fontId="14" fillId="14" borderId="48"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6" fontId="42" fillId="10" borderId="43" xfId="0" applyFont="true" applyBorder="true" applyAlignment="true" applyProtection="true">
      <alignment horizontal="center" vertical="center" textRotation="0" wrapText="true" indent="0" shrinkToFit="false"/>
      <protection locked="false" hidden="false"/>
    </xf>
    <xf numFmtId="172" fontId="14" fillId="10" borderId="43" xfId="0" applyFont="true" applyBorder="true" applyAlignment="true" applyProtection="true">
      <alignment horizontal="center" vertical="center" textRotation="0" wrapText="true" indent="0" shrinkToFit="false"/>
      <protection locked="false" hidden="false"/>
    </xf>
    <xf numFmtId="164" fontId="24" fillId="10" borderId="43" xfId="0" applyFont="true" applyBorder="true" applyAlignment="false" applyProtection="true">
      <alignment horizontal="general" vertical="bottom" textRotation="0" wrapText="false" indent="0" shrinkToFit="false"/>
      <protection locked="true" hidden="false"/>
    </xf>
    <xf numFmtId="164" fontId="24" fillId="10" borderId="43" xfId="0" applyFont="true" applyBorder="true" applyAlignment="true" applyProtection="true">
      <alignment horizontal="center" vertical="bottom" textRotation="0" wrapText="false" indent="0" shrinkToFit="false"/>
      <protection locked="true" hidden="false"/>
    </xf>
    <xf numFmtId="164" fontId="24" fillId="10" borderId="43" xfId="0" applyFont="true" applyBorder="true" applyAlignment="true" applyProtection="true">
      <alignment horizontal="center" vertical="center" textRotation="0" wrapText="false" indent="0" shrinkToFit="false"/>
      <protection locked="true" hidden="false"/>
    </xf>
    <xf numFmtId="166" fontId="14" fillId="12" borderId="43" xfId="0" applyFont="true" applyBorder="true" applyAlignment="true" applyProtection="true">
      <alignment horizontal="center" vertical="center" textRotation="0" wrapText="true" indent="0" shrinkToFit="false"/>
      <protection locked="false" hidden="false"/>
    </xf>
    <xf numFmtId="164" fontId="24" fillId="12" borderId="43" xfId="0" applyFont="true" applyBorder="true" applyAlignment="true" applyProtection="true">
      <alignment horizontal="center" vertical="center" textRotation="0" wrapText="true" indent="0" shrinkToFit="false"/>
      <protection locked="true" hidden="false"/>
    </xf>
    <xf numFmtId="164" fontId="14" fillId="15" borderId="18" xfId="0" applyFont="true" applyBorder="true" applyAlignment="true" applyProtection="true">
      <alignment horizontal="center" vertical="center" textRotation="0" wrapText="true" indent="0" shrinkToFit="false"/>
      <protection locked="false" hidden="false"/>
    </xf>
    <xf numFmtId="164" fontId="14" fillId="15" borderId="64" xfId="0" applyFont="true" applyBorder="true" applyAlignment="true" applyProtection="true">
      <alignment horizontal="justify" vertical="center" textRotation="0" wrapText="true" indent="0" shrinkToFit="false"/>
      <protection locked="false" hidden="false"/>
    </xf>
    <xf numFmtId="164" fontId="14" fillId="15" borderId="64" xfId="0" applyFont="true" applyBorder="true" applyAlignment="true" applyProtection="true">
      <alignment horizontal="center" vertical="center" textRotation="0" wrapText="true" indent="0" shrinkToFit="false"/>
      <protection locked="false" hidden="false"/>
    </xf>
    <xf numFmtId="166" fontId="42" fillId="15" borderId="64" xfId="0" applyFont="true" applyBorder="true" applyAlignment="true" applyProtection="true">
      <alignment horizontal="center" vertical="center" textRotation="0" wrapText="true" indent="0" shrinkToFit="false"/>
      <protection locked="false" hidden="false"/>
    </xf>
    <xf numFmtId="173" fontId="14" fillId="15" borderId="64" xfId="0" applyFont="true" applyBorder="true" applyAlignment="true" applyProtection="true">
      <alignment horizontal="center" vertical="center" textRotation="0" wrapText="true" indent="0" shrinkToFit="false"/>
      <protection locked="false" hidden="false"/>
    </xf>
    <xf numFmtId="172" fontId="14" fillId="15" borderId="17" xfId="0" applyFont="true" applyBorder="true" applyAlignment="true" applyProtection="true">
      <alignment horizontal="justify" vertical="center" textRotation="0" wrapText="true" indent="0" shrinkToFit="false"/>
      <protection locked="false" hidden="false"/>
    </xf>
    <xf numFmtId="172" fontId="14" fillId="15" borderId="48" xfId="19" applyFont="true" applyBorder="true" applyAlignment="true" applyProtection="true">
      <alignment horizontal="center" vertical="center" textRotation="0" wrapText="true" indent="0" shrinkToFit="false"/>
      <protection locked="false" hidden="false"/>
    </xf>
    <xf numFmtId="173" fontId="14" fillId="15" borderId="48" xfId="0" applyFont="true" applyBorder="true" applyAlignment="true" applyProtection="true">
      <alignment horizontal="center" vertical="center" textRotation="0" wrapText="true" indent="0" shrinkToFit="false"/>
      <protection locked="false" hidden="false"/>
    </xf>
    <xf numFmtId="164" fontId="14" fillId="15" borderId="48" xfId="0" applyFont="true" applyBorder="true" applyAlignment="true" applyProtection="true">
      <alignment horizontal="justify" vertical="center" textRotation="0" wrapText="true" indent="0" shrinkToFit="false"/>
      <protection locked="false" hidden="false"/>
    </xf>
    <xf numFmtId="167" fontId="14" fillId="15" borderId="48" xfId="0" applyFont="true" applyBorder="true" applyAlignment="true" applyProtection="true">
      <alignment horizontal="center" vertical="center" textRotation="0" wrapText="true" indent="0" shrinkToFit="false"/>
      <protection locked="false" hidden="false"/>
    </xf>
    <xf numFmtId="164" fontId="24" fillId="12" borderId="43" xfId="0" applyFont="true" applyBorder="true" applyAlignment="true" applyProtection="true">
      <alignment horizontal="center" vertical="bottom" textRotation="0" wrapText="false" indent="0" shrinkToFit="false"/>
      <protection locked="true" hidden="false"/>
    </xf>
    <xf numFmtId="164" fontId="24" fillId="12" borderId="43" xfId="0" applyFont="true" applyBorder="true" applyAlignment="true" applyProtection="true">
      <alignment horizontal="general" vertical="center" textRotation="0" wrapText="tru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false" hidden="false"/>
    </xf>
    <xf numFmtId="164" fontId="14" fillId="8" borderId="64" xfId="0" applyFont="true" applyBorder="true" applyAlignment="true" applyProtection="true">
      <alignment horizontal="justify" vertical="center" textRotation="0" wrapText="true" indent="0" shrinkToFit="false"/>
      <protection locked="false" hidden="false"/>
    </xf>
    <xf numFmtId="166" fontId="14" fillId="8" borderId="64" xfId="0" applyFont="true" applyBorder="true" applyAlignment="true" applyProtection="true">
      <alignment horizontal="center" vertical="center" textRotation="0" wrapText="true" indent="0" shrinkToFit="false"/>
      <protection locked="false" hidden="false"/>
    </xf>
    <xf numFmtId="172" fontId="14" fillId="8" borderId="17" xfId="0" applyFont="true" applyBorder="true" applyAlignment="true" applyProtection="true">
      <alignment horizontal="justify" vertical="center" textRotation="0" wrapText="true" indent="0" shrinkToFit="false"/>
      <protection locked="false" hidden="false"/>
    </xf>
    <xf numFmtId="172" fontId="14" fillId="8" borderId="48" xfId="19" applyFont="true" applyBorder="true" applyAlignment="true" applyProtection="true">
      <alignment horizontal="center" vertical="center" textRotation="0" wrapText="true" indent="0" shrinkToFit="false"/>
      <protection locked="false" hidden="false"/>
    </xf>
    <xf numFmtId="173" fontId="14" fillId="8" borderId="48" xfId="0" applyFont="true" applyBorder="true" applyAlignment="true" applyProtection="true">
      <alignment horizontal="center" vertical="center" textRotation="0" wrapText="true" indent="0" shrinkToFit="false"/>
      <protection locked="false" hidden="false"/>
    </xf>
    <xf numFmtId="164" fontId="24" fillId="8" borderId="43" xfId="0" applyFont="true" applyBorder="true" applyAlignment="true" applyProtection="true">
      <alignment horizontal="general" vertical="bottom" textRotation="0" wrapText="false" indent="0" shrinkToFit="false"/>
      <protection locked="true" hidden="false"/>
    </xf>
    <xf numFmtId="164" fontId="38" fillId="8" borderId="43" xfId="0" applyFont="true" applyBorder="true" applyAlignment="true" applyProtection="true">
      <alignment horizontal="center" vertical="center" textRotation="0" wrapText="true" indent="0" shrinkToFit="false"/>
      <protection locked="true" hidden="false"/>
    </xf>
    <xf numFmtId="164" fontId="24" fillId="8" borderId="43" xfId="0" applyFont="true" applyBorder="true" applyAlignment="true" applyProtection="true">
      <alignment horizontal="center" vertical="bottom" textRotation="0" wrapText="false" indent="0" shrinkToFit="false"/>
      <protection locked="true" hidden="false"/>
    </xf>
    <xf numFmtId="173" fontId="14" fillId="8" borderId="43" xfId="0" applyFont="true" applyBorder="true" applyAlignment="true" applyProtection="true">
      <alignment horizontal="center" vertical="center" textRotation="0" wrapText="true" indent="0" shrinkToFit="false"/>
      <protection locked="false" hidden="false"/>
    </xf>
    <xf numFmtId="164" fontId="14" fillId="13" borderId="43" xfId="0" applyFont="true" applyBorder="true" applyAlignment="true" applyProtection="true">
      <alignment horizontal="justify" vertical="center" textRotation="0" wrapText="true" indent="0" shrinkToFit="false"/>
      <protection locked="false" hidden="false"/>
    </xf>
    <xf numFmtId="173" fontId="14" fillId="13" borderId="43" xfId="0" applyFont="true" applyBorder="true" applyAlignment="true" applyProtection="true">
      <alignment horizontal="center" vertical="center" textRotation="0" wrapText="true" indent="0" shrinkToFit="false"/>
      <protection locked="false" hidden="false"/>
    </xf>
    <xf numFmtId="172" fontId="14" fillId="13" borderId="43" xfId="19" applyFont="true" applyBorder="true" applyAlignment="true" applyProtection="true">
      <alignment horizontal="center" vertical="center" textRotation="0" wrapText="true" indent="0" shrinkToFit="false"/>
      <protection locked="false" hidden="false"/>
    </xf>
    <xf numFmtId="164" fontId="15" fillId="13" borderId="43" xfId="0" applyFont="true" applyBorder="true" applyAlignment="true" applyProtection="true">
      <alignment horizontal="justify" vertical="center" textRotation="0" wrapText="true" indent="0" shrinkToFit="false"/>
      <protection locked="false" hidden="false"/>
    </xf>
    <xf numFmtId="164" fontId="24" fillId="13" borderId="43" xfId="0" applyFont="true" applyBorder="true" applyAlignment="false" applyProtection="true">
      <alignment horizontal="general" vertical="bottom" textRotation="0" wrapText="false" indent="0" shrinkToFit="false"/>
      <protection locked="true" hidden="false"/>
    </xf>
    <xf numFmtId="164" fontId="14" fillId="16" borderId="43" xfId="0" applyFont="true" applyBorder="true" applyAlignment="true" applyProtection="true">
      <alignment horizontal="center" vertical="center" textRotation="0" wrapText="true" indent="0" shrinkToFit="false"/>
      <protection locked="false" hidden="false"/>
    </xf>
    <xf numFmtId="164" fontId="14" fillId="16" borderId="43" xfId="0" applyFont="true" applyBorder="true" applyAlignment="true" applyProtection="true">
      <alignment horizontal="justify" vertical="center" textRotation="0" wrapText="true" indent="0" shrinkToFit="false"/>
      <protection locked="false" hidden="false"/>
    </xf>
    <xf numFmtId="166" fontId="42" fillId="16" borderId="43" xfId="0" applyFont="true" applyBorder="true" applyAlignment="true" applyProtection="true">
      <alignment horizontal="center" vertical="center" textRotation="0" wrapText="true" indent="0" shrinkToFit="false"/>
      <protection locked="false" hidden="false"/>
    </xf>
    <xf numFmtId="166" fontId="14" fillId="16" borderId="43" xfId="0" applyFont="true" applyBorder="true" applyAlignment="true" applyProtection="true">
      <alignment horizontal="center" vertical="center" textRotation="0" wrapText="true" indent="0" shrinkToFit="false"/>
      <protection locked="false" hidden="false"/>
    </xf>
    <xf numFmtId="173" fontId="14" fillId="16" borderId="43" xfId="0" applyFont="true" applyBorder="true" applyAlignment="true" applyProtection="true">
      <alignment horizontal="center" vertical="center" textRotation="0" wrapText="true" indent="0" shrinkToFit="false"/>
      <protection locked="false" hidden="false"/>
    </xf>
    <xf numFmtId="172" fontId="14" fillId="16" borderId="43" xfId="0" applyFont="true" applyBorder="true" applyAlignment="true" applyProtection="true">
      <alignment horizontal="justify" vertical="center" textRotation="0" wrapText="true" indent="0" shrinkToFit="false"/>
      <protection locked="false" hidden="false"/>
    </xf>
    <xf numFmtId="164" fontId="24" fillId="16" borderId="43" xfId="0" applyFont="true" applyBorder="true" applyAlignment="false" applyProtection="true">
      <alignment horizontal="general" vertical="bottom" textRotation="0" wrapText="false" indent="0" shrinkToFit="false"/>
      <protection locked="true" hidden="false"/>
    </xf>
    <xf numFmtId="172" fontId="14" fillId="16" borderId="43" xfId="19" applyFont="true" applyBorder="true" applyAlignment="true" applyProtection="true">
      <alignment horizontal="center" vertical="center" textRotation="0" wrapText="true" indent="0" shrinkToFit="false"/>
      <protection locked="true" hidden="false"/>
    </xf>
    <xf numFmtId="164" fontId="24" fillId="16" borderId="43" xfId="0" applyFont="true" applyBorder="true" applyAlignment="true" applyProtection="true">
      <alignment horizontal="center" vertical="bottom" textRotation="0" wrapText="fals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false" hidden="false"/>
    </xf>
    <xf numFmtId="164" fontId="24" fillId="8" borderId="0" xfId="0" applyFont="true" applyBorder="false" applyAlignment="false" applyProtection="true">
      <alignment horizontal="general" vertical="bottom" textRotation="0" wrapText="false" indent="0" shrinkToFit="false"/>
      <protection locked="true" hidden="false"/>
    </xf>
    <xf numFmtId="164" fontId="22" fillId="10" borderId="43" xfId="0" applyFont="true" applyBorder="true" applyAlignment="true" applyProtection="false">
      <alignment horizontal="center" vertical="center" textRotation="0" wrapText="true" indent="0" shrinkToFit="false"/>
      <protection locked="true" hidden="false"/>
    </xf>
    <xf numFmtId="164" fontId="22" fillId="10" borderId="43" xfId="0" applyFont="true" applyBorder="true" applyAlignment="true" applyProtection="false">
      <alignment horizontal="center" vertical="center" textRotation="0" wrapText="false" indent="0" shrinkToFit="false"/>
      <protection locked="true" hidden="false"/>
    </xf>
    <xf numFmtId="164" fontId="14" fillId="14" borderId="25" xfId="0" applyFont="true" applyBorder="true" applyAlignment="true" applyProtection="true">
      <alignment horizontal="center" vertical="center" textRotation="0" wrapText="true" indent="0" shrinkToFit="false"/>
      <protection locked="false" hidden="false"/>
    </xf>
    <xf numFmtId="172" fontId="14" fillId="14" borderId="64" xfId="0" applyFont="true" applyBorder="true" applyAlignment="true" applyProtection="true">
      <alignment horizontal="center" vertical="center" textRotation="0" wrapText="true" indent="0" shrinkToFit="false"/>
      <protection locked="false" hidden="false"/>
    </xf>
    <xf numFmtId="178" fontId="14" fillId="14" borderId="48" xfId="0" applyFont="true" applyBorder="true" applyAlignment="true" applyProtection="false">
      <alignment horizontal="center" vertical="center" textRotation="0" wrapText="true" indent="0" shrinkToFit="false"/>
      <protection locked="true" hidden="false"/>
    </xf>
    <xf numFmtId="164" fontId="14" fillId="14" borderId="64" xfId="0" applyFont="true" applyBorder="true" applyAlignment="true" applyProtection="true">
      <alignment horizontal="center" vertical="center" textRotation="0" wrapText="true" indent="0" shrinkToFit="false"/>
      <protection locked="false" hidden="false"/>
    </xf>
    <xf numFmtId="166" fontId="42" fillId="14" borderId="43" xfId="0" applyFont="true" applyBorder="true" applyAlignment="true" applyProtection="true">
      <alignment horizontal="center" vertical="center" textRotation="0" wrapText="true" indent="0" shrinkToFit="false"/>
      <protection locked="false" hidden="false"/>
    </xf>
    <xf numFmtId="164" fontId="24" fillId="14" borderId="43" xfId="0" applyFont="true" applyBorder="true" applyAlignment="false" applyProtection="true">
      <alignment horizontal="general" vertical="bottom" textRotation="0" wrapText="false" indent="0" shrinkToFit="false"/>
      <protection locked="true" hidden="false"/>
    </xf>
    <xf numFmtId="172" fontId="14" fillId="14" borderId="43" xfId="19" applyFont="true" applyBorder="true" applyAlignment="true" applyProtection="true">
      <alignment horizontal="center" vertical="center" textRotation="0" wrapText="true" indent="0" shrinkToFit="false"/>
      <protection locked="true" hidden="false"/>
    </xf>
    <xf numFmtId="164" fontId="24" fillId="14" borderId="43" xfId="0" applyFont="true" applyBorder="true" applyAlignment="true" applyProtection="true">
      <alignment horizontal="center" vertical="bottom" textRotation="0" wrapText="false" indent="0" shrinkToFit="false"/>
      <protection locked="true" hidden="false"/>
    </xf>
    <xf numFmtId="164" fontId="38" fillId="14" borderId="43" xfId="0" applyFont="true" applyBorder="true" applyAlignment="true" applyProtection="true">
      <alignment horizontal="center" vertical="center" textRotation="0" wrapText="true" indent="0" shrinkToFit="false"/>
      <protection locked="true" hidden="false"/>
    </xf>
    <xf numFmtId="164" fontId="14" fillId="15" borderId="66" xfId="0" applyFont="true" applyBorder="true" applyAlignment="true" applyProtection="true">
      <alignment horizontal="center" vertical="center" textRotation="0" wrapText="true" indent="0" shrinkToFit="false"/>
      <protection locked="false" hidden="false"/>
    </xf>
    <xf numFmtId="164" fontId="14" fillId="15" borderId="54" xfId="0" applyFont="true" applyBorder="true" applyAlignment="true" applyProtection="true">
      <alignment horizontal="center" vertical="center" textRotation="0" wrapText="true" indent="0" shrinkToFit="false"/>
      <protection locked="false" hidden="false"/>
    </xf>
    <xf numFmtId="172" fontId="14" fillId="15" borderId="43" xfId="19" applyFont="true" applyBorder="true" applyAlignment="true" applyProtection="true">
      <alignment horizontal="center" vertical="center" textRotation="0" wrapText="true" indent="0" shrinkToFit="false"/>
      <protection locked="false" hidden="false"/>
    </xf>
    <xf numFmtId="173" fontId="14" fillId="15" borderId="43" xfId="0" applyFont="true" applyBorder="true" applyAlignment="true" applyProtection="true">
      <alignment horizontal="center" vertical="center" textRotation="0" wrapText="true" indent="0" shrinkToFit="false"/>
      <protection locked="false" hidden="false"/>
    </xf>
    <xf numFmtId="164" fontId="14" fillId="15" borderId="43" xfId="0" applyFont="true" applyBorder="true" applyAlignment="true" applyProtection="true">
      <alignment horizontal="justify" vertical="center" textRotation="0" wrapText="true" indent="0" shrinkToFit="false"/>
      <protection locked="false" hidden="false"/>
    </xf>
    <xf numFmtId="164" fontId="15" fillId="15" borderId="43" xfId="0" applyFont="true" applyBorder="true" applyAlignment="true" applyProtection="true">
      <alignment horizontal="center" vertical="center" textRotation="0" wrapText="true" indent="0" shrinkToFit="false"/>
      <protection locked="false" hidden="false"/>
    </xf>
    <xf numFmtId="164" fontId="24" fillId="15" borderId="43" xfId="0" applyFont="true" applyBorder="true" applyAlignment="true" applyProtection="true">
      <alignment horizontal="center" vertical="bottom" textRotation="0" wrapText="false" indent="0" shrinkToFit="false"/>
      <protection locked="true" hidden="false"/>
    </xf>
    <xf numFmtId="164" fontId="43" fillId="10" borderId="43" xfId="0" applyFont="true" applyBorder="true" applyAlignment="true" applyProtection="false">
      <alignment horizontal="center" vertical="center" textRotation="0" wrapText="true" indent="0" shrinkToFit="false"/>
      <protection locked="true" hidden="false"/>
    </xf>
    <xf numFmtId="164" fontId="43" fillId="13" borderId="43" xfId="0" applyFont="true" applyBorder="true" applyAlignment="true" applyProtection="false">
      <alignment horizontal="center" vertical="center" textRotation="0" wrapText="true" indent="0" shrinkToFit="false"/>
      <protection locked="true" hidden="false"/>
    </xf>
    <xf numFmtId="164" fontId="43" fillId="13" borderId="43" xfId="0" applyFont="true" applyBorder="true" applyAlignment="true" applyProtection="false">
      <alignment horizontal="justify" vertical="center" textRotation="0" wrapText="false" indent="0" shrinkToFit="false"/>
      <protection locked="true" hidden="false"/>
    </xf>
    <xf numFmtId="172" fontId="14" fillId="13" borderId="43" xfId="0" applyFont="true" applyBorder="true" applyAlignment="true" applyProtection="true">
      <alignment horizontal="center" vertical="center" textRotation="0" wrapText="true" indent="0" shrinkToFit="false"/>
      <protection locked="false" hidden="false"/>
    </xf>
    <xf numFmtId="164" fontId="24" fillId="13" borderId="43" xfId="0" applyFont="true" applyBorder="true" applyAlignment="true" applyProtection="true">
      <alignment horizontal="center" vertical="bottom" textRotation="0" wrapText="false" indent="0" shrinkToFit="false"/>
      <protection locked="true" hidden="false"/>
    </xf>
    <xf numFmtId="164" fontId="24" fillId="13" borderId="43" xfId="0" applyFont="true" applyBorder="true" applyAlignment="true" applyProtection="true">
      <alignment horizontal="center" vertical="center" textRotation="0" wrapText="false" indent="0" shrinkToFit="false"/>
      <protection locked="true" hidden="false"/>
    </xf>
    <xf numFmtId="164" fontId="38" fillId="13" borderId="43" xfId="0" applyFont="true" applyBorder="true" applyAlignment="true" applyProtection="true">
      <alignment horizontal="center" vertical="bottom" textRotation="0" wrapText="true" indent="0" shrinkToFit="false"/>
      <protection locked="true" hidden="false"/>
    </xf>
    <xf numFmtId="164" fontId="14" fillId="5" borderId="64" xfId="0" applyFont="true" applyBorder="true" applyAlignment="true" applyProtection="true">
      <alignment horizontal="justify" vertical="center" textRotation="0" wrapText="true" indent="0" shrinkToFit="false"/>
      <protection locked="false" hidden="false"/>
    </xf>
    <xf numFmtId="173" fontId="14" fillId="8" borderId="64" xfId="0" applyFont="true" applyBorder="true" applyAlignment="true" applyProtection="true">
      <alignment horizontal="center" vertical="center" textRotation="0" wrapText="true" indent="0" shrinkToFit="false"/>
      <protection locked="false" hidden="false"/>
    </xf>
    <xf numFmtId="172" fontId="14" fillId="8" borderId="43" xfId="19" applyFont="true" applyBorder="true" applyAlignment="true" applyProtection="true">
      <alignment horizontal="center" vertical="center" textRotation="0" wrapText="true" indent="0" shrinkToFit="false"/>
      <protection locked="false" hidden="false"/>
    </xf>
    <xf numFmtId="164" fontId="38" fillId="0" borderId="43"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true">
      <alignment horizontal="center" vertical="bottom" textRotation="0" wrapText="false" indent="0" shrinkToFit="false"/>
      <protection locked="true" hidden="false"/>
    </xf>
    <xf numFmtId="172" fontId="14" fillId="0" borderId="43" xfId="19" applyFont="true" applyBorder="true" applyAlignment="true" applyProtection="true">
      <alignment horizontal="center" vertical="center" textRotation="0" wrapText="true" indent="0" shrinkToFit="false"/>
      <protection locked="false" hidden="false"/>
    </xf>
    <xf numFmtId="166" fontId="42" fillId="0" borderId="43" xfId="0" applyFont="true" applyBorder="true" applyAlignment="true" applyProtection="true">
      <alignment horizontal="center" vertical="center" textRotation="0" wrapText="true" indent="0" shrinkToFit="false"/>
      <protection locked="false" hidden="false"/>
    </xf>
    <xf numFmtId="166" fontId="14" fillId="0" borderId="43" xfId="0" applyFont="true" applyBorder="true" applyAlignment="true" applyProtection="true">
      <alignment horizontal="center" vertical="center" textRotation="0" wrapText="true" indent="0" shrinkToFit="false"/>
      <protection locked="false" hidden="false"/>
    </xf>
    <xf numFmtId="172" fontId="14" fillId="0" borderId="43" xfId="0" applyFont="true" applyBorder="true" applyAlignment="true" applyProtection="true">
      <alignment horizontal="justify" vertical="center" textRotation="0" wrapText="true" indent="0" shrinkToFit="false"/>
      <protection locked="fals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72" fontId="14" fillId="0" borderId="43" xfId="19" applyFont="true" applyBorder="true" applyAlignment="true" applyProtection="true">
      <alignment horizontal="center" vertical="center" textRotation="0" wrapText="true" indent="0" shrinkToFit="false"/>
      <protection locked="true" hidden="false"/>
    </xf>
    <xf numFmtId="164" fontId="32" fillId="0" borderId="43" xfId="22" applyFont="true" applyBorder="true" applyAlignment="true" applyProtection="true">
      <alignment horizontal="justify" vertical="center" textRotation="0" wrapText="true" indent="0" shrinkToFit="false"/>
      <protection locked="false" hidden="false"/>
    </xf>
    <xf numFmtId="164" fontId="32" fillId="0" borderId="0" xfId="22" applyFont="true" applyBorder="false" applyAlignment="true" applyProtection="true">
      <alignment horizontal="justify" vertical="center" textRotation="0" wrapText="true" indent="0" shrinkToFit="false"/>
      <protection locked="false" hidden="false"/>
    </xf>
    <xf numFmtId="164" fontId="32" fillId="0" borderId="24" xfId="22" applyFont="true" applyBorder="true" applyAlignment="true" applyProtection="true">
      <alignment horizontal="justify" vertical="center" textRotation="0" wrapText="true" indent="0" shrinkToFit="false"/>
      <protection locked="false" hidden="false"/>
    </xf>
    <xf numFmtId="164" fontId="14" fillId="5" borderId="0" xfId="0" applyFont="true" applyBorder="false" applyAlignment="true" applyProtection="false">
      <alignment horizontal="justify" vertical="center" textRotation="0" wrapText="true" indent="0" shrinkToFit="false"/>
      <protection locked="true" hidden="false"/>
    </xf>
    <xf numFmtId="164" fontId="32" fillId="3" borderId="1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8" borderId="52"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11" borderId="5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4" borderId="52" xfId="0" applyFont="true" applyBorder="true" applyAlignment="true" applyProtection="false">
      <alignment horizontal="justify" vertical="center" textRotation="0" wrapText="true" indent="0" shrinkToFit="false"/>
      <protection locked="true" hidden="false"/>
    </xf>
    <xf numFmtId="164" fontId="14" fillId="10" borderId="5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62">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160</xdr:rowOff>
    </xdr:from>
    <xdr:to>
      <xdr:col>26</xdr:col>
      <xdr:colOff>0</xdr:colOff>
      <xdr:row>8</xdr:row>
      <xdr:rowOff>9720</xdr:rowOff>
    </xdr:to>
    <xdr:cxnSp>
      <xdr:nvCxnSpPr>
        <xdr:cNvPr id="0" name="1 Conector recto de flecha"/>
        <xdr:cNvCxnSpPr/>
      </xdr:nvCxnSpPr>
      <xdr:spPr>
        <a:xfrm flipH="1">
          <a:off x="3321720" y="771120"/>
          <a:ext cx="1080" cy="39132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0</xdr:rowOff>
    </xdr:from>
    <xdr:to>
      <xdr:col>1</xdr:col>
      <xdr:colOff>2539800</xdr:colOff>
      <xdr:row>0</xdr:row>
      <xdr:rowOff>838080</xdr:rowOff>
    </xdr:to>
    <xdr:pic>
      <xdr:nvPicPr>
        <xdr:cNvPr id="1" name="Imagen 1" descr="Macintosh HD:Users:AUDIOVISUAL:Desktop:logo okpng-01.png"/>
        <xdr:cNvPicPr/>
      </xdr:nvPicPr>
      <xdr:blipFill>
        <a:blip r:embed="rId1"/>
        <a:stretch/>
      </xdr:blipFill>
      <xdr:spPr>
        <a:xfrm>
          <a:off x="362520" y="0"/>
          <a:ext cx="2952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0</xdr:rowOff>
    </xdr:from>
    <xdr:to>
      <xdr:col>1</xdr:col>
      <xdr:colOff>2541240</xdr:colOff>
      <xdr:row>0</xdr:row>
      <xdr:rowOff>942840</xdr:rowOff>
    </xdr:to>
    <xdr:pic>
      <xdr:nvPicPr>
        <xdr:cNvPr id="2" name="Imagen 1" descr="Macintosh HD:Users:AUDIOVISUAL:Desktop:logo okpng-01.png"/>
        <xdr:cNvPicPr/>
      </xdr:nvPicPr>
      <xdr:blipFill>
        <a:blip r:embed="rId1"/>
        <a:stretch/>
      </xdr:blipFill>
      <xdr:spPr>
        <a:xfrm>
          <a:off x="352080" y="0"/>
          <a:ext cx="3205080" cy="942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31.5" zeroHeight="false" outlineLevelRow="0" outlineLevelCol="0"/>
  <cols>
    <col collapsed="false" customWidth="false" hidden="false" outlineLevel="0" max="1" min="1" style="1" width="11.42"/>
    <col collapsed="false" customWidth="true" hidden="false" outlineLevel="0" max="2" min="2" style="1" width="9.56"/>
    <col collapsed="false" customWidth="false" hidden="false" outlineLevel="0" max="3" min="3" style="1" width="11.42"/>
    <col collapsed="false" customWidth="true" hidden="false" outlineLevel="0" max="4" min="4" style="2" width="29.56"/>
    <col collapsed="false" customWidth="false" hidden="false" outlineLevel="0" max="257" min="5" style="1" width="11.42"/>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2.2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2.2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7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7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3"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4"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3"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5.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90"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90"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7"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3.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3.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8.2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7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4.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7"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7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4.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7"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6"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6"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4.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64" zoomScaleNormal="64" zoomScalePageLayoutView="87" workbookViewId="0">
      <selection pane="topLeft" activeCell="D17" activeCellId="0" sqref="D17"/>
    </sheetView>
  </sheetViews>
  <sheetFormatPr defaultColWidth="9.84765625" defaultRowHeight="12.75" zeroHeight="false" outlineLevelRow="0" outlineLevelCol="0"/>
  <cols>
    <col collapsed="false" customWidth="true" hidden="false" outlineLevel="0" max="1" min="1" style="71" width="10.99"/>
    <col collapsed="false" customWidth="true" hidden="false" outlineLevel="0" max="2" min="2" style="72" width="42.41"/>
    <col collapsed="false" customWidth="true" hidden="false" outlineLevel="0" max="3" min="3" style="72" width="25.13"/>
    <col collapsed="false" customWidth="true" hidden="false" outlineLevel="0" max="4" min="4" style="72" width="18.56"/>
    <col collapsed="false" customWidth="true" hidden="false" outlineLevel="0" max="5" min="5" style="72" width="30.28"/>
    <col collapsed="false" customWidth="true" hidden="false" outlineLevel="0" max="6" min="6" style="72" width="25.85"/>
    <col collapsed="false" customWidth="true" hidden="false" outlineLevel="0" max="7" min="7" style="72" width="35.99"/>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2.7"/>
    <col collapsed="false" customWidth="true" hidden="false" outlineLevel="0" max="12" min="12" style="72" width="11.28"/>
    <col collapsed="false" customWidth="true" hidden="false" outlineLevel="0" max="16" min="13" style="72" width="20.41"/>
    <col collapsed="false" customWidth="true" hidden="false" outlineLevel="0" max="241" min="17" style="72" width="11.42"/>
    <col collapsed="false" customWidth="true" hidden="false" outlineLevel="0" max="242" min="242" style="72" width="9.56"/>
    <col collapsed="false" customWidth="false" hidden="false" outlineLevel="0" max="257" min="243" style="72" width="9.85"/>
  </cols>
  <sheetData>
    <row r="1" customFormat="false" ht="66" hidden="false" customHeight="true" outlineLevel="0" collapsed="false">
      <c r="A1" s="606"/>
      <c r="B1" s="606"/>
      <c r="C1" s="607" t="s">
        <v>1183</v>
      </c>
      <c r="D1" s="607"/>
      <c r="E1" s="607"/>
      <c r="F1" s="607"/>
      <c r="G1" s="607"/>
      <c r="H1" s="607"/>
      <c r="I1" s="607"/>
      <c r="J1" s="607"/>
      <c r="K1" s="607"/>
      <c r="L1" s="607"/>
      <c r="M1" s="607"/>
      <c r="N1" s="608"/>
      <c r="O1" s="609"/>
      <c r="P1" s="609"/>
    </row>
    <row r="2" customFormat="false" ht="12.75" hidden="false" customHeight="true" outlineLevel="0" collapsed="false">
      <c r="A2" s="610"/>
      <c r="B2" s="610"/>
      <c r="C2" s="610"/>
      <c r="D2" s="610"/>
      <c r="E2" s="610"/>
      <c r="F2" s="610"/>
      <c r="G2" s="610"/>
      <c r="H2" s="610"/>
      <c r="I2" s="610"/>
      <c r="J2" s="610"/>
      <c r="K2" s="610"/>
      <c r="L2" s="610"/>
      <c r="M2" s="610"/>
      <c r="N2" s="610"/>
      <c r="O2" s="609"/>
      <c r="P2" s="609"/>
    </row>
    <row r="3" s="88" customFormat="true" ht="17.25" hidden="false" customHeight="true" outlineLevel="0" collapsed="false">
      <c r="A3" s="611" t="s">
        <v>1184</v>
      </c>
      <c r="B3" s="611"/>
      <c r="C3" s="611"/>
      <c r="D3" s="611"/>
      <c r="E3" s="611"/>
      <c r="F3" s="611"/>
      <c r="G3" s="612" t="s">
        <v>1185</v>
      </c>
      <c r="H3" s="612"/>
      <c r="I3" s="612"/>
      <c r="J3" s="612"/>
      <c r="K3" s="612"/>
      <c r="L3" s="612"/>
      <c r="M3" s="612"/>
      <c r="N3" s="613"/>
      <c r="O3" s="129"/>
      <c r="P3" s="129"/>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2" t="s">
        <v>1186</v>
      </c>
      <c r="B4" s="612"/>
      <c r="C4" s="612"/>
      <c r="D4" s="612"/>
      <c r="E4" s="612"/>
      <c r="F4" s="612"/>
      <c r="G4" s="612"/>
      <c r="H4" s="612"/>
      <c r="I4" s="612"/>
      <c r="J4" s="612"/>
      <c r="K4" s="612"/>
      <c r="L4" s="612"/>
      <c r="M4" s="612"/>
      <c r="N4" s="612"/>
      <c r="O4" s="129"/>
      <c r="P4" s="129"/>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2" t="s">
        <v>1187</v>
      </c>
      <c r="B5" s="612"/>
      <c r="C5" s="612"/>
      <c r="D5" s="612"/>
      <c r="E5" s="612"/>
      <c r="F5" s="612"/>
      <c r="G5" s="612"/>
      <c r="H5" s="612"/>
      <c r="I5" s="612"/>
      <c r="J5" s="612"/>
      <c r="K5" s="612"/>
      <c r="L5" s="612"/>
      <c r="M5" s="612"/>
      <c r="N5" s="612"/>
      <c r="O5" s="129"/>
      <c r="P5" s="129"/>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2" t="s">
        <v>1188</v>
      </c>
      <c r="B6" s="612"/>
      <c r="C6" s="612"/>
      <c r="D6" s="612"/>
      <c r="E6" s="612"/>
      <c r="F6" s="612"/>
      <c r="G6" s="612"/>
      <c r="H6" s="612"/>
      <c r="I6" s="612"/>
      <c r="J6" s="612"/>
      <c r="K6" s="612"/>
      <c r="L6" s="612"/>
      <c r="M6" s="612"/>
      <c r="N6" s="612"/>
      <c r="O6" s="129"/>
      <c r="P6" s="129"/>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4" t="s">
        <v>1189</v>
      </c>
      <c r="B7" s="614"/>
      <c r="C7" s="614"/>
      <c r="D7" s="614"/>
      <c r="E7" s="614"/>
      <c r="F7" s="614"/>
      <c r="G7" s="615"/>
      <c r="H7" s="615"/>
      <c r="I7" s="615"/>
      <c r="J7" s="615"/>
      <c r="K7" s="615"/>
      <c r="L7" s="615"/>
      <c r="M7" s="615"/>
      <c r="N7" s="616"/>
      <c r="O7" s="129"/>
      <c r="P7" s="129"/>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7" t="s">
        <v>1190</v>
      </c>
      <c r="B8" s="617"/>
      <c r="C8" s="617"/>
      <c r="D8" s="617"/>
      <c r="E8" s="617"/>
      <c r="F8" s="617"/>
      <c r="G8" s="617"/>
      <c r="H8" s="617"/>
      <c r="I8" s="617"/>
      <c r="J8" s="617"/>
      <c r="K8" s="617"/>
      <c r="L8" s="617"/>
      <c r="M8" s="617"/>
      <c r="N8" s="618"/>
      <c r="O8" s="618"/>
      <c r="P8" s="618"/>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25" t="s">
        <v>1193</v>
      </c>
      <c r="O9" s="625" t="s">
        <v>1194</v>
      </c>
      <c r="P9" s="625" t="s">
        <v>1195</v>
      </c>
    </row>
    <row r="10" customFormat="false" ht="35.25" hidden="false" customHeight="true" outlineLevel="0" collapsed="false">
      <c r="A10" s="619"/>
      <c r="B10" s="620"/>
      <c r="C10" s="620"/>
      <c r="D10" s="620"/>
      <c r="E10" s="620"/>
      <c r="F10" s="620"/>
      <c r="G10" s="620"/>
      <c r="H10" s="620"/>
      <c r="I10" s="621"/>
      <c r="J10" s="622"/>
      <c r="K10" s="623"/>
      <c r="L10" s="624"/>
      <c r="M10" s="625"/>
      <c r="N10" s="625"/>
      <c r="O10" s="625"/>
      <c r="P10" s="625"/>
    </row>
    <row r="11" customFormat="false" ht="25.5" hidden="false" customHeight="true" outlineLevel="0" collapsed="false">
      <c r="A11" s="626"/>
      <c r="B11" s="626"/>
      <c r="C11" s="626"/>
      <c r="D11" s="626"/>
      <c r="E11" s="180"/>
      <c r="F11" s="180"/>
      <c r="G11" s="177"/>
      <c r="H11" s="117"/>
      <c r="I11" s="116"/>
      <c r="J11" s="627"/>
      <c r="K11" s="627"/>
      <c r="L11" s="119" t="n">
        <f aca="false">(+K11-J11)/7</f>
        <v>0</v>
      </c>
      <c r="M11" s="423"/>
      <c r="N11" s="423"/>
      <c r="O11" s="423"/>
      <c r="P11" s="423"/>
    </row>
    <row r="12" customFormat="false" ht="25.5" hidden="false" customHeight="true" outlineLevel="0" collapsed="false">
      <c r="A12" s="626"/>
      <c r="B12" s="626"/>
      <c r="C12" s="626"/>
      <c r="D12" s="626"/>
      <c r="E12" s="180"/>
      <c r="F12" s="180"/>
      <c r="G12" s="180"/>
      <c r="H12" s="128"/>
      <c r="I12" s="129"/>
      <c r="J12" s="627"/>
      <c r="K12" s="627"/>
      <c r="L12" s="131" t="n">
        <f aca="false">(+K12-J12)/7</f>
        <v>0</v>
      </c>
      <c r="M12" s="628"/>
      <c r="N12" s="628"/>
      <c r="O12" s="628"/>
      <c r="P12" s="628"/>
    </row>
    <row r="13" customFormat="false" ht="25.5" hidden="false" customHeight="true" outlineLevel="0" collapsed="false">
      <c r="A13" s="626"/>
      <c r="B13" s="626"/>
      <c r="C13" s="626"/>
      <c r="D13" s="626"/>
      <c r="E13" s="180"/>
      <c r="F13" s="180"/>
      <c r="G13" s="180"/>
      <c r="H13" s="180"/>
      <c r="I13" s="129"/>
      <c r="J13" s="627"/>
      <c r="K13" s="627"/>
      <c r="L13" s="131" t="n">
        <f aca="false">(+K13-J13)/7</f>
        <v>0</v>
      </c>
      <c r="M13" s="628"/>
      <c r="N13" s="628"/>
      <c r="O13" s="628"/>
      <c r="P13" s="628"/>
    </row>
    <row r="14" customFormat="false" ht="25.5" hidden="false" customHeight="true" outlineLevel="0" collapsed="false">
      <c r="A14" s="629"/>
      <c r="B14" s="626"/>
      <c r="C14" s="626"/>
      <c r="D14" s="626"/>
      <c r="E14" s="180"/>
      <c r="F14" s="180"/>
      <c r="G14" s="180"/>
      <c r="H14" s="129"/>
      <c r="I14" s="129"/>
      <c r="J14" s="627"/>
      <c r="K14" s="627"/>
      <c r="L14" s="131" t="n">
        <f aca="false">(+K14-J14)/7</f>
        <v>0</v>
      </c>
      <c r="M14" s="628"/>
      <c r="N14" s="628"/>
      <c r="O14" s="628"/>
      <c r="P14" s="628"/>
    </row>
    <row r="15" customFormat="false" ht="25.5" hidden="false" customHeight="true" outlineLevel="0" collapsed="false">
      <c r="A15" s="629"/>
      <c r="B15" s="626"/>
      <c r="C15" s="626"/>
      <c r="D15" s="626"/>
      <c r="E15" s="180"/>
      <c r="F15" s="180"/>
      <c r="G15" s="180"/>
      <c r="H15" s="129"/>
      <c r="I15" s="628"/>
      <c r="J15" s="627"/>
      <c r="K15" s="627"/>
      <c r="L15" s="418" t="n">
        <f aca="false">(+K15-J15)/7</f>
        <v>0</v>
      </c>
      <c r="M15" s="630"/>
      <c r="N15" s="630"/>
      <c r="O15" s="630"/>
      <c r="P15" s="630"/>
    </row>
    <row r="16" customFormat="false" ht="25.5" hidden="false" customHeight="true" outlineLevel="0" collapsed="false">
      <c r="A16" s="629"/>
      <c r="B16" s="626"/>
      <c r="C16" s="626"/>
      <c r="D16" s="626"/>
      <c r="E16" s="180"/>
      <c r="F16" s="180"/>
      <c r="G16" s="180"/>
      <c r="H16" s="129"/>
      <c r="I16" s="628"/>
      <c r="J16" s="627"/>
      <c r="K16" s="627"/>
      <c r="L16" s="418" t="n">
        <f aca="false">(+K16-J16)/7</f>
        <v>0</v>
      </c>
      <c r="M16" s="630"/>
      <c r="N16" s="630"/>
      <c r="O16" s="630"/>
      <c r="P16" s="630"/>
    </row>
    <row r="17" customFormat="false" ht="25.5" hidden="false" customHeight="true" outlineLevel="0" collapsed="false">
      <c r="A17" s="629"/>
      <c r="B17" s="626"/>
      <c r="C17" s="626"/>
      <c r="D17" s="626"/>
      <c r="E17" s="180"/>
      <c r="F17" s="180"/>
      <c r="G17" s="180"/>
      <c r="H17" s="129"/>
      <c r="I17" s="630"/>
      <c r="J17" s="627"/>
      <c r="K17" s="627"/>
      <c r="L17" s="418" t="n">
        <f aca="false">(+K17-J17)/7</f>
        <v>0</v>
      </c>
      <c r="M17" s="630"/>
      <c r="N17" s="630"/>
      <c r="O17" s="630"/>
      <c r="P17" s="630"/>
    </row>
    <row r="18" customFormat="false" ht="25.5" hidden="false" customHeight="true" outlineLevel="0" collapsed="false">
      <c r="A18" s="629"/>
      <c r="B18" s="626"/>
      <c r="C18" s="626"/>
      <c r="D18" s="626"/>
      <c r="E18" s="180"/>
      <c r="F18" s="180"/>
      <c r="G18" s="180"/>
      <c r="H18" s="129"/>
      <c r="I18" s="630"/>
      <c r="J18" s="627"/>
      <c r="K18" s="627"/>
      <c r="L18" s="418" t="n">
        <f aca="false">(+K18-J18)/7</f>
        <v>0</v>
      </c>
      <c r="M18" s="630"/>
      <c r="N18" s="630"/>
      <c r="O18" s="630"/>
      <c r="P18" s="630"/>
    </row>
    <row r="19" customFormat="false" ht="25.5" hidden="false" customHeight="true" outlineLevel="0" collapsed="false">
      <c r="A19" s="629"/>
      <c r="B19" s="626"/>
      <c r="C19" s="626"/>
      <c r="D19" s="626"/>
      <c r="E19" s="180"/>
      <c r="F19" s="180"/>
      <c r="G19" s="180"/>
      <c r="H19" s="129"/>
      <c r="I19" s="630"/>
      <c r="J19" s="627"/>
      <c r="K19" s="627"/>
      <c r="L19" s="418" t="n">
        <f aca="false">(+K19-J19)/7</f>
        <v>0</v>
      </c>
      <c r="M19" s="630"/>
      <c r="N19" s="630"/>
      <c r="O19" s="630"/>
      <c r="P19" s="630"/>
    </row>
    <row r="20" customFormat="false" ht="25.5" hidden="false" customHeight="true" outlineLevel="0" collapsed="false">
      <c r="A20" s="629"/>
      <c r="B20" s="626"/>
      <c r="C20" s="626"/>
      <c r="D20" s="626"/>
      <c r="E20" s="180"/>
      <c r="F20" s="180"/>
      <c r="G20" s="180"/>
      <c r="H20" s="129"/>
      <c r="I20" s="630"/>
      <c r="J20" s="627"/>
      <c r="K20" s="627"/>
      <c r="L20" s="418" t="n">
        <f aca="false">(+K20-J20)/7</f>
        <v>0</v>
      </c>
      <c r="M20" s="630"/>
      <c r="N20" s="630"/>
      <c r="O20" s="630"/>
      <c r="P20" s="630"/>
    </row>
    <row r="21" customFormat="false" ht="25.5" hidden="false" customHeight="true" outlineLevel="0" collapsed="false">
      <c r="A21" s="629"/>
      <c r="B21" s="626"/>
      <c r="C21" s="626"/>
      <c r="D21" s="626"/>
      <c r="E21" s="180"/>
      <c r="F21" s="180"/>
      <c r="G21" s="180"/>
      <c r="H21" s="129"/>
      <c r="I21" s="630"/>
      <c r="J21" s="627"/>
      <c r="K21" s="627"/>
      <c r="L21" s="418" t="n">
        <f aca="false">(+K21-J21)/7</f>
        <v>0</v>
      </c>
      <c r="M21" s="631"/>
      <c r="N21" s="631"/>
      <c r="O21" s="631"/>
      <c r="P21" s="631"/>
    </row>
    <row r="22" customFormat="false" ht="25.5" hidden="false" customHeight="true" outlineLevel="0" collapsed="false">
      <c r="A22" s="632"/>
      <c r="B22" s="633"/>
      <c r="C22" s="633"/>
      <c r="D22" s="633"/>
      <c r="E22" s="140"/>
      <c r="F22" s="140"/>
      <c r="G22" s="140"/>
      <c r="H22" s="455"/>
      <c r="I22" s="634"/>
      <c r="J22" s="627"/>
      <c r="K22" s="627"/>
      <c r="L22" s="418"/>
      <c r="M22" s="635"/>
      <c r="N22" s="635"/>
      <c r="O22" s="635"/>
      <c r="P22" s="635"/>
    </row>
    <row r="23" customFormat="false" ht="35.25" hidden="false" customHeight="true" outlineLevel="0" collapsed="false">
      <c r="A23" s="636" t="s">
        <v>1196</v>
      </c>
      <c r="B23" s="637"/>
      <c r="C23" s="637"/>
      <c r="D23" s="637"/>
      <c r="E23" s="637"/>
      <c r="F23" s="637"/>
      <c r="G23" s="637"/>
      <c r="H23" s="637"/>
      <c r="I23" s="637"/>
      <c r="J23" s="637"/>
      <c r="K23" s="637"/>
      <c r="L23" s="637"/>
      <c r="M23" s="637"/>
      <c r="N23" s="637"/>
      <c r="O23" s="637"/>
      <c r="P23" s="637"/>
    </row>
    <row r="24" customFormat="false" ht="15.75" hidden="false" customHeight="true" outlineLevel="0" collapsed="false">
      <c r="A24" s="638"/>
      <c r="B24" s="638"/>
      <c r="C24" s="639"/>
      <c r="D24" s="639"/>
      <c r="E24" s="640"/>
      <c r="F24" s="640"/>
      <c r="G24" s="640"/>
      <c r="H24" s="640"/>
      <c r="I24" s="640"/>
      <c r="J24" s="640"/>
      <c r="K24" s="640"/>
      <c r="L24" s="640"/>
    </row>
    <row r="25" customFormat="false" ht="13.5" hidden="false" customHeight="false" outlineLevel="0" collapsed="false">
      <c r="A25" s="641"/>
      <c r="B25" s="642"/>
      <c r="C25" s="642"/>
      <c r="D25" s="642"/>
      <c r="E25" s="642"/>
      <c r="F25" s="642"/>
      <c r="G25" s="642"/>
      <c r="H25" s="642"/>
      <c r="I25" s="642"/>
      <c r="J25" s="642"/>
      <c r="K25" s="642"/>
      <c r="L25" s="642"/>
      <c r="M25" s="643"/>
      <c r="N25" s="643"/>
      <c r="O25" s="643"/>
      <c r="P25" s="643"/>
    </row>
    <row r="26" customFormat="false" ht="12.75" hidden="false" customHeight="false" outlineLevel="0" collapsed="false">
      <c r="A26" s="588"/>
      <c r="B26" s="589"/>
      <c r="C26" s="589"/>
      <c r="D26" s="589"/>
      <c r="E26" s="589"/>
      <c r="F26" s="589"/>
      <c r="G26" s="589"/>
      <c r="H26" s="589"/>
      <c r="I26" s="589"/>
      <c r="J26" s="589"/>
      <c r="K26" s="589"/>
    </row>
    <row r="27" customFormat="false" ht="12.75" hidden="false" customHeight="false" outlineLevel="0" collapsed="false">
      <c r="A27" s="588"/>
      <c r="B27" s="589"/>
      <c r="C27" s="589"/>
      <c r="D27" s="589"/>
      <c r="E27" s="589"/>
      <c r="F27" s="589"/>
      <c r="G27" s="589"/>
      <c r="H27" s="589"/>
      <c r="I27" s="589"/>
      <c r="J27" s="589"/>
      <c r="K27" s="589"/>
    </row>
    <row r="28" customFormat="false" ht="12.75" hidden="false" customHeight="false" outlineLevel="0" collapsed="false">
      <c r="A28" s="588"/>
      <c r="B28" s="589"/>
      <c r="C28" s="589"/>
      <c r="D28" s="589"/>
      <c r="E28" s="589"/>
      <c r="F28" s="589"/>
      <c r="G28" s="589"/>
      <c r="H28" s="589"/>
      <c r="I28" s="589"/>
      <c r="J28" s="589"/>
      <c r="K28" s="589"/>
    </row>
    <row r="29" customFormat="false" ht="12.75" hidden="false" customHeight="false" outlineLevel="0" collapsed="false">
      <c r="A29" s="588"/>
      <c r="B29" s="589"/>
      <c r="C29" s="589"/>
      <c r="D29" s="589"/>
      <c r="E29" s="589"/>
      <c r="F29" s="589"/>
      <c r="G29" s="589"/>
      <c r="H29" s="589"/>
      <c r="I29" s="589"/>
      <c r="J29" s="589"/>
      <c r="K29" s="589"/>
    </row>
    <row r="30" customFormat="false" ht="13.5" hidden="false" customHeight="false" outlineLevel="0" collapsed="false">
      <c r="A30" s="588"/>
      <c r="B30" s="589"/>
      <c r="C30" s="589"/>
      <c r="D30" s="589"/>
      <c r="E30" s="589"/>
      <c r="F30" s="589"/>
      <c r="G30" s="589"/>
      <c r="H30" s="589"/>
      <c r="I30" s="589"/>
      <c r="J30" s="589"/>
      <c r="K30" s="589"/>
    </row>
    <row r="31" customFormat="false" ht="15.75" hidden="false" customHeight="true" outlineLevel="0" collapsed="false">
      <c r="A31" s="644" t="s">
        <v>1197</v>
      </c>
      <c r="B31" s="644"/>
      <c r="C31" s="645"/>
      <c r="D31" s="645"/>
      <c r="E31" s="589"/>
    </row>
    <row r="32" customFormat="false" ht="13.5" hidden="false" customHeight="false" outlineLevel="0" collapsed="false">
      <c r="A32" s="646"/>
      <c r="B32" s="127" t="s">
        <v>1198</v>
      </c>
      <c r="C32" s="640"/>
      <c r="D32" s="640"/>
      <c r="E32" s="589"/>
      <c r="G32" s="647" t="s">
        <v>1199</v>
      </c>
      <c r="H32" s="647"/>
      <c r="I32" s="647"/>
      <c r="J32" s="647"/>
      <c r="K32" s="647"/>
    </row>
    <row r="33" customFormat="false" ht="26.25" hidden="false" customHeight="false" outlineLevel="0" collapsed="false">
      <c r="A33" s="648"/>
      <c r="B33" s="127" t="s">
        <v>1200</v>
      </c>
      <c r="C33" s="640"/>
      <c r="D33" s="640"/>
      <c r="E33" s="589"/>
      <c r="G33" s="649"/>
      <c r="H33" s="649"/>
      <c r="I33" s="649"/>
      <c r="J33" s="649"/>
      <c r="K33" s="649"/>
    </row>
    <row r="34" customFormat="false" ht="13.5" hidden="false" customHeight="false" outlineLevel="0" collapsed="false">
      <c r="A34" s="650"/>
      <c r="B34" s="127" t="s">
        <v>1201</v>
      </c>
      <c r="C34" s="640"/>
      <c r="D34" s="640"/>
      <c r="E34" s="589"/>
      <c r="G34" s="651" t="s">
        <v>1202</v>
      </c>
      <c r="H34" s="651"/>
      <c r="I34" s="651"/>
      <c r="J34" s="651"/>
      <c r="K34" s="651"/>
    </row>
    <row r="35" customFormat="false" ht="13.5" hidden="false" customHeight="false" outlineLevel="0" collapsed="false">
      <c r="A35" s="652"/>
      <c r="B35" s="127" t="s">
        <v>1203</v>
      </c>
      <c r="C35" s="640"/>
      <c r="D35" s="640"/>
      <c r="E35" s="589"/>
    </row>
    <row r="36" customFormat="false" ht="12.75"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32">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24:B24"/>
    <mergeCell ref="A31:B31"/>
    <mergeCell ref="G32:K32"/>
    <mergeCell ref="G33:K33"/>
    <mergeCell ref="G34:K3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A93" colorId="64" zoomScale="85" zoomScaleNormal="85" zoomScalePageLayoutView="87" workbookViewId="0">
      <pane xSplit="1" ySplit="0" topLeftCell="J1" activePane="topRight" state="frozen"/>
      <selection pane="topLeft" activeCell="A93" activeCellId="0" sqref="A93"/>
      <selection pane="topRight" activeCell="N99" activeCellId="0" sqref="N99"/>
    </sheetView>
  </sheetViews>
  <sheetFormatPr defaultColWidth="9.84765625" defaultRowHeight="12.75" zeroHeight="false" outlineLevelRow="0" outlineLevelCol="0"/>
  <cols>
    <col collapsed="false" customWidth="true" hidden="false" outlineLevel="0" max="1" min="1" style="653" width="14.41"/>
    <col collapsed="false" customWidth="true" hidden="false" outlineLevel="0" max="2" min="2" style="654" width="46.85"/>
    <col collapsed="false" customWidth="true" hidden="false" outlineLevel="0" max="3" min="3" style="654" width="63.13"/>
    <col collapsed="false" customWidth="true" hidden="false" outlineLevel="0" max="4" min="4" style="654" width="24.7"/>
    <col collapsed="false" customWidth="true" hidden="false" outlineLevel="0" max="5" min="5" style="654" width="56.56"/>
    <col collapsed="false" customWidth="true" hidden="false" outlineLevel="0" max="6" min="6" style="654" width="28.7"/>
    <col collapsed="false" customWidth="true" hidden="false" outlineLevel="0" max="7" min="7" style="654" width="33.85"/>
    <col collapsed="false" customWidth="true" hidden="false" outlineLevel="0" max="8" min="8" style="654" width="26.13"/>
    <col collapsed="false" customWidth="true" hidden="false" outlineLevel="0" max="9" min="9" style="654" width="28.85"/>
    <col collapsed="false" customWidth="true" hidden="false" outlineLevel="0" max="10" min="10" style="654" width="15.7"/>
    <col collapsed="false" customWidth="true" hidden="false" outlineLevel="0" max="11" min="11" style="654" width="14.7"/>
    <col collapsed="false" customWidth="true" hidden="false" outlineLevel="0" max="12" min="12" style="654" width="11.28"/>
    <col collapsed="false" customWidth="true" hidden="false" outlineLevel="0" max="13" min="13" style="654" width="20.41"/>
    <col collapsed="false" customWidth="true" hidden="false" outlineLevel="0" max="14" min="14" style="654" width="12.42"/>
    <col collapsed="false" customWidth="true" hidden="false" outlineLevel="0" max="15" min="15" style="653" width="12.85"/>
    <col collapsed="false" customWidth="true" hidden="false" outlineLevel="0" max="16" min="16" style="653" width="11.28"/>
    <col collapsed="false" customWidth="true" hidden="false" outlineLevel="0" max="17" min="17" style="653" width="13.14"/>
    <col collapsed="false" customWidth="true" hidden="false" outlineLevel="0" max="18" min="18" style="653" width="11.28"/>
    <col collapsed="false" customWidth="true" hidden="false" outlineLevel="0" max="19" min="19" style="654" width="10.56"/>
    <col collapsed="false" customWidth="false" hidden="false" outlineLevel="0" max="20" min="20" style="654" width="9.85"/>
    <col collapsed="false" customWidth="true" hidden="false" outlineLevel="0" max="21" min="21" style="654" width="50.28"/>
    <col collapsed="false" customWidth="true" hidden="false" outlineLevel="0" max="22" min="22" style="654" width="7.7"/>
    <col collapsed="false" customWidth="true" hidden="false" outlineLevel="0" max="23" min="23" style="654" width="7.28"/>
    <col collapsed="false" customWidth="true" hidden="false" outlineLevel="0" max="24" min="24" style="653" width="17.56"/>
    <col collapsed="false" customWidth="true" hidden="true" outlineLevel="0" max="25" min="25" style="654" width="14.41"/>
    <col collapsed="false" customWidth="true" hidden="false" outlineLevel="0" max="26" min="26" style="654" width="14.28"/>
    <col collapsed="false" customWidth="true" hidden="false" outlineLevel="0" max="252" min="27" style="654" width="11.42"/>
    <col collapsed="false" customWidth="true" hidden="false" outlineLevel="0" max="253" min="253" style="654" width="9.56"/>
    <col collapsed="false" customWidth="false" hidden="false" outlineLevel="0" max="257" min="254" style="654" width="9.85"/>
  </cols>
  <sheetData>
    <row r="1" customFormat="false" ht="77.25" hidden="false" customHeight="true" outlineLevel="0" collapsed="false">
      <c r="A1" s="655"/>
      <c r="B1" s="655"/>
      <c r="C1" s="656" t="s">
        <v>1183</v>
      </c>
      <c r="D1" s="656"/>
      <c r="E1" s="656"/>
      <c r="F1" s="656"/>
      <c r="G1" s="656"/>
      <c r="H1" s="656"/>
      <c r="I1" s="656"/>
      <c r="J1" s="656"/>
      <c r="K1" s="656"/>
      <c r="L1" s="656"/>
      <c r="M1" s="656"/>
      <c r="N1" s="657"/>
      <c r="O1" s="657"/>
      <c r="P1" s="657"/>
      <c r="Q1" s="657"/>
      <c r="R1" s="657"/>
      <c r="S1" s="657"/>
      <c r="T1" s="657"/>
      <c r="U1" s="657"/>
      <c r="V1" s="657"/>
      <c r="W1" s="657"/>
      <c r="X1" s="657"/>
      <c r="Y1" s="658" t="s">
        <v>38</v>
      </c>
    </row>
    <row r="2" customFormat="false" ht="12.75" hidden="false" customHeight="true" outlineLevel="0" collapsed="false">
      <c r="A2" s="659"/>
      <c r="B2" s="659"/>
      <c r="C2" s="659"/>
      <c r="D2" s="659"/>
      <c r="E2" s="659"/>
      <c r="F2" s="659"/>
      <c r="G2" s="659"/>
      <c r="H2" s="659"/>
      <c r="I2" s="659"/>
      <c r="J2" s="659"/>
      <c r="K2" s="659"/>
      <c r="L2" s="659"/>
      <c r="M2" s="659"/>
      <c r="N2" s="657"/>
      <c r="O2" s="657"/>
      <c r="P2" s="657"/>
      <c r="Q2" s="657"/>
      <c r="R2" s="657"/>
      <c r="S2" s="657"/>
      <c r="T2" s="657"/>
      <c r="U2" s="657"/>
      <c r="V2" s="657"/>
      <c r="W2" s="657"/>
      <c r="X2" s="657"/>
      <c r="Y2" s="660" t="n">
        <f aca="true">TODAY()</f>
        <v>46231</v>
      </c>
    </row>
    <row r="3" s="665" customFormat="true" ht="17.25" hidden="false" customHeight="true" outlineLevel="0" collapsed="false">
      <c r="A3" s="661" t="s">
        <v>1204</v>
      </c>
      <c r="B3" s="661"/>
      <c r="C3" s="661"/>
      <c r="D3" s="661"/>
      <c r="E3" s="661"/>
      <c r="F3" s="661"/>
      <c r="G3" s="662" t="s">
        <v>1185</v>
      </c>
      <c r="H3" s="662"/>
      <c r="I3" s="662"/>
      <c r="J3" s="662"/>
      <c r="K3" s="662"/>
      <c r="L3" s="662"/>
      <c r="M3" s="662"/>
      <c r="N3" s="657"/>
      <c r="O3" s="657"/>
      <c r="P3" s="657"/>
      <c r="Q3" s="657"/>
      <c r="R3" s="657"/>
      <c r="S3" s="657"/>
      <c r="T3" s="657"/>
      <c r="U3" s="657"/>
      <c r="V3" s="657"/>
      <c r="W3" s="657"/>
      <c r="X3" s="657"/>
      <c r="Y3" s="663"/>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row>
    <row r="4" s="665" customFormat="true" ht="19.5" hidden="false" customHeight="true" outlineLevel="0" collapsed="false">
      <c r="A4" s="662" t="s">
        <v>1205</v>
      </c>
      <c r="B4" s="662"/>
      <c r="C4" s="662"/>
      <c r="D4" s="662"/>
      <c r="E4" s="662"/>
      <c r="F4" s="662"/>
      <c r="G4" s="662"/>
      <c r="H4" s="662"/>
      <c r="I4" s="662"/>
      <c r="J4" s="662"/>
      <c r="K4" s="662"/>
      <c r="L4" s="662"/>
      <c r="M4" s="662"/>
      <c r="N4" s="657"/>
      <c r="O4" s="657"/>
      <c r="P4" s="657"/>
      <c r="Q4" s="657"/>
      <c r="R4" s="657"/>
      <c r="S4" s="657"/>
      <c r="T4" s="657"/>
      <c r="U4" s="657"/>
      <c r="V4" s="657"/>
      <c r="W4" s="657"/>
      <c r="X4" s="657"/>
      <c r="Y4" s="664"/>
      <c r="Z4" s="664"/>
      <c r="AA4" s="664"/>
      <c r="AB4" s="664"/>
      <c r="AC4" s="664"/>
      <c r="AD4" s="664"/>
      <c r="AE4" s="664"/>
      <c r="AF4" s="664"/>
      <c r="AG4" s="664"/>
      <c r="AH4" s="664"/>
      <c r="AI4" s="664"/>
      <c r="AJ4" s="664"/>
      <c r="AK4" s="664"/>
      <c r="AL4" s="664"/>
      <c r="AM4" s="664"/>
      <c r="AN4" s="664"/>
      <c r="AO4" s="664"/>
      <c r="AP4" s="664"/>
      <c r="AQ4" s="664"/>
      <c r="AR4" s="664"/>
      <c r="AS4" s="664"/>
      <c r="AT4" s="664"/>
      <c r="AU4" s="664"/>
      <c r="AV4" s="664"/>
      <c r="AW4" s="664"/>
      <c r="AX4" s="664"/>
      <c r="AY4" s="664"/>
      <c r="AZ4" s="664"/>
    </row>
    <row r="5" s="665" customFormat="true" ht="24" hidden="false" customHeight="true" outlineLevel="0" collapsed="false">
      <c r="A5" s="662" t="s">
        <v>1206</v>
      </c>
      <c r="B5" s="662"/>
      <c r="C5" s="662"/>
      <c r="D5" s="662"/>
      <c r="E5" s="662"/>
      <c r="F5" s="662"/>
      <c r="G5" s="662"/>
      <c r="H5" s="662"/>
      <c r="I5" s="662"/>
      <c r="J5" s="662"/>
      <c r="K5" s="662"/>
      <c r="L5" s="662"/>
      <c r="M5" s="662"/>
      <c r="N5" s="657"/>
      <c r="O5" s="657"/>
      <c r="P5" s="657"/>
      <c r="Q5" s="657"/>
      <c r="R5" s="657"/>
      <c r="S5" s="657"/>
      <c r="T5" s="657"/>
      <c r="U5" s="657"/>
      <c r="V5" s="657"/>
      <c r="W5" s="657"/>
      <c r="X5" s="657"/>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row>
    <row r="6" s="665" customFormat="true" ht="23.25" hidden="false" customHeight="true" outlineLevel="0" collapsed="false">
      <c r="A6" s="662" t="s">
        <v>1207</v>
      </c>
      <c r="B6" s="662"/>
      <c r="C6" s="662"/>
      <c r="D6" s="662"/>
      <c r="E6" s="662"/>
      <c r="F6" s="662"/>
      <c r="G6" s="662"/>
      <c r="H6" s="662"/>
      <c r="I6" s="662"/>
      <c r="J6" s="662"/>
      <c r="K6" s="662"/>
      <c r="L6" s="662"/>
      <c r="M6" s="662"/>
      <c r="N6" s="666" t="s">
        <v>1208</v>
      </c>
      <c r="O6" s="666"/>
      <c r="P6" s="666"/>
      <c r="Q6" s="666"/>
      <c r="R6" s="666"/>
      <c r="S6" s="667"/>
      <c r="T6" s="667"/>
      <c r="U6" s="657"/>
      <c r="V6" s="657"/>
      <c r="W6" s="657"/>
      <c r="X6" s="657"/>
      <c r="Y6" s="664"/>
      <c r="Z6" s="664"/>
      <c r="AA6" s="664"/>
      <c r="AB6" s="664"/>
      <c r="AC6" s="664"/>
      <c r="AD6" s="664"/>
      <c r="AE6" s="664"/>
      <c r="AF6" s="664"/>
      <c r="AG6" s="664"/>
      <c r="AH6" s="664"/>
      <c r="AI6" s="664"/>
      <c r="AJ6" s="664"/>
      <c r="AK6" s="664"/>
      <c r="AL6" s="664"/>
      <c r="AM6" s="664"/>
      <c r="AN6" s="664"/>
      <c r="AO6" s="664"/>
      <c r="AP6" s="664"/>
      <c r="AQ6" s="664"/>
      <c r="AR6" s="664"/>
      <c r="AS6" s="664"/>
      <c r="AT6" s="664"/>
      <c r="AU6" s="664"/>
      <c r="AV6" s="664"/>
      <c r="AW6" s="664"/>
      <c r="AX6" s="664"/>
      <c r="AY6" s="664"/>
      <c r="AZ6" s="664"/>
    </row>
    <row r="7" s="665" customFormat="true" ht="21" hidden="false" customHeight="true" outlineLevel="0" collapsed="false">
      <c r="A7" s="668" t="s">
        <v>1209</v>
      </c>
      <c r="B7" s="668"/>
      <c r="C7" s="668"/>
      <c r="D7" s="668"/>
      <c r="E7" s="668"/>
      <c r="F7" s="668"/>
      <c r="G7" s="669"/>
      <c r="H7" s="669"/>
      <c r="I7" s="669"/>
      <c r="J7" s="669"/>
      <c r="K7" s="669"/>
      <c r="L7" s="669"/>
      <c r="M7" s="669"/>
      <c r="N7" s="670" t="s">
        <v>1210</v>
      </c>
      <c r="O7" s="670"/>
      <c r="P7" s="670"/>
      <c r="Q7" s="670"/>
      <c r="R7" s="670"/>
      <c r="S7" s="671" t="n">
        <v>45656</v>
      </c>
      <c r="T7" s="671"/>
      <c r="U7" s="672"/>
      <c r="V7" s="672"/>
      <c r="W7" s="672"/>
      <c r="X7" s="672"/>
      <c r="Y7" s="664"/>
      <c r="Z7" s="664"/>
      <c r="AA7" s="664"/>
      <c r="AB7" s="664"/>
      <c r="AC7" s="664"/>
      <c r="AD7" s="664"/>
      <c r="AE7" s="664"/>
      <c r="AF7" s="664"/>
      <c r="AG7" s="664"/>
      <c r="AH7" s="664"/>
      <c r="AI7" s="664"/>
      <c r="AJ7" s="664"/>
      <c r="AK7" s="664"/>
      <c r="AL7" s="664"/>
      <c r="AM7" s="664"/>
      <c r="AN7" s="664"/>
      <c r="AO7" s="664"/>
      <c r="AP7" s="664"/>
      <c r="AQ7" s="664"/>
      <c r="AR7" s="664"/>
      <c r="AS7" s="664"/>
      <c r="AT7" s="664"/>
      <c r="AU7" s="664"/>
      <c r="AV7" s="664"/>
      <c r="AW7" s="664"/>
      <c r="AX7" s="664"/>
      <c r="AY7" s="664"/>
      <c r="AZ7" s="664"/>
    </row>
    <row r="8" s="665" customFormat="true" ht="21" hidden="false" customHeight="true" outlineLevel="0" collapsed="false">
      <c r="A8" s="673" t="s">
        <v>1190</v>
      </c>
      <c r="B8" s="673"/>
      <c r="C8" s="673"/>
      <c r="D8" s="673"/>
      <c r="E8" s="673"/>
      <c r="F8" s="673"/>
      <c r="G8" s="673"/>
      <c r="H8" s="673"/>
      <c r="I8" s="673"/>
      <c r="J8" s="673"/>
      <c r="K8" s="673"/>
      <c r="L8" s="673"/>
      <c r="M8" s="673"/>
      <c r="N8" s="655" t="s">
        <v>1211</v>
      </c>
      <c r="O8" s="655"/>
      <c r="P8" s="655"/>
      <c r="Q8" s="655"/>
      <c r="R8" s="655"/>
      <c r="S8" s="655"/>
      <c r="T8" s="655"/>
      <c r="U8" s="655"/>
      <c r="V8" s="655"/>
      <c r="W8" s="655"/>
      <c r="X8" s="655"/>
      <c r="Y8" s="664"/>
      <c r="Z8" s="664"/>
      <c r="AA8" s="664"/>
      <c r="AB8" s="664"/>
      <c r="AC8" s="664"/>
      <c r="AD8" s="664"/>
      <c r="AE8" s="664"/>
      <c r="AF8" s="664"/>
      <c r="AG8" s="664"/>
      <c r="AH8" s="664"/>
      <c r="AI8" s="664"/>
      <c r="AJ8" s="664"/>
      <c r="AK8" s="664"/>
      <c r="AL8" s="664"/>
      <c r="AM8" s="664"/>
      <c r="AN8" s="664"/>
      <c r="AO8" s="664"/>
      <c r="AP8" s="664"/>
      <c r="AQ8" s="664"/>
      <c r="AR8" s="664"/>
      <c r="AS8" s="664"/>
      <c r="AT8" s="664"/>
      <c r="AU8" s="664"/>
      <c r="AV8" s="664"/>
      <c r="AW8" s="664"/>
      <c r="AX8" s="664"/>
      <c r="AY8" s="664"/>
      <c r="AZ8" s="664"/>
    </row>
    <row r="9" customFormat="false" ht="89.25" hidden="false" customHeight="true" outlineLevel="0" collapsed="false">
      <c r="A9" s="674" t="s">
        <v>44</v>
      </c>
      <c r="B9" s="674" t="s">
        <v>1212</v>
      </c>
      <c r="C9" s="674" t="s">
        <v>1191</v>
      </c>
      <c r="D9" s="674" t="s">
        <v>1192</v>
      </c>
      <c r="E9" s="674" t="s">
        <v>49</v>
      </c>
      <c r="F9" s="674" t="s">
        <v>50</v>
      </c>
      <c r="G9" s="674" t="s">
        <v>51</v>
      </c>
      <c r="H9" s="674" t="s">
        <v>52</v>
      </c>
      <c r="I9" s="674" t="s">
        <v>53</v>
      </c>
      <c r="J9" s="674" t="s">
        <v>54</v>
      </c>
      <c r="K9" s="674" t="s">
        <v>55</v>
      </c>
      <c r="L9" s="674" t="s">
        <v>56</v>
      </c>
      <c r="M9" s="674" t="s">
        <v>57</v>
      </c>
      <c r="N9" s="655" t="s">
        <v>58</v>
      </c>
      <c r="O9" s="655" t="s">
        <v>59</v>
      </c>
      <c r="P9" s="655" t="s">
        <v>763</v>
      </c>
      <c r="Q9" s="655" t="s">
        <v>61</v>
      </c>
      <c r="R9" s="655" t="s">
        <v>62</v>
      </c>
      <c r="S9" s="655" t="s">
        <v>63</v>
      </c>
      <c r="T9" s="655"/>
      <c r="U9" s="655" t="s">
        <v>68</v>
      </c>
      <c r="V9" s="675"/>
      <c r="W9" s="675"/>
      <c r="X9" s="655" t="s">
        <v>64</v>
      </c>
    </row>
    <row r="10" customFormat="false" ht="35.25" hidden="false" customHeight="true" outlineLevel="0" collapsed="false">
      <c r="A10" s="674"/>
      <c r="B10" s="674"/>
      <c r="C10" s="674"/>
      <c r="D10" s="674"/>
      <c r="E10" s="674"/>
      <c r="F10" s="674"/>
      <c r="G10" s="674"/>
      <c r="H10" s="674"/>
      <c r="I10" s="674"/>
      <c r="J10" s="674"/>
      <c r="K10" s="674"/>
      <c r="L10" s="674"/>
      <c r="M10" s="674"/>
      <c r="N10" s="655"/>
      <c r="O10" s="655"/>
      <c r="P10" s="655"/>
      <c r="Q10" s="655"/>
      <c r="R10" s="655"/>
      <c r="S10" s="676" t="s">
        <v>66</v>
      </c>
      <c r="T10" s="676" t="s">
        <v>67</v>
      </c>
      <c r="U10" s="655"/>
      <c r="V10" s="675"/>
      <c r="W10" s="675"/>
      <c r="X10" s="655"/>
    </row>
    <row r="11" s="690" customFormat="true" ht="332.25" hidden="false" customHeight="false" outlineLevel="0" collapsed="false">
      <c r="A11" s="677" t="s">
        <v>1213</v>
      </c>
      <c r="B11" s="678" t="s">
        <v>1214</v>
      </c>
      <c r="C11" s="679" t="s">
        <v>1215</v>
      </c>
      <c r="D11" s="679" t="s">
        <v>1216</v>
      </c>
      <c r="E11" s="680" t="s">
        <v>1217</v>
      </c>
      <c r="F11" s="680" t="s">
        <v>1218</v>
      </c>
      <c r="G11" s="680" t="s">
        <v>1219</v>
      </c>
      <c r="H11" s="681" t="s">
        <v>1220</v>
      </c>
      <c r="I11" s="682" t="n">
        <v>1</v>
      </c>
      <c r="J11" s="683" t="n">
        <v>44774</v>
      </c>
      <c r="K11" s="683" t="n">
        <v>45838</v>
      </c>
      <c r="L11" s="684" t="n">
        <v>152</v>
      </c>
      <c r="M11" s="684" t="s">
        <v>1221</v>
      </c>
      <c r="N11" s="685" t="n">
        <v>0.9</v>
      </c>
      <c r="O11" s="686" t="n">
        <v>0.9</v>
      </c>
      <c r="P11" s="687" t="n">
        <v>136.8</v>
      </c>
      <c r="Q11" s="684" t="n">
        <v>0</v>
      </c>
      <c r="R11" s="684" t="n">
        <v>0</v>
      </c>
      <c r="S11" s="685"/>
      <c r="T11" s="685" t="s">
        <v>1222</v>
      </c>
      <c r="U11" s="688" t="s">
        <v>1223</v>
      </c>
      <c r="V11" s="685" t="n">
        <v>0</v>
      </c>
      <c r="W11" s="685" t="n">
        <v>1</v>
      </c>
      <c r="X11" s="689" t="s">
        <v>1224</v>
      </c>
    </row>
    <row r="12" s="690" customFormat="true" ht="409.5" hidden="false" customHeight="true" outlineLevel="0" collapsed="false">
      <c r="A12" s="677" t="s">
        <v>1225</v>
      </c>
      <c r="B12" s="678" t="s">
        <v>1226</v>
      </c>
      <c r="C12" s="679" t="s">
        <v>1227</v>
      </c>
      <c r="D12" s="679" t="s">
        <v>1228</v>
      </c>
      <c r="E12" s="680" t="s">
        <v>1229</v>
      </c>
      <c r="F12" s="680" t="s">
        <v>1230</v>
      </c>
      <c r="G12" s="680" t="s">
        <v>1231</v>
      </c>
      <c r="H12" s="681" t="s">
        <v>1220</v>
      </c>
      <c r="I12" s="682" t="n">
        <v>3</v>
      </c>
      <c r="J12" s="683" t="n">
        <v>45078</v>
      </c>
      <c r="K12" s="683" t="n">
        <v>45838</v>
      </c>
      <c r="L12" s="684" t="n">
        <v>108.571428571429</v>
      </c>
      <c r="M12" s="684" t="s">
        <v>1221</v>
      </c>
      <c r="N12" s="685" t="n">
        <v>1.5</v>
      </c>
      <c r="O12" s="686" t="n">
        <v>0.5</v>
      </c>
      <c r="P12" s="687" t="n">
        <v>54.2857142857143</v>
      </c>
      <c r="Q12" s="684" t="n">
        <v>0</v>
      </c>
      <c r="R12" s="684" t="n">
        <v>0</v>
      </c>
      <c r="S12" s="685"/>
      <c r="T12" s="685" t="s">
        <v>67</v>
      </c>
      <c r="U12" s="688" t="s">
        <v>1232</v>
      </c>
      <c r="V12" s="685" t="n">
        <v>0</v>
      </c>
      <c r="W12" s="685" t="n">
        <v>1</v>
      </c>
      <c r="X12" s="689" t="s">
        <v>1224</v>
      </c>
    </row>
    <row r="13" s="701" customFormat="true" ht="114.75" hidden="false" customHeight="true" outlineLevel="0" collapsed="false">
      <c r="A13" s="691" t="s">
        <v>1233</v>
      </c>
      <c r="B13" s="297" t="s">
        <v>1234</v>
      </c>
      <c r="C13" s="297" t="s">
        <v>1235</v>
      </c>
      <c r="D13" s="297" t="s">
        <v>1236</v>
      </c>
      <c r="E13" s="575" t="s">
        <v>1237</v>
      </c>
      <c r="F13" s="575" t="s">
        <v>1238</v>
      </c>
      <c r="G13" s="575" t="s">
        <v>1239</v>
      </c>
      <c r="H13" s="692" t="s">
        <v>1240</v>
      </c>
      <c r="I13" s="692" t="n">
        <v>1</v>
      </c>
      <c r="J13" s="693" t="n">
        <v>44470</v>
      </c>
      <c r="K13" s="693" t="n">
        <v>45838</v>
      </c>
      <c r="L13" s="694" t="n">
        <f aca="false">(+K13-J13)/7</f>
        <v>195.428571428571</v>
      </c>
      <c r="M13" s="695" t="s">
        <v>1241</v>
      </c>
      <c r="N13" s="692" t="n">
        <v>0.66</v>
      </c>
      <c r="O13" s="299" t="n">
        <f aca="false">IF(N13/I13&gt;1,1,+N13/I13)</f>
        <v>0.66</v>
      </c>
      <c r="P13" s="696" t="n">
        <f aca="false">+L13*O13</f>
        <v>128.982857142857</v>
      </c>
      <c r="Q13" s="692" t="n">
        <f aca="false">IF(K13&lt;=$S$7,P13,0)</f>
        <v>0</v>
      </c>
      <c r="R13" s="692" t="n">
        <f aca="false">IF($S$7&gt;=K13,L13,0)</f>
        <v>0</v>
      </c>
      <c r="S13" s="692"/>
      <c r="T13" s="692" t="s">
        <v>67</v>
      </c>
      <c r="U13" s="697" t="s">
        <v>1242</v>
      </c>
      <c r="V13" s="698" t="n">
        <v>0</v>
      </c>
      <c r="W13" s="698" t="n">
        <f aca="false">IF(K13&lt;$Y$2,0,1)</f>
        <v>0</v>
      </c>
      <c r="X13" s="699" t="str">
        <f aca="false">IF(V13+W13&gt;1,"CUMPLIDA",IF(W13=1,"EN TERMINO","VENCIDA"))</f>
        <v>VENCIDA</v>
      </c>
      <c r="Y13" s="700"/>
    </row>
    <row r="14" s="701" customFormat="true" ht="98.25" hidden="false" customHeight="true" outlineLevel="0" collapsed="false">
      <c r="A14" s="691" t="s">
        <v>1243</v>
      </c>
      <c r="B14" s="297" t="s">
        <v>1244</v>
      </c>
      <c r="C14" s="297" t="s">
        <v>1245</v>
      </c>
      <c r="D14" s="297" t="s">
        <v>1246</v>
      </c>
      <c r="E14" s="575" t="s">
        <v>1247</v>
      </c>
      <c r="F14" s="575" t="s">
        <v>1238</v>
      </c>
      <c r="G14" s="575" t="s">
        <v>1248</v>
      </c>
      <c r="H14" s="692" t="s">
        <v>1240</v>
      </c>
      <c r="I14" s="692" t="n">
        <v>1</v>
      </c>
      <c r="J14" s="693" t="n">
        <v>44470</v>
      </c>
      <c r="K14" s="693" t="n">
        <v>45838</v>
      </c>
      <c r="L14" s="694" t="n">
        <f aca="false">(+K14-J14)/7</f>
        <v>195.428571428571</v>
      </c>
      <c r="M14" s="695" t="s">
        <v>1241</v>
      </c>
      <c r="N14" s="692" t="n">
        <v>0.66</v>
      </c>
      <c r="O14" s="299" t="n">
        <f aca="false">IF(N14/I14&gt;1,1,+N14/I14)</f>
        <v>0.66</v>
      </c>
      <c r="P14" s="696" t="n">
        <f aca="false">+L14*O14</f>
        <v>128.982857142857</v>
      </c>
      <c r="Q14" s="692" t="n">
        <f aca="false">IF(K14&lt;=$S$7,P14,0)</f>
        <v>0</v>
      </c>
      <c r="R14" s="692" t="n">
        <f aca="false">IF($S$7&gt;=K14,L14,0)</f>
        <v>0</v>
      </c>
      <c r="S14" s="692"/>
      <c r="T14" s="692" t="s">
        <v>67</v>
      </c>
      <c r="U14" s="697" t="s">
        <v>1242</v>
      </c>
      <c r="V14" s="698" t="n">
        <f aca="false">IF(O14=100%,2,0)</f>
        <v>0</v>
      </c>
      <c r="W14" s="698" t="n">
        <f aca="false">IF(K14&lt;$Y$2,0,1)</f>
        <v>0</v>
      </c>
      <c r="X14" s="699" t="str">
        <f aca="false">IF(V14+W14&gt;1,"CUMPLIDA",IF(W14=1,"EN TERMINO","VENCIDA"))</f>
        <v>VENCIDA</v>
      </c>
      <c r="Y14" s="700"/>
    </row>
    <row r="15" s="701" customFormat="true" ht="81" hidden="false" customHeight="true" outlineLevel="0" collapsed="false">
      <c r="A15" s="691" t="s">
        <v>1249</v>
      </c>
      <c r="B15" s="297" t="s">
        <v>1250</v>
      </c>
      <c r="C15" s="297" t="s">
        <v>1251</v>
      </c>
      <c r="D15" s="297" t="s">
        <v>1252</v>
      </c>
      <c r="E15" s="575" t="s">
        <v>1253</v>
      </c>
      <c r="F15" s="575" t="s">
        <v>1254</v>
      </c>
      <c r="G15" s="575" t="s">
        <v>1255</v>
      </c>
      <c r="H15" s="692" t="s">
        <v>1240</v>
      </c>
      <c r="I15" s="692" t="n">
        <v>1</v>
      </c>
      <c r="J15" s="693" t="n">
        <v>44470</v>
      </c>
      <c r="K15" s="702" t="n">
        <v>45657</v>
      </c>
      <c r="L15" s="572" t="n">
        <f aca="false">(+K15-J15)/7</f>
        <v>169.571428571429</v>
      </c>
      <c r="M15" s="572" t="s">
        <v>1241</v>
      </c>
      <c r="N15" s="572" t="n">
        <v>0.3</v>
      </c>
      <c r="O15" s="299" t="n">
        <v>1</v>
      </c>
      <c r="P15" s="696" t="n">
        <f aca="false">+L15*O15</f>
        <v>169.571428571429</v>
      </c>
      <c r="Q15" s="572" t="n">
        <f aca="false">IF(K15&lt;=$S$7,P15,0)</f>
        <v>0</v>
      </c>
      <c r="R15" s="572" t="n">
        <f aca="false">IF($S$7&gt;=K15,L15,0)</f>
        <v>0</v>
      </c>
      <c r="S15" s="692" t="s">
        <v>66</v>
      </c>
      <c r="T15" s="692"/>
      <c r="U15" s="697" t="s">
        <v>1256</v>
      </c>
      <c r="V15" s="698" t="n">
        <v>1</v>
      </c>
      <c r="W15" s="698" t="n">
        <f aca="false">IF(K15&lt;$Y$2,0,1)</f>
        <v>0</v>
      </c>
      <c r="X15" s="699" t="str">
        <f aca="false">IF(V15+W15&gt;1,"CUMPLIDA",IF(W15=1,"EN TERMINO","VENCIDA"))</f>
        <v>VENCIDA</v>
      </c>
      <c r="Y15" s="700"/>
    </row>
    <row r="16" s="701" customFormat="true" ht="81" hidden="false" customHeight="true" outlineLevel="0" collapsed="false">
      <c r="A16" s="691" t="s">
        <v>1257</v>
      </c>
      <c r="B16" s="297" t="s">
        <v>1258</v>
      </c>
      <c r="C16" s="297" t="s">
        <v>1259</v>
      </c>
      <c r="D16" s="297" t="s">
        <v>1260</v>
      </c>
      <c r="E16" s="575" t="s">
        <v>1261</v>
      </c>
      <c r="F16" s="575" t="s">
        <v>1254</v>
      </c>
      <c r="G16" s="575" t="s">
        <v>1262</v>
      </c>
      <c r="H16" s="692" t="s">
        <v>1240</v>
      </c>
      <c r="I16" s="692" t="n">
        <v>1</v>
      </c>
      <c r="J16" s="693" t="n">
        <v>44470</v>
      </c>
      <c r="K16" s="693" t="n">
        <v>45657</v>
      </c>
      <c r="L16" s="572" t="n">
        <f aca="false">(+K16-J16)/7</f>
        <v>169.571428571429</v>
      </c>
      <c r="M16" s="572" t="s">
        <v>1241</v>
      </c>
      <c r="N16" s="692" t="n">
        <v>0</v>
      </c>
      <c r="O16" s="299" t="n">
        <f aca="false">IF(N16/I16&gt;1,1,+N16/I16)</f>
        <v>0</v>
      </c>
      <c r="P16" s="696" t="n">
        <f aca="false">+L16*O16</f>
        <v>0</v>
      </c>
      <c r="Q16" s="572" t="n">
        <f aca="false">IF(K16&lt;=$S$7,P16,0)</f>
        <v>0</v>
      </c>
      <c r="R16" s="572" t="n">
        <f aca="false">IF($S$7&gt;=K16,L16,0)</f>
        <v>0</v>
      </c>
      <c r="S16" s="692" t="s">
        <v>66</v>
      </c>
      <c r="T16" s="692"/>
      <c r="U16" s="697" t="s">
        <v>1263</v>
      </c>
      <c r="V16" s="698" t="n">
        <v>1</v>
      </c>
      <c r="W16" s="698" t="n">
        <f aca="false">IF(K16&lt;$Y$2,0,1)</f>
        <v>0</v>
      </c>
      <c r="X16" s="699" t="str">
        <f aca="false">IF(V16+W16&gt;1,"CUMPLIDA",IF(W16=1,"EN TERMINO","VENCIDA"))</f>
        <v>VENCIDA</v>
      </c>
      <c r="Y16" s="700"/>
    </row>
    <row r="17" s="701" customFormat="true" ht="74.25" hidden="false" customHeight="true" outlineLevel="0" collapsed="false">
      <c r="A17" s="691" t="s">
        <v>1264</v>
      </c>
      <c r="B17" s="297" t="s">
        <v>1265</v>
      </c>
      <c r="C17" s="297" t="s">
        <v>1266</v>
      </c>
      <c r="D17" s="297" t="s">
        <v>1267</v>
      </c>
      <c r="E17" s="575" t="s">
        <v>1268</v>
      </c>
      <c r="F17" s="575" t="s">
        <v>1269</v>
      </c>
      <c r="G17" s="575" t="s">
        <v>1270</v>
      </c>
      <c r="H17" s="692" t="s">
        <v>1240</v>
      </c>
      <c r="I17" s="692" t="n">
        <v>1</v>
      </c>
      <c r="J17" s="693" t="n">
        <v>44470</v>
      </c>
      <c r="K17" s="702" t="n">
        <v>45657</v>
      </c>
      <c r="L17" s="572" t="n">
        <f aca="false">(+K17-J17)/7</f>
        <v>169.571428571429</v>
      </c>
      <c r="M17" s="572" t="s">
        <v>1241</v>
      </c>
      <c r="N17" s="692" t="n">
        <v>0</v>
      </c>
      <c r="O17" s="299" t="n">
        <v>1</v>
      </c>
      <c r="P17" s="696" t="n">
        <f aca="false">+L17*O17</f>
        <v>169.571428571429</v>
      </c>
      <c r="Q17" s="572" t="n">
        <f aca="false">IF(K17&lt;=$S$7,P17,0)</f>
        <v>0</v>
      </c>
      <c r="R17" s="572" t="n">
        <f aca="false">IF($S$7&gt;=K17,L17,0)</f>
        <v>0</v>
      </c>
      <c r="S17" s="692" t="s">
        <v>66</v>
      </c>
      <c r="T17" s="692"/>
      <c r="U17" s="697" t="s">
        <v>1271</v>
      </c>
      <c r="V17" s="698" t="n">
        <v>1</v>
      </c>
      <c r="W17" s="698" t="n">
        <f aca="false">IF(K17&lt;$Y$2,0,1)</f>
        <v>0</v>
      </c>
      <c r="X17" s="699" t="str">
        <f aca="false">IF(V17+W17&gt;1,"CUMPLIDA",IF(W17=1,"EN TERMINO","VENCIDA"))</f>
        <v>VENCIDA</v>
      </c>
      <c r="Y17" s="700"/>
    </row>
    <row r="18" s="701" customFormat="true" ht="84" hidden="false" customHeight="true" outlineLevel="0" collapsed="false">
      <c r="A18" s="691" t="s">
        <v>1272</v>
      </c>
      <c r="B18" s="691" t="s">
        <v>1273</v>
      </c>
      <c r="C18" s="691" t="s">
        <v>1274</v>
      </c>
      <c r="D18" s="691" t="s">
        <v>1275</v>
      </c>
      <c r="E18" s="691" t="s">
        <v>1276</v>
      </c>
      <c r="F18" s="691" t="s">
        <v>1277</v>
      </c>
      <c r="G18" s="297" t="s">
        <v>1278</v>
      </c>
      <c r="H18" s="691" t="s">
        <v>1220</v>
      </c>
      <c r="I18" s="703" t="n">
        <v>2</v>
      </c>
      <c r="J18" s="702" t="n">
        <v>44770</v>
      </c>
      <c r="K18" s="702" t="n">
        <v>45473</v>
      </c>
      <c r="L18" s="704" t="n">
        <f aca="false">(+K18-J18)/7</f>
        <v>100.428571428571</v>
      </c>
      <c r="M18" s="705" t="s">
        <v>1279</v>
      </c>
      <c r="N18" s="703" t="n">
        <v>1</v>
      </c>
      <c r="O18" s="299" t="n">
        <v>1</v>
      </c>
      <c r="P18" s="706" t="n">
        <f aca="false">+L18*O18</f>
        <v>100.428571428571</v>
      </c>
      <c r="Q18" s="703" t="n">
        <f aca="false">IF(K18&lt;=$S$7,P18,0)</f>
        <v>100.428571428571</v>
      </c>
      <c r="R18" s="703" t="n">
        <f aca="false">IF($S$7&gt;=K18,L18,0)</f>
        <v>100.428571428571</v>
      </c>
      <c r="S18" s="703" t="s">
        <v>66</v>
      </c>
      <c r="T18" s="692"/>
      <c r="U18" s="707" t="s">
        <v>1280</v>
      </c>
      <c r="V18" s="708" t="n">
        <v>1</v>
      </c>
      <c r="W18" s="708" t="n">
        <v>1</v>
      </c>
      <c r="X18" s="709" t="str">
        <f aca="false">IF(V18+W18&gt;1,"CUMPLIDA",IF(W18=1,"EN TERMINO","VENCIDA"))</f>
        <v>CUMPLIDA</v>
      </c>
      <c r="Y18" s="700"/>
    </row>
    <row r="19" s="701" customFormat="true" ht="87.75" hidden="false" customHeight="true" outlineLevel="0" collapsed="false">
      <c r="A19" s="691" t="s">
        <v>1281</v>
      </c>
      <c r="B19" s="691" t="s">
        <v>1282</v>
      </c>
      <c r="C19" s="691" t="s">
        <v>1283</v>
      </c>
      <c r="D19" s="691" t="s">
        <v>1284</v>
      </c>
      <c r="E19" s="297" t="s">
        <v>1285</v>
      </c>
      <c r="F19" s="297" t="s">
        <v>1286</v>
      </c>
      <c r="G19" s="710" t="s">
        <v>1287</v>
      </c>
      <c r="H19" s="691" t="s">
        <v>1220</v>
      </c>
      <c r="I19" s="703" t="n">
        <v>3</v>
      </c>
      <c r="J19" s="702" t="n">
        <v>44770</v>
      </c>
      <c r="K19" s="702" t="n">
        <v>45838</v>
      </c>
      <c r="L19" s="704" t="n">
        <f aca="false">(+K19-J19)/7</f>
        <v>152.571428571429</v>
      </c>
      <c r="M19" s="705" t="s">
        <v>1288</v>
      </c>
      <c r="N19" s="703" t="n">
        <v>0</v>
      </c>
      <c r="O19" s="299" t="n">
        <f aca="false">IF(N19/I19&gt;1,1,+N19/I19)</f>
        <v>0</v>
      </c>
      <c r="P19" s="706" t="n">
        <f aca="false">+L19*O19</f>
        <v>0</v>
      </c>
      <c r="Q19" s="295"/>
      <c r="R19" s="295"/>
      <c r="S19" s="703"/>
      <c r="T19" s="703" t="s">
        <v>67</v>
      </c>
      <c r="U19" s="707" t="s">
        <v>1289</v>
      </c>
      <c r="V19" s="708" t="n">
        <f aca="false">IF(O19=100%,2,0)</f>
        <v>0</v>
      </c>
      <c r="W19" s="708" t="n">
        <f aca="false">IF(K19&lt;$Y$2,0,1)</f>
        <v>0</v>
      </c>
      <c r="X19" s="709" t="str">
        <f aca="false">IF(V19+W19&gt;1,"CUMPLIDA",IF(W19=1,"EN TERMINO","VENCIDA"))</f>
        <v>VENCIDA</v>
      </c>
      <c r="Y19" s="700"/>
    </row>
    <row r="20" s="701" customFormat="true" ht="87.75" hidden="false" customHeight="true" outlineLevel="0" collapsed="false">
      <c r="A20" s="691" t="s">
        <v>1290</v>
      </c>
      <c r="B20" s="691" t="s">
        <v>1291</v>
      </c>
      <c r="C20" s="691" t="s">
        <v>1292</v>
      </c>
      <c r="D20" s="691" t="s">
        <v>1293</v>
      </c>
      <c r="E20" s="711" t="s">
        <v>1294</v>
      </c>
      <c r="F20" s="297" t="s">
        <v>1295</v>
      </c>
      <c r="G20" s="297" t="s">
        <v>1296</v>
      </c>
      <c r="H20" s="691" t="s">
        <v>1220</v>
      </c>
      <c r="I20" s="703" t="n">
        <v>1</v>
      </c>
      <c r="J20" s="702" t="n">
        <v>44770</v>
      </c>
      <c r="K20" s="702" t="n">
        <v>45657</v>
      </c>
      <c r="L20" s="704" t="n">
        <f aca="false">(+K20-J20)/7</f>
        <v>126.714285714286</v>
      </c>
      <c r="M20" s="705" t="s">
        <v>1297</v>
      </c>
      <c r="N20" s="703" t="n">
        <v>0</v>
      </c>
      <c r="O20" s="299" t="n">
        <v>1</v>
      </c>
      <c r="P20" s="706" t="n">
        <f aca="false">+L20*O20</f>
        <v>126.714285714286</v>
      </c>
      <c r="Q20" s="295"/>
      <c r="R20" s="295"/>
      <c r="S20" s="703" t="s">
        <v>66</v>
      </c>
      <c r="T20" s="703"/>
      <c r="U20" s="707" t="s">
        <v>1298</v>
      </c>
      <c r="V20" s="708" t="n">
        <v>1</v>
      </c>
      <c r="W20" s="708" t="n">
        <f aca="false">IF(K20&lt;$Y$2,0,1)</f>
        <v>0</v>
      </c>
      <c r="X20" s="709" t="str">
        <f aca="false">IF(V20+W20&gt;1,"CUMPLIDA",IF(W20=1,"EN TERMINO","VENCIDA"))</f>
        <v>VENCIDA</v>
      </c>
      <c r="Y20" s="712"/>
    </row>
    <row r="21" s="701" customFormat="true" ht="75.75" hidden="false" customHeight="true" outlineLevel="0" collapsed="false">
      <c r="A21" s="691" t="s">
        <v>1299</v>
      </c>
      <c r="B21" s="297" t="s">
        <v>1300</v>
      </c>
      <c r="C21" s="691" t="s">
        <v>1301</v>
      </c>
      <c r="D21" s="297" t="s">
        <v>1302</v>
      </c>
      <c r="E21" s="691" t="s">
        <v>1303</v>
      </c>
      <c r="F21" s="691" t="s">
        <v>1277</v>
      </c>
      <c r="G21" s="297" t="s">
        <v>1304</v>
      </c>
      <c r="H21" s="691" t="s">
        <v>1220</v>
      </c>
      <c r="I21" s="703" t="n">
        <v>3</v>
      </c>
      <c r="J21" s="702" t="n">
        <v>44770</v>
      </c>
      <c r="K21" s="702" t="n">
        <v>45828</v>
      </c>
      <c r="L21" s="704" t="n">
        <f aca="false">(+K21-J21)/7</f>
        <v>151.142857142857</v>
      </c>
      <c r="M21" s="705" t="s">
        <v>1305</v>
      </c>
      <c r="N21" s="703" t="n">
        <v>0</v>
      </c>
      <c r="O21" s="299" t="n">
        <f aca="false">IF(N21/I21&gt;1,1,+N21/I21)</f>
        <v>0</v>
      </c>
      <c r="P21" s="706" t="n">
        <f aca="false">+L21*O21</f>
        <v>0</v>
      </c>
      <c r="Q21" s="295"/>
      <c r="R21" s="295"/>
      <c r="S21" s="703"/>
      <c r="T21" s="703" t="s">
        <v>67</v>
      </c>
      <c r="U21" s="713" t="s">
        <v>1306</v>
      </c>
      <c r="V21" s="708" t="n">
        <f aca="false">IF(O21=100%,2,0)</f>
        <v>0</v>
      </c>
      <c r="W21" s="708" t="n">
        <f aca="false">IF(K21&lt;$Y$2,0,1)</f>
        <v>0</v>
      </c>
      <c r="X21" s="709" t="str">
        <f aca="false">IF(V21+W21&gt;1,"CUMPLIDA",IF(W21=1,"EN TERMINO","VENCIDA"))</f>
        <v>VENCIDA</v>
      </c>
      <c r="Y21" s="700"/>
    </row>
    <row r="22" s="701" customFormat="true" ht="78.75" hidden="false" customHeight="true" outlineLevel="0" collapsed="false">
      <c r="A22" s="691" t="s">
        <v>1307</v>
      </c>
      <c r="B22" s="297" t="s">
        <v>1308</v>
      </c>
      <c r="C22" s="691" t="s">
        <v>1309</v>
      </c>
      <c r="D22" s="297" t="s">
        <v>1310</v>
      </c>
      <c r="E22" s="691" t="s">
        <v>1303</v>
      </c>
      <c r="F22" s="691" t="s">
        <v>1277</v>
      </c>
      <c r="G22" s="297" t="s">
        <v>1304</v>
      </c>
      <c r="H22" s="691" t="s">
        <v>1220</v>
      </c>
      <c r="I22" s="703" t="n">
        <v>3</v>
      </c>
      <c r="J22" s="702" t="n">
        <v>44770</v>
      </c>
      <c r="K22" s="702" t="n">
        <v>45838</v>
      </c>
      <c r="L22" s="295" t="n">
        <f aca="false">(+K22-J22)/7</f>
        <v>152.571428571429</v>
      </c>
      <c r="M22" s="705" t="s">
        <v>1311</v>
      </c>
      <c r="N22" s="703" t="n">
        <v>0</v>
      </c>
      <c r="O22" s="299" t="n">
        <f aca="false">IF(N22/I22&gt;1,1,+N22/I22)</f>
        <v>0</v>
      </c>
      <c r="P22" s="706" t="n">
        <f aca="false">+L22*O22</f>
        <v>0</v>
      </c>
      <c r="Q22" s="295" t="n">
        <f aca="false">IF(K22&lt;=$S$7,P22,0)</f>
        <v>0</v>
      </c>
      <c r="R22" s="295" t="n">
        <f aca="false">IF($S$7&gt;=K22,L22,0)</f>
        <v>0</v>
      </c>
      <c r="S22" s="703"/>
      <c r="T22" s="703" t="s">
        <v>67</v>
      </c>
      <c r="U22" s="707" t="s">
        <v>1312</v>
      </c>
      <c r="V22" s="708" t="n">
        <f aca="false">IF(O22=100%,2,0)</f>
        <v>0</v>
      </c>
      <c r="W22" s="708" t="n">
        <f aca="false">IF(K22&lt;$Y$2,0,1)</f>
        <v>0</v>
      </c>
      <c r="X22" s="709" t="str">
        <f aca="false">IF(V22+W22&gt;1,"CUMPLIDA",IF(W22=1,"EN TERMINO","VENCIDA"))</f>
        <v>VENCIDA</v>
      </c>
      <c r="Y22" s="700"/>
    </row>
    <row r="23" s="712" customFormat="true" ht="105.75" hidden="false" customHeight="true" outlineLevel="0" collapsed="false">
      <c r="A23" s="703" t="s">
        <v>1313</v>
      </c>
      <c r="B23" s="297" t="s">
        <v>1314</v>
      </c>
      <c r="C23" s="297" t="s">
        <v>1315</v>
      </c>
      <c r="D23" s="297" t="s">
        <v>1316</v>
      </c>
      <c r="E23" s="691" t="s">
        <v>1317</v>
      </c>
      <c r="F23" s="691" t="s">
        <v>1318</v>
      </c>
      <c r="G23" s="297" t="s">
        <v>1319</v>
      </c>
      <c r="H23" s="703" t="s">
        <v>1220</v>
      </c>
      <c r="I23" s="295" t="n">
        <v>3</v>
      </c>
      <c r="J23" s="702" t="n">
        <v>44770</v>
      </c>
      <c r="K23" s="702" t="n">
        <v>45657</v>
      </c>
      <c r="L23" s="704" t="n">
        <f aca="false">(+K23-J23)/7</f>
        <v>126.714285714286</v>
      </c>
      <c r="M23" s="705" t="s">
        <v>1320</v>
      </c>
      <c r="N23" s="703" t="n">
        <v>0</v>
      </c>
      <c r="O23" s="299" t="n">
        <f aca="false">IF(N23/I23&gt;1,1,+N23/I23)</f>
        <v>0</v>
      </c>
      <c r="P23" s="706" t="n">
        <f aca="false">+L23*O23</f>
        <v>0</v>
      </c>
      <c r="Q23" s="295" t="n">
        <f aca="false">IF(K23&lt;=$S$7,P23,0)</f>
        <v>0</v>
      </c>
      <c r="R23" s="295" t="n">
        <f aca="false">IF($S$7&gt;=K23,L23,0)</f>
        <v>0</v>
      </c>
      <c r="S23" s="703" t="s">
        <v>66</v>
      </c>
      <c r="T23" s="703"/>
      <c r="U23" s="707" t="s">
        <v>1256</v>
      </c>
      <c r="V23" s="708" t="n">
        <v>1</v>
      </c>
      <c r="W23" s="708" t="n">
        <f aca="false">IF(K23&lt;$Y$2,0,1)</f>
        <v>0</v>
      </c>
      <c r="X23" s="709" t="str">
        <f aca="false">IF(V23+W23&gt;1,"CUMPLIDA",IF(W23=1,"EN TERMINO","VENCIDA"))</f>
        <v>VENCIDA</v>
      </c>
      <c r="Y23" s="700"/>
    </row>
    <row r="24" s="725" customFormat="true" ht="105.75" hidden="false" customHeight="true" outlineLevel="0" collapsed="false">
      <c r="A24" s="714" t="s">
        <v>1321</v>
      </c>
      <c r="B24" s="714" t="s">
        <v>1322</v>
      </c>
      <c r="C24" s="714" t="s">
        <v>1323</v>
      </c>
      <c r="D24" s="714" t="s">
        <v>1324</v>
      </c>
      <c r="E24" s="715" t="s">
        <v>1325</v>
      </c>
      <c r="F24" s="716" t="s">
        <v>1326</v>
      </c>
      <c r="G24" s="716" t="s">
        <v>1327</v>
      </c>
      <c r="H24" s="717" t="s">
        <v>1240</v>
      </c>
      <c r="I24" s="717" t="n">
        <v>3</v>
      </c>
      <c r="J24" s="718" t="n">
        <v>45078</v>
      </c>
      <c r="K24" s="718" t="n">
        <v>45838</v>
      </c>
      <c r="L24" s="719" t="n">
        <f aca="false">(+K24-J24)/7</f>
        <v>108.571428571429</v>
      </c>
      <c r="M24" s="714" t="s">
        <v>1328</v>
      </c>
      <c r="N24" s="720" t="n">
        <v>0.0142</v>
      </c>
      <c r="O24" s="721" t="n">
        <f aca="false">IF(N24/I24&gt;1,1,+N24/I24)</f>
        <v>0.00473333333333333</v>
      </c>
      <c r="P24" s="722" t="n">
        <f aca="false">+L24*O24</f>
        <v>0.513904761904762</v>
      </c>
      <c r="Q24" s="719" t="n">
        <f aca="false">IF(K24&lt;=$S$7,P24,0)</f>
        <v>0</v>
      </c>
      <c r="R24" s="719" t="n">
        <f aca="false">IF($S$7&gt;=K24,L24,0)</f>
        <v>0</v>
      </c>
      <c r="S24" s="717"/>
      <c r="T24" s="717" t="s">
        <v>67</v>
      </c>
      <c r="U24" s="723" t="s">
        <v>1312</v>
      </c>
      <c r="V24" s="724" t="n">
        <f aca="false">IF(O24=100%,2,0)</f>
        <v>0</v>
      </c>
      <c r="W24" s="724" t="n">
        <f aca="false">IF(K24&lt;$Y$2,0,1)</f>
        <v>0</v>
      </c>
      <c r="X24" s="724" t="str">
        <f aca="false">IF(V24+W24&gt;1,"CUMPLIDA",IF(W24=1,"EN TERMINO","VENCIDA"))</f>
        <v>VENCIDA</v>
      </c>
      <c r="Y24" s="700"/>
    </row>
    <row r="25" s="725" customFormat="true" ht="105.75" hidden="false" customHeight="true" outlineLevel="0" collapsed="false">
      <c r="A25" s="714" t="s">
        <v>1329</v>
      </c>
      <c r="B25" s="714" t="s">
        <v>1330</v>
      </c>
      <c r="C25" s="714" t="s">
        <v>1331</v>
      </c>
      <c r="D25" s="714" t="s">
        <v>1332</v>
      </c>
      <c r="E25" s="715" t="s">
        <v>1333</v>
      </c>
      <c r="F25" s="716" t="s">
        <v>1326</v>
      </c>
      <c r="G25" s="716" t="s">
        <v>1327</v>
      </c>
      <c r="H25" s="717" t="s">
        <v>1240</v>
      </c>
      <c r="I25" s="717" t="n">
        <v>3</v>
      </c>
      <c r="J25" s="718" t="n">
        <v>45078</v>
      </c>
      <c r="K25" s="718" t="n">
        <v>45838</v>
      </c>
      <c r="L25" s="719" t="n">
        <f aca="false">(+K25-J25)/7</f>
        <v>108.571428571429</v>
      </c>
      <c r="M25" s="714" t="s">
        <v>1328</v>
      </c>
      <c r="N25" s="720" t="n">
        <v>0.0142</v>
      </c>
      <c r="O25" s="721" t="n">
        <f aca="false">IF(N25/I25&gt;1,1,+N25/I25)</f>
        <v>0.00473333333333333</v>
      </c>
      <c r="P25" s="722" t="n">
        <f aca="false">+L25*O25</f>
        <v>0.513904761904762</v>
      </c>
      <c r="Q25" s="719" t="n">
        <f aca="false">IF(K25&lt;=$S$7,P25,0)</f>
        <v>0</v>
      </c>
      <c r="R25" s="719" t="n">
        <f aca="false">IF($S$7&gt;=K25,L25,0)</f>
        <v>0</v>
      </c>
      <c r="S25" s="717"/>
      <c r="T25" s="717" t="s">
        <v>67</v>
      </c>
      <c r="U25" s="723" t="s">
        <v>1312</v>
      </c>
      <c r="V25" s="724" t="n">
        <f aca="false">IF(O25=100%,2,0)</f>
        <v>0</v>
      </c>
      <c r="W25" s="724" t="n">
        <f aca="false">IF(K25&lt;$Y$2,0,1)</f>
        <v>0</v>
      </c>
      <c r="X25" s="724" t="str">
        <f aca="false">IF(V25+W25&gt;1,"CUMPLIDA",IF(W25=1,"EN TERMINO","VENCIDA"))</f>
        <v>VENCIDA</v>
      </c>
      <c r="Y25" s="700"/>
    </row>
    <row r="26" s="725" customFormat="true" ht="105.75" hidden="false" customHeight="true" outlineLevel="0" collapsed="false">
      <c r="A26" s="714" t="s">
        <v>1334</v>
      </c>
      <c r="B26" s="714" t="s">
        <v>1335</v>
      </c>
      <c r="C26" s="714" t="s">
        <v>1336</v>
      </c>
      <c r="D26" s="714" t="s">
        <v>1337</v>
      </c>
      <c r="E26" s="716" t="s">
        <v>1338</v>
      </c>
      <c r="F26" s="716" t="s">
        <v>1339</v>
      </c>
      <c r="G26" s="716" t="s">
        <v>1340</v>
      </c>
      <c r="H26" s="717" t="s">
        <v>1240</v>
      </c>
      <c r="I26" s="717" t="n">
        <v>4</v>
      </c>
      <c r="J26" s="718" t="n">
        <v>45078</v>
      </c>
      <c r="K26" s="718" t="n">
        <v>45838</v>
      </c>
      <c r="L26" s="719" t="n">
        <f aca="false">(+K26-J26)/7</f>
        <v>108.571428571429</v>
      </c>
      <c r="M26" s="714" t="s">
        <v>1341</v>
      </c>
      <c r="N26" s="720" t="n">
        <v>0.0142</v>
      </c>
      <c r="O26" s="721" t="n">
        <f aca="false">IF(N26/I26&gt;1,1,+N26/I26)</f>
        <v>0.00355</v>
      </c>
      <c r="P26" s="722" t="n">
        <f aca="false">+L26*O26</f>
        <v>0.385428571428571</v>
      </c>
      <c r="Q26" s="719" t="n">
        <f aca="false">IF(K26&lt;=$S$7,P26,0)</f>
        <v>0</v>
      </c>
      <c r="R26" s="719" t="n">
        <f aca="false">IF($S$7&gt;=K26,L26,0)</f>
        <v>0</v>
      </c>
      <c r="S26" s="717"/>
      <c r="T26" s="717" t="s">
        <v>67</v>
      </c>
      <c r="U26" s="723" t="s">
        <v>1312</v>
      </c>
      <c r="V26" s="724" t="n">
        <f aca="false">IF(O26=100%,2,0)</f>
        <v>0</v>
      </c>
      <c r="W26" s="724" t="n">
        <f aca="false">IF(K26&lt;$Y$2,0,1)</f>
        <v>0</v>
      </c>
      <c r="X26" s="724" t="str">
        <f aca="false">IF(V26+W26&gt;1,"CUMPLIDA",IF(W26=1,"EN TERMINO","VENCIDA"))</f>
        <v>VENCIDA</v>
      </c>
      <c r="Y26" s="700"/>
    </row>
    <row r="27" s="736" customFormat="true" ht="115.5" hidden="false" customHeight="true" outlineLevel="0" collapsed="false">
      <c r="A27" s="726" t="n">
        <v>5</v>
      </c>
      <c r="B27" s="727" t="s">
        <v>1342</v>
      </c>
      <c r="C27" s="727" t="s">
        <v>1343</v>
      </c>
      <c r="D27" s="727" t="s">
        <v>1344</v>
      </c>
      <c r="E27" s="727" t="s">
        <v>1345</v>
      </c>
      <c r="F27" s="727" t="s">
        <v>1346</v>
      </c>
      <c r="G27" s="728" t="s">
        <v>1347</v>
      </c>
      <c r="H27" s="727" t="s">
        <v>1348</v>
      </c>
      <c r="I27" s="726" t="n">
        <v>2</v>
      </c>
      <c r="J27" s="729" t="n">
        <v>45169</v>
      </c>
      <c r="K27" s="729" t="n">
        <v>45350</v>
      </c>
      <c r="L27" s="730" t="n">
        <f aca="false">(+K27-J27)/7</f>
        <v>25.8571428571429</v>
      </c>
      <c r="M27" s="731" t="s">
        <v>1349</v>
      </c>
      <c r="N27" s="732" t="n">
        <v>2</v>
      </c>
      <c r="O27" s="733" t="n">
        <f aca="false">IF(N27/I27&gt;1,1,+N27/I27)</f>
        <v>1</v>
      </c>
      <c r="P27" s="734" t="n">
        <f aca="false">+L27*O27</f>
        <v>25.8571428571429</v>
      </c>
      <c r="Q27" s="726" t="n">
        <f aca="false">IF(K27&lt;=$S$7,P27,0)</f>
        <v>25.8571428571429</v>
      </c>
      <c r="R27" s="726" t="n">
        <f aca="false">IF($S$7&gt;=K27,L27,0)</f>
        <v>25.8571428571429</v>
      </c>
      <c r="S27" s="726" t="s">
        <v>66</v>
      </c>
      <c r="T27" s="726" t="s">
        <v>67</v>
      </c>
      <c r="U27" s="726" t="s">
        <v>1350</v>
      </c>
      <c r="V27" s="482" t="n">
        <f aca="false">IF(O27=100%,2,0)</f>
        <v>2</v>
      </c>
      <c r="W27" s="482" t="n">
        <f aca="false">IF(K27&lt;$Y$2,0,1)</f>
        <v>0</v>
      </c>
      <c r="X27" s="735" t="str">
        <f aca="false">IF(V27+W27&gt;1,"CUMPLIDA",IF(W27=1,"EN TERMINO","VENCIDA"))</f>
        <v>CUMPLIDA</v>
      </c>
    </row>
    <row r="28" s="736" customFormat="true" ht="108" hidden="false" customHeight="true" outlineLevel="0" collapsed="false">
      <c r="A28" s="726" t="s">
        <v>1351</v>
      </c>
      <c r="B28" s="727" t="s">
        <v>1352</v>
      </c>
      <c r="C28" s="727" t="s">
        <v>1353</v>
      </c>
      <c r="D28" s="727" t="s">
        <v>1354</v>
      </c>
      <c r="E28" s="727" t="s">
        <v>1355</v>
      </c>
      <c r="F28" s="727" t="s">
        <v>1356</v>
      </c>
      <c r="G28" s="728" t="s">
        <v>1357</v>
      </c>
      <c r="H28" s="727" t="s">
        <v>1358</v>
      </c>
      <c r="I28" s="726" t="n">
        <v>1</v>
      </c>
      <c r="J28" s="729" t="n">
        <v>45332</v>
      </c>
      <c r="K28" s="729" t="n">
        <v>45342</v>
      </c>
      <c r="L28" s="730" t="n">
        <v>1</v>
      </c>
      <c r="M28" s="731" t="s">
        <v>1349</v>
      </c>
      <c r="N28" s="731" t="n">
        <v>1</v>
      </c>
      <c r="O28" s="733" t="n">
        <f aca="false">IF(N28/I28&gt;1,1,+N28/I28)</f>
        <v>1</v>
      </c>
      <c r="P28" s="734" t="n">
        <f aca="false">+L28*O28</f>
        <v>1</v>
      </c>
      <c r="Q28" s="726" t="n">
        <f aca="false">IF(K28&lt;=$S$7,P28,0)</f>
        <v>1</v>
      </c>
      <c r="R28" s="737"/>
      <c r="S28" s="726" t="s">
        <v>66</v>
      </c>
      <c r="T28" s="726"/>
      <c r="U28" s="726" t="s">
        <v>1359</v>
      </c>
      <c r="V28" s="482" t="n">
        <f aca="false">IF(O28=100%,2,0)</f>
        <v>2</v>
      </c>
      <c r="W28" s="482" t="n">
        <f aca="false">IF(K28&lt;$Y$2,0,1)</f>
        <v>0</v>
      </c>
      <c r="X28" s="735" t="str">
        <f aca="false">IF(V28+W28&gt;1,"CUMPLIDA",IF(W28=1,"EN TERMINO","VENCIDA"))</f>
        <v>CUMPLIDA</v>
      </c>
    </row>
    <row r="29" s="751" customFormat="true" ht="108" hidden="false" customHeight="true" outlineLevel="0" collapsed="false">
      <c r="A29" s="738" t="s">
        <v>1360</v>
      </c>
      <c r="B29" s="738" t="s">
        <v>1361</v>
      </c>
      <c r="C29" s="738" t="s">
        <v>1362</v>
      </c>
      <c r="D29" s="738" t="s">
        <v>1363</v>
      </c>
      <c r="E29" s="739" t="s">
        <v>1364</v>
      </c>
      <c r="F29" s="739" t="s">
        <v>1365</v>
      </c>
      <c r="G29" s="739" t="s">
        <v>1366</v>
      </c>
      <c r="H29" s="740" t="s">
        <v>1367</v>
      </c>
      <c r="I29" s="740" t="n">
        <v>1</v>
      </c>
      <c r="J29" s="741" t="n">
        <v>45534</v>
      </c>
      <c r="K29" s="741" t="n">
        <v>45657</v>
      </c>
      <c r="L29" s="742" t="n">
        <f aca="false">(+K29-J29)/7</f>
        <v>17.5714285714286</v>
      </c>
      <c r="M29" s="743" t="s">
        <v>1368</v>
      </c>
      <c r="N29" s="744" t="n">
        <v>0.18</v>
      </c>
      <c r="O29" s="745" t="n">
        <v>1</v>
      </c>
      <c r="P29" s="746" t="n">
        <f aca="false">+L29*O29</f>
        <v>17.5714285714286</v>
      </c>
      <c r="Q29" s="747" t="n">
        <f aca="false">IF(K29&lt;=$S$7,P29,0)</f>
        <v>0</v>
      </c>
      <c r="R29" s="747" t="n">
        <f aca="false">IF($S$7&gt;=K28,L28,0)</f>
        <v>1</v>
      </c>
      <c r="S29" s="747"/>
      <c r="T29" s="747" t="s">
        <v>67</v>
      </c>
      <c r="U29" s="748" t="s">
        <v>1369</v>
      </c>
      <c r="V29" s="749" t="n">
        <v>0</v>
      </c>
      <c r="W29" s="749" t="n">
        <v>1</v>
      </c>
      <c r="X29" s="750" t="str">
        <f aca="false">IF(V29+W29&gt;1,"CUMPLIDA",IF(W29=1,"EN TERMINO","VENCIDA"))</f>
        <v>EN TERMINO</v>
      </c>
    </row>
    <row r="30" s="751" customFormat="true" ht="108" hidden="false" customHeight="true" outlineLevel="0" collapsed="false">
      <c r="A30" s="738"/>
      <c r="B30" s="738"/>
      <c r="C30" s="738"/>
      <c r="D30" s="738"/>
      <c r="E30" s="739" t="s">
        <v>1370</v>
      </c>
      <c r="F30" s="739" t="s">
        <v>1371</v>
      </c>
      <c r="G30" s="739" t="s">
        <v>1372</v>
      </c>
      <c r="H30" s="740" t="s">
        <v>1373</v>
      </c>
      <c r="I30" s="740" t="s">
        <v>1374</v>
      </c>
      <c r="J30" s="741" t="n">
        <v>45534</v>
      </c>
      <c r="K30" s="741" t="n">
        <v>45716</v>
      </c>
      <c r="L30" s="742" t="n">
        <f aca="false">(+K30-J30)/7</f>
        <v>26</v>
      </c>
      <c r="M30" s="743" t="s">
        <v>1368</v>
      </c>
      <c r="N30" s="752" t="n">
        <v>0.53</v>
      </c>
      <c r="O30" s="745" t="n">
        <v>0.53</v>
      </c>
      <c r="P30" s="746" t="n">
        <f aca="false">+L30*O30</f>
        <v>13.78</v>
      </c>
      <c r="Q30" s="747" t="n">
        <f aca="false">IF(K30&lt;=$S$7,P30,0)</f>
        <v>0</v>
      </c>
      <c r="R30" s="747" t="n">
        <f aca="false">IF($S$7&gt;=K29,L29,0)</f>
        <v>0</v>
      </c>
      <c r="S30" s="747"/>
      <c r="T30" s="747" t="s">
        <v>67</v>
      </c>
      <c r="U30" s="748"/>
      <c r="V30" s="749"/>
      <c r="W30" s="749"/>
      <c r="X30" s="750"/>
    </row>
    <row r="31" s="751" customFormat="true" ht="141" hidden="false" customHeight="true" outlineLevel="0" collapsed="false">
      <c r="A31" s="738"/>
      <c r="B31" s="738"/>
      <c r="C31" s="738"/>
      <c r="D31" s="738"/>
      <c r="E31" s="753" t="s">
        <v>1375</v>
      </c>
      <c r="F31" s="753" t="s">
        <v>1376</v>
      </c>
      <c r="G31" s="753" t="s">
        <v>1377</v>
      </c>
      <c r="H31" s="753" t="s">
        <v>1378</v>
      </c>
      <c r="I31" s="754" t="n">
        <v>1</v>
      </c>
      <c r="J31" s="755" t="n">
        <v>45519</v>
      </c>
      <c r="K31" s="755" t="n">
        <v>45702</v>
      </c>
      <c r="L31" s="756" t="n">
        <f aca="false">(+K31-J31)/7</f>
        <v>26.1428571428571</v>
      </c>
      <c r="M31" s="757" t="s">
        <v>1379</v>
      </c>
      <c r="N31" s="758" t="n">
        <v>1</v>
      </c>
      <c r="O31" s="758" t="n">
        <f aca="false">IF(N31/I31&gt;1,1,+N31/I31)</f>
        <v>1</v>
      </c>
      <c r="P31" s="756" t="n">
        <f aca="false">+L31*O31</f>
        <v>26.1428571428571</v>
      </c>
      <c r="Q31" s="756" t="n">
        <f aca="false">IF(K31&lt;=$C$8,P31,0)</f>
        <v>0</v>
      </c>
      <c r="R31" s="756" t="n">
        <f aca="false">IF($C$8&gt;=K31,L31,0)</f>
        <v>0</v>
      </c>
      <c r="S31" s="747"/>
      <c r="T31" s="747" t="s">
        <v>67</v>
      </c>
      <c r="U31" s="748"/>
      <c r="V31" s="749"/>
      <c r="W31" s="749"/>
      <c r="X31" s="750"/>
    </row>
    <row r="32" s="751" customFormat="true" ht="108" hidden="false" customHeight="true" outlineLevel="0" collapsed="false">
      <c r="A32" s="759" t="s">
        <v>1380</v>
      </c>
      <c r="B32" s="592" t="s">
        <v>1381</v>
      </c>
      <c r="C32" s="592" t="s">
        <v>1382</v>
      </c>
      <c r="D32" s="760" t="s">
        <v>1383</v>
      </c>
      <c r="E32" s="761" t="s">
        <v>1384</v>
      </c>
      <c r="F32" s="761" t="s">
        <v>1385</v>
      </c>
      <c r="G32" s="762" t="s">
        <v>1386</v>
      </c>
      <c r="H32" s="763" t="s">
        <v>1387</v>
      </c>
      <c r="I32" s="764" t="s">
        <v>1388</v>
      </c>
      <c r="J32" s="765" t="n">
        <v>45513</v>
      </c>
      <c r="K32" s="765" t="n">
        <v>45725</v>
      </c>
      <c r="L32" s="766" t="n">
        <v>30.2857142857143</v>
      </c>
      <c r="M32" s="767" t="s">
        <v>1389</v>
      </c>
      <c r="N32" s="768" t="n">
        <v>1</v>
      </c>
      <c r="O32" s="769" t="n">
        <v>1</v>
      </c>
      <c r="P32" s="770" t="n">
        <f aca="false">+L32*O32</f>
        <v>30.2857142857143</v>
      </c>
      <c r="Q32" s="771" t="n">
        <f aca="false">IF(K32&lt;=$S$7,P32,0)</f>
        <v>0</v>
      </c>
      <c r="R32" s="771" t="n">
        <f aca="false">IF($S$7&gt;=K32,L32,0)</f>
        <v>0</v>
      </c>
      <c r="S32" s="434"/>
      <c r="T32" s="434" t="s">
        <v>1390</v>
      </c>
      <c r="U32" s="772" t="s">
        <v>1391</v>
      </c>
      <c r="V32" s="773" t="n">
        <f aca="false">IF(O32=100%,2,0)</f>
        <v>2</v>
      </c>
      <c r="W32" s="773" t="n">
        <f aca="false">IF(K32&lt;$Y$2,0,1)</f>
        <v>0</v>
      </c>
      <c r="X32" s="774" t="s">
        <v>1392</v>
      </c>
    </row>
    <row r="33" s="751" customFormat="true" ht="108" hidden="false" customHeight="true" outlineLevel="0" collapsed="false">
      <c r="A33" s="759" t="s">
        <v>1393</v>
      </c>
      <c r="B33" s="775" t="s">
        <v>1394</v>
      </c>
      <c r="C33" s="775" t="s">
        <v>1395</v>
      </c>
      <c r="D33" s="760" t="s">
        <v>1396</v>
      </c>
      <c r="E33" s="761" t="s">
        <v>1397</v>
      </c>
      <c r="F33" s="761" t="s">
        <v>1398</v>
      </c>
      <c r="G33" s="762" t="s">
        <v>1399</v>
      </c>
      <c r="H33" s="763" t="s">
        <v>1400</v>
      </c>
      <c r="I33" s="764" t="n">
        <v>1</v>
      </c>
      <c r="J33" s="765" t="n">
        <v>45527</v>
      </c>
      <c r="K33" s="765" t="n">
        <v>45869</v>
      </c>
      <c r="L33" s="766" t="n">
        <v>48.8571428571429</v>
      </c>
      <c r="M33" s="767" t="s">
        <v>1401</v>
      </c>
      <c r="N33" s="768" t="n">
        <v>1</v>
      </c>
      <c r="O33" s="769" t="n">
        <f aca="false">IF(N33/I33&gt;1,1,+N33/I33)</f>
        <v>1</v>
      </c>
      <c r="P33" s="770" t="n">
        <f aca="false">+L33*O33</f>
        <v>48.8571428571429</v>
      </c>
      <c r="Q33" s="771" t="n">
        <f aca="false">IF(K33&lt;=$S$7,P33,0)</f>
        <v>0</v>
      </c>
      <c r="R33" s="771" t="n">
        <f aca="false">IF($S$7&gt;=K33,L33,0)</f>
        <v>0</v>
      </c>
      <c r="S33" s="434"/>
      <c r="T33" s="434" t="s">
        <v>1390</v>
      </c>
      <c r="U33" s="776"/>
      <c r="V33" s="777"/>
      <c r="W33" s="777"/>
      <c r="X33" s="774" t="s">
        <v>1392</v>
      </c>
    </row>
    <row r="34" s="751" customFormat="true" ht="108" hidden="false" customHeight="true" outlineLevel="0" collapsed="false">
      <c r="A34" s="759"/>
      <c r="B34" s="775"/>
      <c r="C34" s="775"/>
      <c r="D34" s="775"/>
      <c r="E34" s="761" t="s">
        <v>1402</v>
      </c>
      <c r="F34" s="761" t="s">
        <v>1403</v>
      </c>
      <c r="G34" s="762" t="s">
        <v>1404</v>
      </c>
      <c r="H34" s="763" t="s">
        <v>1405</v>
      </c>
      <c r="I34" s="764" t="n">
        <v>4</v>
      </c>
      <c r="J34" s="765" t="n">
        <v>45527</v>
      </c>
      <c r="K34" s="765" t="n">
        <v>45869</v>
      </c>
      <c r="L34" s="766" t="n">
        <v>48.8571428571429</v>
      </c>
      <c r="M34" s="767" t="s">
        <v>1401</v>
      </c>
      <c r="N34" s="768" t="n">
        <v>1</v>
      </c>
      <c r="O34" s="769" t="n">
        <f aca="false">IF(N34/I34&gt;1,1,+N34/I34)</f>
        <v>0.25</v>
      </c>
      <c r="P34" s="770" t="n">
        <f aca="false">+L34*O34</f>
        <v>12.2142857142857</v>
      </c>
      <c r="Q34" s="771" t="n">
        <f aca="false">IF(K34&lt;=$S$7,P34,0)</f>
        <v>0</v>
      </c>
      <c r="R34" s="771" t="n">
        <f aca="false">IF($S$7&gt;=K34,L34,0)</f>
        <v>0</v>
      </c>
      <c r="S34" s="434"/>
      <c r="T34" s="434" t="s">
        <v>1390</v>
      </c>
      <c r="U34" s="776"/>
      <c r="V34" s="777"/>
      <c r="W34" s="777"/>
      <c r="X34" s="774" t="s">
        <v>1392</v>
      </c>
    </row>
    <row r="35" s="751" customFormat="true" ht="108" hidden="false" customHeight="true" outlineLevel="0" collapsed="false">
      <c r="A35" s="759"/>
      <c r="B35" s="775"/>
      <c r="C35" s="775"/>
      <c r="D35" s="760"/>
      <c r="E35" s="761" t="s">
        <v>1406</v>
      </c>
      <c r="F35" s="761" t="s">
        <v>1407</v>
      </c>
      <c r="G35" s="762" t="s">
        <v>1408</v>
      </c>
      <c r="H35" s="763" t="s">
        <v>1409</v>
      </c>
      <c r="I35" s="764" t="n">
        <v>1</v>
      </c>
      <c r="J35" s="765" t="n">
        <v>45527</v>
      </c>
      <c r="K35" s="765" t="n">
        <v>45869</v>
      </c>
      <c r="L35" s="766" t="n">
        <v>48.8571428571429</v>
      </c>
      <c r="M35" s="767" t="s">
        <v>1401</v>
      </c>
      <c r="N35" s="768" t="n">
        <v>1</v>
      </c>
      <c r="O35" s="769" t="n">
        <f aca="false">IF(N35/I35&gt;1,1,+N35/I35)</f>
        <v>1</v>
      </c>
      <c r="P35" s="770" t="n">
        <f aca="false">+L35*O35</f>
        <v>48.8571428571429</v>
      </c>
      <c r="Q35" s="771" t="n">
        <f aca="false">IF(K35&lt;=$S$7,P35,0)</f>
        <v>0</v>
      </c>
      <c r="R35" s="771" t="n">
        <f aca="false">IF($S$7&gt;=K35,L35,0)</f>
        <v>0</v>
      </c>
      <c r="S35" s="434"/>
      <c r="T35" s="434" t="s">
        <v>1390</v>
      </c>
      <c r="U35" s="776"/>
      <c r="V35" s="777"/>
      <c r="W35" s="777"/>
      <c r="X35" s="774" t="s">
        <v>1392</v>
      </c>
    </row>
    <row r="36" s="751" customFormat="true" ht="108" hidden="false" customHeight="true" outlineLevel="0" collapsed="false">
      <c r="A36" s="778" t="s">
        <v>1410</v>
      </c>
      <c r="B36" s="779" t="s">
        <v>1411</v>
      </c>
      <c r="C36" s="780" t="s">
        <v>1412</v>
      </c>
      <c r="D36" s="780" t="s">
        <v>1413</v>
      </c>
      <c r="E36" s="780" t="s">
        <v>1414</v>
      </c>
      <c r="F36" s="780" t="s">
        <v>1415</v>
      </c>
      <c r="G36" s="780" t="s">
        <v>1416</v>
      </c>
      <c r="H36" s="780" t="s">
        <v>1417</v>
      </c>
      <c r="I36" s="781" t="n">
        <v>1</v>
      </c>
      <c r="J36" s="782" t="s">
        <v>1418</v>
      </c>
      <c r="K36" s="782" t="s">
        <v>1419</v>
      </c>
      <c r="L36" s="783" t="s">
        <v>1420</v>
      </c>
      <c r="M36" s="784" t="s">
        <v>1421</v>
      </c>
      <c r="N36" s="785" t="n">
        <v>1</v>
      </c>
      <c r="O36" s="785" t="n">
        <f aca="false">IF(N36/I36&gt;1,1,+N36/I36)</f>
        <v>1</v>
      </c>
      <c r="P36" s="783" t="n">
        <v>100</v>
      </c>
      <c r="Q36" s="783" t="n">
        <f aca="false">IF(K36&lt;=$C$8,P36,0)</f>
        <v>0</v>
      </c>
      <c r="R36" s="786" t="n">
        <f aca="false">IF($S$7&gt;=K35,L35,0)</f>
        <v>0</v>
      </c>
      <c r="S36" s="780" t="s">
        <v>66</v>
      </c>
      <c r="T36" s="780"/>
      <c r="U36" s="787" t="s">
        <v>1422</v>
      </c>
      <c r="V36" s="788" t="n">
        <f aca="false">IF(O36=100%,2,0)</f>
        <v>2</v>
      </c>
      <c r="W36" s="788" t="n">
        <f aca="false">IF(K36&lt;$C$8,0,1)</f>
        <v>1</v>
      </c>
      <c r="X36" s="789" t="str">
        <f aca="false">IF(V36+W36&gt;1,"CUMPLIDA",IF(W36=1,"EN TERMINO","VENCIDA"))</f>
        <v>CUMPLIDA</v>
      </c>
    </row>
    <row r="37" s="751" customFormat="true" ht="108" hidden="false" customHeight="true" outlineLevel="0" collapsed="false">
      <c r="A37" s="778" t="s">
        <v>1423</v>
      </c>
      <c r="B37" s="595" t="s">
        <v>1424</v>
      </c>
      <c r="C37" s="790" t="s">
        <v>1412</v>
      </c>
      <c r="D37" s="790" t="s">
        <v>1425</v>
      </c>
      <c r="E37" s="790" t="s">
        <v>1414</v>
      </c>
      <c r="F37" s="790" t="s">
        <v>1415</v>
      </c>
      <c r="G37" s="790" t="s">
        <v>1416</v>
      </c>
      <c r="H37" s="790" t="s">
        <v>1417</v>
      </c>
      <c r="I37" s="781" t="n">
        <v>1</v>
      </c>
      <c r="J37" s="791" t="s">
        <v>1418</v>
      </c>
      <c r="K37" s="791" t="s">
        <v>1419</v>
      </c>
      <c r="L37" s="792" t="s">
        <v>1420</v>
      </c>
      <c r="M37" s="781" t="s">
        <v>1421</v>
      </c>
      <c r="N37" s="793" t="n">
        <v>1</v>
      </c>
      <c r="O37" s="793" t="n">
        <f aca="false">IF(N37/I37&gt;1,1,+N37/I37)</f>
        <v>1</v>
      </c>
      <c r="P37" s="792" t="n">
        <v>100</v>
      </c>
      <c r="Q37" s="792" t="n">
        <f aca="false">IF(K37&lt;=$C$8,P37,0)</f>
        <v>0</v>
      </c>
      <c r="R37" s="792" t="n">
        <f aca="false">IF($C$8&gt;=K37,L37,0)</f>
        <v>0</v>
      </c>
      <c r="S37" s="790" t="s">
        <v>66</v>
      </c>
      <c r="T37" s="790"/>
      <c r="U37" s="787" t="s">
        <v>1422</v>
      </c>
      <c r="V37" s="778" t="n">
        <f aca="false">IF(O37=100%,2,0)</f>
        <v>2</v>
      </c>
      <c r="W37" s="778" t="n">
        <f aca="false">IF(K37&lt;$C$8,0,1)</f>
        <v>1</v>
      </c>
      <c r="X37" s="794" t="str">
        <f aca="false">IF(V37+W37&gt;1,"CUMPLIDA",IF(W37=1,"EN TERMINO","VENCIDA"))</f>
        <v>CUMPLIDA</v>
      </c>
    </row>
    <row r="38" s="751" customFormat="true" ht="108" hidden="false" customHeight="true" outlineLevel="0" collapsed="false">
      <c r="A38" s="778" t="s">
        <v>1426</v>
      </c>
      <c r="B38" s="595" t="s">
        <v>1427</v>
      </c>
      <c r="C38" s="790" t="s">
        <v>1428</v>
      </c>
      <c r="D38" s="790" t="s">
        <v>1429</v>
      </c>
      <c r="E38" s="790" t="s">
        <v>1414</v>
      </c>
      <c r="F38" s="790" t="s">
        <v>1415</v>
      </c>
      <c r="G38" s="790" t="s">
        <v>1416</v>
      </c>
      <c r="H38" s="790" t="s">
        <v>1417</v>
      </c>
      <c r="I38" s="781" t="n">
        <v>1</v>
      </c>
      <c r="J38" s="791" t="s">
        <v>1418</v>
      </c>
      <c r="K38" s="791" t="s">
        <v>1419</v>
      </c>
      <c r="L38" s="792" t="s">
        <v>1420</v>
      </c>
      <c r="M38" s="781" t="s">
        <v>1421</v>
      </c>
      <c r="N38" s="793" t="n">
        <v>1</v>
      </c>
      <c r="O38" s="793" t="n">
        <f aca="false">IF(N38/I38&gt;1,1,+N38/I38)</f>
        <v>1</v>
      </c>
      <c r="P38" s="792" t="n">
        <v>100</v>
      </c>
      <c r="Q38" s="792" t="n">
        <f aca="false">IF(K38&lt;=$C$8,P38,0)</f>
        <v>0</v>
      </c>
      <c r="R38" s="792" t="n">
        <f aca="false">IF($C$8&gt;=K38,L38,0)</f>
        <v>0</v>
      </c>
      <c r="S38" s="790" t="s">
        <v>66</v>
      </c>
      <c r="T38" s="790"/>
      <c r="U38" s="787" t="s">
        <v>1422</v>
      </c>
      <c r="V38" s="778" t="n">
        <f aca="false">IF(O38=100%,2,0)</f>
        <v>2</v>
      </c>
      <c r="W38" s="778" t="n">
        <f aca="false">IF(K38&lt;$C$8,0,1)</f>
        <v>1</v>
      </c>
      <c r="X38" s="794" t="str">
        <f aca="false">IF(V38+W38&gt;1,"CUMPLIDA",IF(W38=1,"EN TERMINO","VENCIDA"))</f>
        <v>CUMPLIDA</v>
      </c>
    </row>
    <row r="39" s="751" customFormat="true" ht="108" hidden="false" customHeight="true" outlineLevel="0" collapsed="false">
      <c r="A39" s="795" t="s">
        <v>1430</v>
      </c>
      <c r="B39" s="796" t="s">
        <v>1427</v>
      </c>
      <c r="C39" s="796" t="s">
        <v>1431</v>
      </c>
      <c r="D39" s="796" t="s">
        <v>1432</v>
      </c>
      <c r="E39" s="797" t="s">
        <v>1433</v>
      </c>
      <c r="F39" s="797" t="s">
        <v>1434</v>
      </c>
      <c r="G39" s="797" t="s">
        <v>1435</v>
      </c>
      <c r="H39" s="798" t="s">
        <v>1436</v>
      </c>
      <c r="I39" s="798" t="n">
        <v>1</v>
      </c>
      <c r="J39" s="799" t="n">
        <v>45537</v>
      </c>
      <c r="K39" s="799" t="n">
        <v>45838</v>
      </c>
      <c r="L39" s="800" t="n">
        <f aca="false">(+K39-J39)/7</f>
        <v>43</v>
      </c>
      <c r="M39" s="801" t="s">
        <v>1437</v>
      </c>
      <c r="N39" s="802" t="n">
        <v>0.0142</v>
      </c>
      <c r="O39" s="803" t="n">
        <f aca="false">IF(N39/I39&gt;1,1,+N39/I39)</f>
        <v>0.0142</v>
      </c>
      <c r="P39" s="804" t="n">
        <f aca="false">+L39*O39</f>
        <v>0.6106</v>
      </c>
      <c r="Q39" s="805" t="n">
        <f aca="false">IF(K39&lt;=$S$7,P39,0)</f>
        <v>0</v>
      </c>
      <c r="R39" s="805" t="n">
        <f aca="false">IF($S$7&gt;=K39,L39,0)</f>
        <v>0</v>
      </c>
      <c r="S39" s="805"/>
      <c r="T39" s="805" t="s">
        <v>67</v>
      </c>
      <c r="U39" s="806" t="s">
        <v>1312</v>
      </c>
      <c r="V39" s="807" t="n">
        <f aca="false">IF(O39=100%,2,0)</f>
        <v>0</v>
      </c>
      <c r="W39" s="807" t="n">
        <f aca="false">IF(K39&lt;$Y$2,0,1)</f>
        <v>0</v>
      </c>
      <c r="X39" s="807" t="str">
        <f aca="false">IF(V39+W39&gt;1,"CUMPLIDA",IF(W39=1,"EN TERMINO","VENCIDA"))</f>
        <v>VENCIDA</v>
      </c>
    </row>
    <row r="40" s="751" customFormat="true" ht="108" hidden="false" customHeight="true" outlineLevel="0" collapsed="false">
      <c r="A40" s="795" t="s">
        <v>1438</v>
      </c>
      <c r="B40" s="796" t="s">
        <v>1427</v>
      </c>
      <c r="C40" s="796" t="s">
        <v>1431</v>
      </c>
      <c r="D40" s="796" t="s">
        <v>1439</v>
      </c>
      <c r="E40" s="797" t="s">
        <v>1440</v>
      </c>
      <c r="F40" s="797" t="s">
        <v>1434</v>
      </c>
      <c r="G40" s="808" t="s">
        <v>1441</v>
      </c>
      <c r="H40" s="798" t="s">
        <v>1442</v>
      </c>
      <c r="I40" s="798" t="n">
        <v>1</v>
      </c>
      <c r="J40" s="799" t="n">
        <v>45537</v>
      </c>
      <c r="K40" s="799" t="n">
        <v>45838</v>
      </c>
      <c r="L40" s="800" t="n">
        <f aca="false">(+K40-J40)/7</f>
        <v>43</v>
      </c>
      <c r="M40" s="801" t="s">
        <v>1437</v>
      </c>
      <c r="N40" s="802" t="n">
        <v>0.0142</v>
      </c>
      <c r="O40" s="803" t="n">
        <f aca="false">IF(N40/I40&gt;1,1,+N40/I40)</f>
        <v>0.0142</v>
      </c>
      <c r="P40" s="804" t="n">
        <f aca="false">+L40*O40</f>
        <v>0.6106</v>
      </c>
      <c r="Q40" s="805" t="n">
        <f aca="false">IF(K40&lt;=$S$7,P40,0)</f>
        <v>0</v>
      </c>
      <c r="R40" s="805" t="n">
        <f aca="false">IF($S$7&gt;=K40,L40,0)</f>
        <v>0</v>
      </c>
      <c r="S40" s="805"/>
      <c r="T40" s="805" t="s">
        <v>67</v>
      </c>
      <c r="U40" s="806" t="s">
        <v>1312</v>
      </c>
      <c r="V40" s="807" t="n">
        <f aca="false">IF(O40=100%,2,0)</f>
        <v>0</v>
      </c>
      <c r="W40" s="807" t="n">
        <f aca="false">IF(K40&lt;$Y$2,0,1)</f>
        <v>0</v>
      </c>
      <c r="X40" s="807" t="str">
        <f aca="false">IF(V40+W40&gt;1,"CUMPLIDA",IF(W40=1,"EN TERMINO","VENCIDA"))</f>
        <v>VENCIDA</v>
      </c>
    </row>
    <row r="41" s="751" customFormat="true" ht="108" hidden="false" customHeight="true" outlineLevel="0" collapsed="false">
      <c r="A41" s="795" t="s">
        <v>1443</v>
      </c>
      <c r="B41" s="796" t="s">
        <v>1427</v>
      </c>
      <c r="C41" s="796" t="s">
        <v>1431</v>
      </c>
      <c r="D41" s="796" t="s">
        <v>1444</v>
      </c>
      <c r="E41" s="797" t="s">
        <v>1445</v>
      </c>
      <c r="F41" s="797" t="s">
        <v>1434</v>
      </c>
      <c r="G41" s="808" t="s">
        <v>1435</v>
      </c>
      <c r="H41" s="798" t="s">
        <v>1436</v>
      </c>
      <c r="I41" s="798" t="n">
        <v>1</v>
      </c>
      <c r="J41" s="799" t="n">
        <v>45537</v>
      </c>
      <c r="K41" s="799" t="n">
        <v>45838</v>
      </c>
      <c r="L41" s="800" t="n">
        <f aca="false">(+K41-J41)/7</f>
        <v>43</v>
      </c>
      <c r="M41" s="801" t="s">
        <v>1437</v>
      </c>
      <c r="N41" s="802" t="n">
        <v>0.0142</v>
      </c>
      <c r="O41" s="803" t="n">
        <f aca="false">IF(N41/I41&gt;1,1,+N41/I41)</f>
        <v>0.0142</v>
      </c>
      <c r="P41" s="804" t="n">
        <f aca="false">+L41*O41</f>
        <v>0.6106</v>
      </c>
      <c r="Q41" s="805" t="n">
        <f aca="false">IF(K41&lt;=$S$7,P41,0)</f>
        <v>0</v>
      </c>
      <c r="R41" s="805" t="n">
        <f aca="false">IF($S$7&gt;=K41,L41,0)</f>
        <v>0</v>
      </c>
      <c r="S41" s="805"/>
      <c r="T41" s="805" t="s">
        <v>67</v>
      </c>
      <c r="U41" s="806" t="s">
        <v>1312</v>
      </c>
      <c r="V41" s="807" t="n">
        <f aca="false">IF(O41=100%,2,0)</f>
        <v>0</v>
      </c>
      <c r="W41" s="807" t="n">
        <f aca="false">IF(K41&lt;$Y$2,0,1)</f>
        <v>0</v>
      </c>
      <c r="X41" s="807" t="str">
        <f aca="false">IF(V41+W41&gt;1,"CUMPLIDA",IF(W41=1,"EN TERMINO","VENCIDA"))</f>
        <v>VENCIDA</v>
      </c>
    </row>
    <row r="42" s="751" customFormat="true" ht="108" hidden="false" customHeight="true" outlineLevel="0" collapsed="false">
      <c r="A42" s="795" t="s">
        <v>1446</v>
      </c>
      <c r="B42" s="796" t="s">
        <v>1427</v>
      </c>
      <c r="C42" s="796" t="s">
        <v>1431</v>
      </c>
      <c r="D42" s="796" t="s">
        <v>1447</v>
      </c>
      <c r="E42" s="797" t="s">
        <v>1448</v>
      </c>
      <c r="F42" s="797" t="s">
        <v>1434</v>
      </c>
      <c r="G42" s="808" t="s">
        <v>1449</v>
      </c>
      <c r="H42" s="798" t="s">
        <v>1450</v>
      </c>
      <c r="I42" s="798" t="n">
        <v>1</v>
      </c>
      <c r="J42" s="799" t="n">
        <v>45537</v>
      </c>
      <c r="K42" s="799" t="n">
        <v>45838</v>
      </c>
      <c r="L42" s="800" t="n">
        <f aca="false">(+K42-J42)/7</f>
        <v>43</v>
      </c>
      <c r="M42" s="801" t="s">
        <v>1437</v>
      </c>
      <c r="N42" s="802" t="n">
        <v>0.0142</v>
      </c>
      <c r="O42" s="803" t="n">
        <f aca="false">IF(N42/I42&gt;1,1,+N42/I42)</f>
        <v>0.0142</v>
      </c>
      <c r="P42" s="804" t="n">
        <f aca="false">+L42*O42</f>
        <v>0.6106</v>
      </c>
      <c r="Q42" s="805" t="n">
        <f aca="false">IF(K42&lt;=$S$7,P42,0)</f>
        <v>0</v>
      </c>
      <c r="R42" s="805" t="n">
        <f aca="false">IF($S$7&gt;=K42,L42,0)</f>
        <v>0</v>
      </c>
      <c r="S42" s="805"/>
      <c r="T42" s="805" t="s">
        <v>67</v>
      </c>
      <c r="U42" s="806" t="s">
        <v>1312</v>
      </c>
      <c r="V42" s="807" t="n">
        <f aca="false">IF(O42=100%,2,0)</f>
        <v>0</v>
      </c>
      <c r="W42" s="807" t="n">
        <f aca="false">IF(K42&lt;$Y$2,0,1)</f>
        <v>0</v>
      </c>
      <c r="X42" s="807" t="str">
        <f aca="false">IF(V42+W42&gt;1,"CUMPLIDA",IF(W42=1,"EN TERMINO","VENCIDA"))</f>
        <v>VENCIDA</v>
      </c>
    </row>
    <row r="43" s="751" customFormat="true" ht="108" hidden="false" customHeight="true" outlineLevel="0" collapsed="false">
      <c r="A43" s="795" t="s">
        <v>1451</v>
      </c>
      <c r="B43" s="796" t="s">
        <v>1427</v>
      </c>
      <c r="C43" s="796" t="s">
        <v>1431</v>
      </c>
      <c r="D43" s="796" t="s">
        <v>1452</v>
      </c>
      <c r="E43" s="797" t="s">
        <v>1453</v>
      </c>
      <c r="F43" s="797" t="s">
        <v>1434</v>
      </c>
      <c r="G43" s="808" t="s">
        <v>1454</v>
      </c>
      <c r="H43" s="798"/>
      <c r="I43" s="798" t="n">
        <v>1</v>
      </c>
      <c r="J43" s="799" t="n">
        <v>45537</v>
      </c>
      <c r="K43" s="799" t="n">
        <v>45838</v>
      </c>
      <c r="L43" s="800" t="n">
        <f aca="false">(+K43-J43)/7</f>
        <v>43</v>
      </c>
      <c r="M43" s="801" t="s">
        <v>1437</v>
      </c>
      <c r="N43" s="802" t="n">
        <v>0.0142</v>
      </c>
      <c r="O43" s="803" t="n">
        <f aca="false">IF(N43/I43&gt;1,1,+N43/I43)</f>
        <v>0.0142</v>
      </c>
      <c r="P43" s="804" t="n">
        <f aca="false">+L43*O43</f>
        <v>0.6106</v>
      </c>
      <c r="Q43" s="805" t="n">
        <f aca="false">IF(K43&lt;=$S$7,P43,0)</f>
        <v>0</v>
      </c>
      <c r="R43" s="805" t="n">
        <f aca="false">IF($S$7&gt;=K43,L43,0)</f>
        <v>0</v>
      </c>
      <c r="S43" s="805"/>
      <c r="T43" s="805" t="s">
        <v>67</v>
      </c>
      <c r="U43" s="806" t="s">
        <v>1312</v>
      </c>
      <c r="V43" s="807" t="n">
        <f aca="false">IF(O43=100%,2,0)</f>
        <v>0</v>
      </c>
      <c r="W43" s="807" t="n">
        <f aca="false">IF(K43&lt;$Y$2,0,1)</f>
        <v>0</v>
      </c>
      <c r="X43" s="807" t="str">
        <f aca="false">IF(V43+W43&gt;1,"CUMPLIDA",IF(W43=1,"EN TERMINO","VENCIDA"))</f>
        <v>VENCIDA</v>
      </c>
    </row>
    <row r="44" s="751" customFormat="true" ht="108" hidden="false" customHeight="true" outlineLevel="0" collapsed="false">
      <c r="A44" s="795" t="s">
        <v>1455</v>
      </c>
      <c r="B44" s="796" t="s">
        <v>1427</v>
      </c>
      <c r="C44" s="796" t="s">
        <v>1431</v>
      </c>
      <c r="D44" s="796" t="s">
        <v>1456</v>
      </c>
      <c r="E44" s="797" t="s">
        <v>1457</v>
      </c>
      <c r="F44" s="797" t="s">
        <v>1434</v>
      </c>
      <c r="G44" s="808" t="s">
        <v>1458</v>
      </c>
      <c r="H44" s="798"/>
      <c r="I44" s="798" t="n">
        <v>1</v>
      </c>
      <c r="J44" s="799" t="n">
        <v>45537</v>
      </c>
      <c r="K44" s="799" t="n">
        <v>45838</v>
      </c>
      <c r="L44" s="800" t="n">
        <f aca="false">(+K44-J44)/7</f>
        <v>43</v>
      </c>
      <c r="M44" s="801" t="s">
        <v>1437</v>
      </c>
      <c r="N44" s="802" t="n">
        <v>0.0142</v>
      </c>
      <c r="O44" s="803" t="n">
        <f aca="false">IF(N44/I44&gt;1,1,+N44/I44)</f>
        <v>0.0142</v>
      </c>
      <c r="P44" s="804" t="n">
        <f aca="false">+L44*O44</f>
        <v>0.6106</v>
      </c>
      <c r="Q44" s="805" t="n">
        <f aca="false">IF(K44&lt;=$S$7,P44,0)</f>
        <v>0</v>
      </c>
      <c r="R44" s="805" t="n">
        <f aca="false">IF($S$7&gt;=K44,L44,0)</f>
        <v>0</v>
      </c>
      <c r="S44" s="805"/>
      <c r="T44" s="805" t="s">
        <v>67</v>
      </c>
      <c r="U44" s="806" t="s">
        <v>1312</v>
      </c>
      <c r="V44" s="807" t="n">
        <f aca="false">IF(O44=100%,2,0)</f>
        <v>0</v>
      </c>
      <c r="W44" s="807" t="n">
        <f aca="false">IF(K44&lt;$Y$2,0,1)</f>
        <v>0</v>
      </c>
      <c r="X44" s="807" t="str">
        <f aca="false">IF(V44+W44&gt;1,"CUMPLIDA",IF(W44=1,"EN TERMINO","VENCIDA"))</f>
        <v>VENCIDA</v>
      </c>
    </row>
    <row r="45" s="751" customFormat="true" ht="108" hidden="false" customHeight="true" outlineLevel="0" collapsed="false">
      <c r="A45" s="809" t="s">
        <v>1459</v>
      </c>
      <c r="B45" s="595" t="s">
        <v>1460</v>
      </c>
      <c r="C45" s="810" t="s">
        <v>1461</v>
      </c>
      <c r="D45" s="790" t="s">
        <v>1462</v>
      </c>
      <c r="E45" s="811" t="s">
        <v>1433</v>
      </c>
      <c r="F45" s="811" t="s">
        <v>1434</v>
      </c>
      <c r="G45" s="811" t="s">
        <v>1435</v>
      </c>
      <c r="H45" s="809" t="s">
        <v>1436</v>
      </c>
      <c r="I45" s="809" t="n">
        <v>1</v>
      </c>
      <c r="J45" s="812" t="n">
        <v>45537</v>
      </c>
      <c r="K45" s="812" t="n">
        <v>45838</v>
      </c>
      <c r="L45" s="813" t="n">
        <f aca="false">(+K45-J45)/7</f>
        <v>43</v>
      </c>
      <c r="M45" s="814" t="s">
        <v>1437</v>
      </c>
      <c r="N45" s="731" t="n">
        <v>0.0142</v>
      </c>
      <c r="O45" s="733" t="n">
        <f aca="false">IF(N45/I45&gt;1,1,+N45/I45)</f>
        <v>0.0142</v>
      </c>
      <c r="P45" s="734" t="n">
        <f aca="false">+L45*O45</f>
        <v>0.6106</v>
      </c>
      <c r="Q45" s="726" t="n">
        <f aca="false">IF(K45&lt;=$S$7,P45,0)</f>
        <v>0</v>
      </c>
      <c r="R45" s="726" t="n">
        <f aca="false">IF($S$7&gt;=K45,L45,0)</f>
        <v>0</v>
      </c>
      <c r="S45" s="726"/>
      <c r="T45" s="726" t="s">
        <v>67</v>
      </c>
      <c r="U45" s="815" t="s">
        <v>1312</v>
      </c>
      <c r="V45" s="816" t="n">
        <f aca="false">IF(O45=100%,2,0)</f>
        <v>0</v>
      </c>
      <c r="W45" s="816" t="n">
        <f aca="false">IF(K45&lt;$Y$2,0,1)</f>
        <v>0</v>
      </c>
      <c r="X45" s="816" t="str">
        <f aca="false">IF(V45+W45&gt;1,"CUMPLIDA",IF(W45=1,"EN TERMINO","VENCIDA"))</f>
        <v>VENCIDA</v>
      </c>
    </row>
    <row r="46" s="751" customFormat="true" ht="108" hidden="false" customHeight="true" outlineLevel="0" collapsed="false">
      <c r="A46" s="809" t="s">
        <v>1463</v>
      </c>
      <c r="B46" s="595" t="s">
        <v>1460</v>
      </c>
      <c r="C46" s="810" t="s">
        <v>1461</v>
      </c>
      <c r="D46" s="790" t="s">
        <v>1464</v>
      </c>
      <c r="E46" s="811" t="s">
        <v>1440</v>
      </c>
      <c r="F46" s="811" t="s">
        <v>1434</v>
      </c>
      <c r="G46" s="817" t="s">
        <v>1441</v>
      </c>
      <c r="H46" s="809" t="s">
        <v>1442</v>
      </c>
      <c r="I46" s="809" t="n">
        <v>1</v>
      </c>
      <c r="J46" s="812" t="n">
        <v>45537</v>
      </c>
      <c r="K46" s="812" t="n">
        <v>45838</v>
      </c>
      <c r="L46" s="813" t="n">
        <f aca="false">(+K46-J46)/7</f>
        <v>43</v>
      </c>
      <c r="M46" s="814" t="s">
        <v>1437</v>
      </c>
      <c r="N46" s="731" t="n">
        <v>0.0142</v>
      </c>
      <c r="O46" s="733" t="n">
        <f aca="false">IF(N46/I46&gt;1,1,+N46/I46)</f>
        <v>0.0142</v>
      </c>
      <c r="P46" s="734" t="n">
        <f aca="false">+L46*O46</f>
        <v>0.6106</v>
      </c>
      <c r="Q46" s="726" t="n">
        <f aca="false">IF(K46&lt;=$S$7,P46,0)</f>
        <v>0</v>
      </c>
      <c r="R46" s="726" t="n">
        <f aca="false">IF($S$7&gt;=K46,L46,0)</f>
        <v>0</v>
      </c>
      <c r="S46" s="726"/>
      <c r="T46" s="726" t="s">
        <v>67</v>
      </c>
      <c r="U46" s="815" t="s">
        <v>1312</v>
      </c>
      <c r="V46" s="816" t="n">
        <f aca="false">IF(O46=100%,2,0)</f>
        <v>0</v>
      </c>
      <c r="W46" s="816" t="n">
        <f aca="false">IF(K46&lt;$Y$2,0,1)</f>
        <v>0</v>
      </c>
      <c r="X46" s="816" t="str">
        <f aca="false">IF(V46+W46&gt;1,"CUMPLIDA",IF(W46=1,"EN TERMINO","VENCIDA"))</f>
        <v>VENCIDA</v>
      </c>
    </row>
    <row r="47" s="751" customFormat="true" ht="108" hidden="false" customHeight="true" outlineLevel="0" collapsed="false">
      <c r="A47" s="809" t="s">
        <v>1465</v>
      </c>
      <c r="B47" s="595" t="s">
        <v>1460</v>
      </c>
      <c r="C47" s="810" t="s">
        <v>1461</v>
      </c>
      <c r="D47" s="790" t="s">
        <v>1466</v>
      </c>
      <c r="E47" s="811" t="s">
        <v>1445</v>
      </c>
      <c r="F47" s="811" t="s">
        <v>1434</v>
      </c>
      <c r="G47" s="817" t="s">
        <v>1435</v>
      </c>
      <c r="H47" s="809" t="s">
        <v>1436</v>
      </c>
      <c r="I47" s="809" t="n">
        <v>1</v>
      </c>
      <c r="J47" s="812" t="n">
        <v>45537</v>
      </c>
      <c r="K47" s="812" t="n">
        <v>45838</v>
      </c>
      <c r="L47" s="813" t="n">
        <f aca="false">(+K47-J47)/7</f>
        <v>43</v>
      </c>
      <c r="M47" s="814" t="s">
        <v>1437</v>
      </c>
      <c r="N47" s="731" t="n">
        <v>0.0142</v>
      </c>
      <c r="O47" s="733" t="n">
        <f aca="false">IF(N47/I47&gt;1,1,+N47/I47)</f>
        <v>0.0142</v>
      </c>
      <c r="P47" s="734" t="n">
        <f aca="false">+L47*O47</f>
        <v>0.6106</v>
      </c>
      <c r="Q47" s="726" t="n">
        <f aca="false">IF(K47&lt;=$S$7,P47,0)</f>
        <v>0</v>
      </c>
      <c r="R47" s="726" t="n">
        <f aca="false">IF($S$7&gt;=K47,L47,0)</f>
        <v>0</v>
      </c>
      <c r="S47" s="726"/>
      <c r="T47" s="726" t="s">
        <v>67</v>
      </c>
      <c r="U47" s="815" t="s">
        <v>1312</v>
      </c>
      <c r="V47" s="816" t="n">
        <f aca="false">IF(O47=100%,2,0)</f>
        <v>0</v>
      </c>
      <c r="W47" s="816" t="n">
        <f aca="false">IF(K47&lt;$Y$2,0,1)</f>
        <v>0</v>
      </c>
      <c r="X47" s="816" t="str">
        <f aca="false">IF(V47+W47&gt;1,"CUMPLIDA",IF(W47=1,"EN TERMINO","VENCIDA"))</f>
        <v>VENCIDA</v>
      </c>
    </row>
    <row r="48" s="751" customFormat="true" ht="108" hidden="false" customHeight="true" outlineLevel="0" collapsed="false">
      <c r="A48" s="809" t="s">
        <v>1467</v>
      </c>
      <c r="B48" s="595" t="s">
        <v>1460</v>
      </c>
      <c r="C48" s="810" t="s">
        <v>1461</v>
      </c>
      <c r="D48" s="790" t="s">
        <v>1468</v>
      </c>
      <c r="E48" s="811" t="s">
        <v>1448</v>
      </c>
      <c r="F48" s="811" t="s">
        <v>1434</v>
      </c>
      <c r="G48" s="817" t="s">
        <v>1449</v>
      </c>
      <c r="H48" s="809" t="s">
        <v>1450</v>
      </c>
      <c r="I48" s="809" t="n">
        <v>1</v>
      </c>
      <c r="J48" s="812" t="n">
        <v>45537</v>
      </c>
      <c r="K48" s="812" t="n">
        <v>45838</v>
      </c>
      <c r="L48" s="813" t="n">
        <f aca="false">(+K48-J48)/7</f>
        <v>43</v>
      </c>
      <c r="M48" s="814" t="s">
        <v>1437</v>
      </c>
      <c r="N48" s="731" t="n">
        <v>0.0142</v>
      </c>
      <c r="O48" s="733" t="n">
        <f aca="false">IF(N48/I48&gt;1,1,+N48/I48)</f>
        <v>0.0142</v>
      </c>
      <c r="P48" s="734" t="n">
        <f aca="false">+L48*O48</f>
        <v>0.6106</v>
      </c>
      <c r="Q48" s="726" t="n">
        <f aca="false">IF(K48&lt;=$S$7,P48,0)</f>
        <v>0</v>
      </c>
      <c r="R48" s="726" t="n">
        <f aca="false">IF($S$7&gt;=K48,L48,0)</f>
        <v>0</v>
      </c>
      <c r="S48" s="726"/>
      <c r="T48" s="726" t="s">
        <v>67</v>
      </c>
      <c r="U48" s="815" t="s">
        <v>1312</v>
      </c>
      <c r="V48" s="816" t="n">
        <f aca="false">IF(O48=100%,2,0)</f>
        <v>0</v>
      </c>
      <c r="W48" s="816" t="n">
        <f aca="false">IF(K48&lt;$Y$2,0,1)</f>
        <v>0</v>
      </c>
      <c r="X48" s="816" t="str">
        <f aca="false">IF(V48+W48&gt;1,"CUMPLIDA",IF(W48=1,"EN TERMINO","VENCIDA"))</f>
        <v>VENCIDA</v>
      </c>
    </row>
    <row r="49" s="751" customFormat="true" ht="108" hidden="false" customHeight="true" outlineLevel="0" collapsed="false">
      <c r="A49" s="809" t="s">
        <v>1469</v>
      </c>
      <c r="B49" s="595" t="s">
        <v>1460</v>
      </c>
      <c r="C49" s="810" t="s">
        <v>1461</v>
      </c>
      <c r="D49" s="790" t="s">
        <v>1470</v>
      </c>
      <c r="E49" s="811" t="s">
        <v>1453</v>
      </c>
      <c r="F49" s="811" t="s">
        <v>1434</v>
      </c>
      <c r="G49" s="817" t="s">
        <v>1454</v>
      </c>
      <c r="H49" s="809" t="s">
        <v>1450</v>
      </c>
      <c r="I49" s="809" t="n">
        <v>1</v>
      </c>
      <c r="J49" s="812" t="n">
        <v>45537</v>
      </c>
      <c r="K49" s="812" t="n">
        <v>45838</v>
      </c>
      <c r="L49" s="813" t="n">
        <f aca="false">(+K49-J49)/7</f>
        <v>43</v>
      </c>
      <c r="M49" s="814" t="s">
        <v>1437</v>
      </c>
      <c r="N49" s="731" t="n">
        <v>0.0142</v>
      </c>
      <c r="O49" s="733" t="n">
        <f aca="false">IF(N49/I49&gt;1,1,+N49/I49)</f>
        <v>0.0142</v>
      </c>
      <c r="P49" s="734" t="n">
        <f aca="false">+L49*O49</f>
        <v>0.6106</v>
      </c>
      <c r="Q49" s="726" t="n">
        <f aca="false">IF(K49&lt;=$S$7,P49,0)</f>
        <v>0</v>
      </c>
      <c r="R49" s="726" t="n">
        <f aca="false">IF($S$7&gt;=K49,L49,0)</f>
        <v>0</v>
      </c>
      <c r="S49" s="726"/>
      <c r="T49" s="726" t="s">
        <v>67</v>
      </c>
      <c r="U49" s="815" t="s">
        <v>1312</v>
      </c>
      <c r="V49" s="816" t="n">
        <f aca="false">IF(O49=100%,2,0)</f>
        <v>0</v>
      </c>
      <c r="W49" s="816" t="n">
        <f aca="false">IF(K49&lt;$Y$2,0,1)</f>
        <v>0</v>
      </c>
      <c r="X49" s="816" t="str">
        <f aca="false">IF(V49+W49&gt;1,"CUMPLIDA",IF(W49=1,"EN TERMINO","VENCIDA"))</f>
        <v>VENCIDA</v>
      </c>
    </row>
    <row r="50" s="751" customFormat="true" ht="108" hidden="false" customHeight="true" outlineLevel="0" collapsed="false">
      <c r="A50" s="809" t="s">
        <v>1471</v>
      </c>
      <c r="B50" s="595" t="s">
        <v>1460</v>
      </c>
      <c r="C50" s="810" t="s">
        <v>1461</v>
      </c>
      <c r="D50" s="790" t="s">
        <v>1472</v>
      </c>
      <c r="E50" s="811" t="s">
        <v>1457</v>
      </c>
      <c r="F50" s="811" t="s">
        <v>1434</v>
      </c>
      <c r="G50" s="817" t="s">
        <v>1458</v>
      </c>
      <c r="H50" s="809" t="s">
        <v>1450</v>
      </c>
      <c r="I50" s="809" t="n">
        <v>1</v>
      </c>
      <c r="J50" s="812" t="n">
        <v>45537</v>
      </c>
      <c r="K50" s="812" t="n">
        <v>45838</v>
      </c>
      <c r="L50" s="813" t="n">
        <f aca="false">(+K50-J50)/7</f>
        <v>43</v>
      </c>
      <c r="M50" s="814" t="s">
        <v>1437</v>
      </c>
      <c r="N50" s="731" t="n">
        <v>0.0142</v>
      </c>
      <c r="O50" s="733" t="n">
        <f aca="false">IF(N50/I50&gt;1,1,+N50/I50)</f>
        <v>0.0142</v>
      </c>
      <c r="P50" s="734" t="n">
        <f aca="false">+L50*O50</f>
        <v>0.6106</v>
      </c>
      <c r="Q50" s="726" t="n">
        <f aca="false">IF(K50&lt;=$S$7,P50,0)</f>
        <v>0</v>
      </c>
      <c r="R50" s="726" t="n">
        <f aca="false">IF($S$7&gt;=K50,L50,0)</f>
        <v>0</v>
      </c>
      <c r="S50" s="726"/>
      <c r="T50" s="726" t="s">
        <v>67</v>
      </c>
      <c r="U50" s="815" t="s">
        <v>1312</v>
      </c>
      <c r="V50" s="816" t="n">
        <f aca="false">IF(O50=100%,2,0)</f>
        <v>0</v>
      </c>
      <c r="W50" s="816" t="n">
        <f aca="false">IF(K50&lt;$Y$2,0,1)</f>
        <v>0</v>
      </c>
      <c r="X50" s="816" t="str">
        <f aca="false">IF(V50+W50&gt;1,"CUMPLIDA",IF(W50=1,"EN TERMINO","VENCIDA"))</f>
        <v>VENCIDA</v>
      </c>
    </row>
    <row r="51" s="751" customFormat="true" ht="108" hidden="false" customHeight="true" outlineLevel="0" collapsed="false">
      <c r="A51" s="809" t="s">
        <v>1473</v>
      </c>
      <c r="B51" s="595" t="s">
        <v>1474</v>
      </c>
      <c r="C51" s="810" t="s">
        <v>1461</v>
      </c>
      <c r="D51" s="790" t="s">
        <v>1475</v>
      </c>
      <c r="E51" s="811" t="s">
        <v>1433</v>
      </c>
      <c r="F51" s="811" t="s">
        <v>1434</v>
      </c>
      <c r="G51" s="811" t="s">
        <v>1435</v>
      </c>
      <c r="H51" s="809" t="s">
        <v>1436</v>
      </c>
      <c r="I51" s="809" t="n">
        <v>1</v>
      </c>
      <c r="J51" s="812" t="n">
        <v>45537</v>
      </c>
      <c r="K51" s="812" t="n">
        <v>45838</v>
      </c>
      <c r="L51" s="813" t="n">
        <f aca="false">(+K51-J51)/7</f>
        <v>43</v>
      </c>
      <c r="M51" s="814" t="s">
        <v>1437</v>
      </c>
      <c r="N51" s="731" t="n">
        <v>0.0142</v>
      </c>
      <c r="O51" s="733" t="n">
        <f aca="false">IF(N51/I51&gt;1,1,+N51/I51)</f>
        <v>0.0142</v>
      </c>
      <c r="P51" s="734" t="n">
        <f aca="false">+L51*O51</f>
        <v>0.6106</v>
      </c>
      <c r="Q51" s="726" t="n">
        <f aca="false">IF(K51&lt;=$S$7,P51,0)</f>
        <v>0</v>
      </c>
      <c r="R51" s="726" t="n">
        <f aca="false">IF($S$7&gt;=K51,L51,0)</f>
        <v>0</v>
      </c>
      <c r="S51" s="726"/>
      <c r="T51" s="726" t="s">
        <v>67</v>
      </c>
      <c r="U51" s="815" t="s">
        <v>1312</v>
      </c>
      <c r="V51" s="816" t="n">
        <f aca="false">IF(O51=100%,2,0)</f>
        <v>0</v>
      </c>
      <c r="W51" s="816" t="n">
        <f aca="false">IF(K51&lt;$Y$2,0,1)</f>
        <v>0</v>
      </c>
      <c r="X51" s="816" t="str">
        <f aca="false">IF(V51+W51&gt;1,"CUMPLIDA",IF(W51=1,"EN TERMINO","VENCIDA"))</f>
        <v>VENCIDA</v>
      </c>
    </row>
    <row r="52" s="751" customFormat="true" ht="108" hidden="false" customHeight="true" outlineLevel="0" collapsed="false">
      <c r="A52" s="809" t="s">
        <v>1476</v>
      </c>
      <c r="B52" s="595" t="s">
        <v>1474</v>
      </c>
      <c r="C52" s="810" t="s">
        <v>1461</v>
      </c>
      <c r="D52" s="790" t="s">
        <v>1475</v>
      </c>
      <c r="E52" s="811" t="s">
        <v>1440</v>
      </c>
      <c r="F52" s="811" t="s">
        <v>1434</v>
      </c>
      <c r="G52" s="817" t="s">
        <v>1441</v>
      </c>
      <c r="H52" s="809" t="s">
        <v>1442</v>
      </c>
      <c r="I52" s="809" t="n">
        <v>1</v>
      </c>
      <c r="J52" s="812" t="n">
        <v>45537</v>
      </c>
      <c r="K52" s="812" t="n">
        <v>45838</v>
      </c>
      <c r="L52" s="813" t="n">
        <f aca="false">(+K52-J52)/7</f>
        <v>43</v>
      </c>
      <c r="M52" s="814" t="s">
        <v>1437</v>
      </c>
      <c r="N52" s="731" t="n">
        <v>0.0142</v>
      </c>
      <c r="O52" s="733" t="n">
        <f aca="false">IF(N52/I52&gt;1,1,+N52/I52)</f>
        <v>0.0142</v>
      </c>
      <c r="P52" s="734" t="n">
        <f aca="false">+L52*O52</f>
        <v>0.6106</v>
      </c>
      <c r="Q52" s="726" t="n">
        <f aca="false">IF(K52&lt;=$S$7,P52,0)</f>
        <v>0</v>
      </c>
      <c r="R52" s="726" t="n">
        <f aca="false">IF($S$7&gt;=K52,L52,0)</f>
        <v>0</v>
      </c>
      <c r="S52" s="726"/>
      <c r="T52" s="726" t="s">
        <v>67</v>
      </c>
      <c r="U52" s="815" t="s">
        <v>1312</v>
      </c>
      <c r="V52" s="816" t="n">
        <f aca="false">IF(O52=100%,2,0)</f>
        <v>0</v>
      </c>
      <c r="W52" s="816" t="n">
        <f aca="false">IF(K52&lt;$Y$2,0,1)</f>
        <v>0</v>
      </c>
      <c r="X52" s="816" t="str">
        <f aca="false">IF(V52+W52&gt;1,"CUMPLIDA",IF(W52=1,"EN TERMINO","VENCIDA"))</f>
        <v>VENCIDA</v>
      </c>
    </row>
    <row r="53" s="751" customFormat="true" ht="108" hidden="false" customHeight="true" outlineLevel="0" collapsed="false">
      <c r="A53" s="809" t="s">
        <v>1477</v>
      </c>
      <c r="B53" s="595" t="s">
        <v>1474</v>
      </c>
      <c r="C53" s="810" t="s">
        <v>1461</v>
      </c>
      <c r="D53" s="790" t="s">
        <v>1475</v>
      </c>
      <c r="E53" s="811" t="s">
        <v>1445</v>
      </c>
      <c r="F53" s="811" t="s">
        <v>1434</v>
      </c>
      <c r="G53" s="817" t="s">
        <v>1435</v>
      </c>
      <c r="H53" s="809" t="s">
        <v>1436</v>
      </c>
      <c r="I53" s="809" t="n">
        <v>1</v>
      </c>
      <c r="J53" s="812" t="n">
        <v>45537</v>
      </c>
      <c r="K53" s="812" t="n">
        <v>45838</v>
      </c>
      <c r="L53" s="813" t="n">
        <f aca="false">(+K53-J53)/7</f>
        <v>43</v>
      </c>
      <c r="M53" s="814" t="s">
        <v>1437</v>
      </c>
      <c r="N53" s="731" t="n">
        <v>0.0142</v>
      </c>
      <c r="O53" s="733" t="n">
        <f aca="false">IF(N53/I53&gt;1,1,+N53/I53)</f>
        <v>0.0142</v>
      </c>
      <c r="P53" s="734" t="n">
        <f aca="false">+L53*O53</f>
        <v>0.6106</v>
      </c>
      <c r="Q53" s="726" t="n">
        <f aca="false">IF(K53&lt;=$S$7,P53,0)</f>
        <v>0</v>
      </c>
      <c r="R53" s="726" t="n">
        <f aca="false">IF($S$7&gt;=K53,L53,0)</f>
        <v>0</v>
      </c>
      <c r="S53" s="726"/>
      <c r="T53" s="726" t="s">
        <v>67</v>
      </c>
      <c r="U53" s="815" t="s">
        <v>1312</v>
      </c>
      <c r="V53" s="816" t="n">
        <f aca="false">IF(O53=100%,2,0)</f>
        <v>0</v>
      </c>
      <c r="W53" s="816" t="n">
        <f aca="false">IF(K53&lt;$Y$2,0,1)</f>
        <v>0</v>
      </c>
      <c r="X53" s="816" t="str">
        <f aca="false">IF(V53+W53&gt;1,"CUMPLIDA",IF(W53=1,"EN TERMINO","VENCIDA"))</f>
        <v>VENCIDA</v>
      </c>
    </row>
    <row r="54" s="751" customFormat="true" ht="108" hidden="false" customHeight="true" outlineLevel="0" collapsed="false">
      <c r="A54" s="809" t="s">
        <v>1478</v>
      </c>
      <c r="B54" s="595" t="s">
        <v>1474</v>
      </c>
      <c r="C54" s="810" t="s">
        <v>1461</v>
      </c>
      <c r="D54" s="790" t="s">
        <v>1475</v>
      </c>
      <c r="E54" s="811" t="s">
        <v>1448</v>
      </c>
      <c r="F54" s="811" t="s">
        <v>1434</v>
      </c>
      <c r="G54" s="817" t="s">
        <v>1449</v>
      </c>
      <c r="H54" s="809" t="s">
        <v>1450</v>
      </c>
      <c r="I54" s="809" t="n">
        <v>1</v>
      </c>
      <c r="J54" s="812" t="n">
        <v>45537</v>
      </c>
      <c r="K54" s="812" t="n">
        <v>45838</v>
      </c>
      <c r="L54" s="813" t="n">
        <f aca="false">(+K54-J54)/7</f>
        <v>43</v>
      </c>
      <c r="M54" s="814" t="s">
        <v>1437</v>
      </c>
      <c r="N54" s="731" t="n">
        <v>0.0142</v>
      </c>
      <c r="O54" s="733" t="n">
        <f aca="false">IF(N54/I54&gt;1,1,+N54/I54)</f>
        <v>0.0142</v>
      </c>
      <c r="P54" s="734" t="n">
        <f aca="false">+L54*O54</f>
        <v>0.6106</v>
      </c>
      <c r="Q54" s="726" t="n">
        <f aca="false">IF(K54&lt;=$S$7,P54,0)</f>
        <v>0</v>
      </c>
      <c r="R54" s="726" t="n">
        <f aca="false">IF($S$7&gt;=K54,L54,0)</f>
        <v>0</v>
      </c>
      <c r="S54" s="726"/>
      <c r="T54" s="726" t="s">
        <v>67</v>
      </c>
      <c r="U54" s="815" t="s">
        <v>1312</v>
      </c>
      <c r="V54" s="816" t="n">
        <f aca="false">IF(O54=100%,2,0)</f>
        <v>0</v>
      </c>
      <c r="W54" s="816" t="n">
        <f aca="false">IF(K54&lt;$Y$2,0,1)</f>
        <v>0</v>
      </c>
      <c r="X54" s="816" t="str">
        <f aca="false">IF(V54+W54&gt;1,"CUMPLIDA",IF(W54=1,"EN TERMINO","VENCIDA"))</f>
        <v>VENCIDA</v>
      </c>
    </row>
    <row r="55" s="751" customFormat="true" ht="108" hidden="false" customHeight="true" outlineLevel="0" collapsed="false">
      <c r="A55" s="809" t="s">
        <v>1479</v>
      </c>
      <c r="B55" s="595" t="s">
        <v>1474</v>
      </c>
      <c r="C55" s="810" t="s">
        <v>1461</v>
      </c>
      <c r="D55" s="790" t="s">
        <v>1475</v>
      </c>
      <c r="E55" s="811" t="s">
        <v>1453</v>
      </c>
      <c r="F55" s="811" t="s">
        <v>1434</v>
      </c>
      <c r="G55" s="817" t="s">
        <v>1454</v>
      </c>
      <c r="H55" s="809" t="s">
        <v>1450</v>
      </c>
      <c r="I55" s="809" t="n">
        <v>1</v>
      </c>
      <c r="J55" s="812" t="n">
        <v>45537</v>
      </c>
      <c r="K55" s="812" t="n">
        <v>45838</v>
      </c>
      <c r="L55" s="813" t="n">
        <f aca="false">(+K55-J55)/7</f>
        <v>43</v>
      </c>
      <c r="M55" s="814" t="s">
        <v>1437</v>
      </c>
      <c r="N55" s="731" t="n">
        <v>0.0142</v>
      </c>
      <c r="O55" s="733" t="n">
        <f aca="false">IF(N55/I55&gt;1,1,+N55/I55)</f>
        <v>0.0142</v>
      </c>
      <c r="P55" s="734" t="n">
        <f aca="false">+L55*O55</f>
        <v>0.6106</v>
      </c>
      <c r="Q55" s="726" t="n">
        <f aca="false">IF(K55&lt;=$S$7,P55,0)</f>
        <v>0</v>
      </c>
      <c r="R55" s="726" t="n">
        <f aca="false">IF($S$7&gt;=K55,L55,0)</f>
        <v>0</v>
      </c>
      <c r="S55" s="726"/>
      <c r="T55" s="726" t="s">
        <v>67</v>
      </c>
      <c r="U55" s="815" t="s">
        <v>1312</v>
      </c>
      <c r="V55" s="816" t="n">
        <f aca="false">IF(O55=100%,2,0)</f>
        <v>0</v>
      </c>
      <c r="W55" s="816" t="n">
        <f aca="false">IF(K55&lt;$Y$2,0,1)</f>
        <v>0</v>
      </c>
      <c r="X55" s="816" t="str">
        <f aca="false">IF(V55+W55&gt;1,"CUMPLIDA",IF(W55=1,"EN TERMINO","VENCIDA"))</f>
        <v>VENCIDA</v>
      </c>
    </row>
    <row r="56" s="751" customFormat="true" ht="108" hidden="false" customHeight="true" outlineLevel="0" collapsed="false">
      <c r="A56" s="809" t="s">
        <v>1480</v>
      </c>
      <c r="B56" s="595" t="s">
        <v>1474</v>
      </c>
      <c r="C56" s="810" t="s">
        <v>1461</v>
      </c>
      <c r="D56" s="790" t="s">
        <v>1475</v>
      </c>
      <c r="E56" s="811" t="s">
        <v>1457</v>
      </c>
      <c r="F56" s="811" t="s">
        <v>1434</v>
      </c>
      <c r="G56" s="817" t="s">
        <v>1458</v>
      </c>
      <c r="H56" s="809" t="s">
        <v>1450</v>
      </c>
      <c r="I56" s="809" t="n">
        <v>1</v>
      </c>
      <c r="J56" s="812" t="n">
        <v>45537</v>
      </c>
      <c r="K56" s="812" t="n">
        <v>45838</v>
      </c>
      <c r="L56" s="813" t="n">
        <f aca="false">(+K56-J56)/7</f>
        <v>43</v>
      </c>
      <c r="M56" s="814" t="s">
        <v>1437</v>
      </c>
      <c r="N56" s="731" t="n">
        <v>0.0142</v>
      </c>
      <c r="O56" s="733" t="n">
        <f aca="false">IF(N56/I56&gt;1,1,+N56/I56)</f>
        <v>0.0142</v>
      </c>
      <c r="P56" s="734" t="n">
        <f aca="false">+L56*O56</f>
        <v>0.6106</v>
      </c>
      <c r="Q56" s="726" t="n">
        <f aca="false">IF(K56&lt;=$S$7,P56,0)</f>
        <v>0</v>
      </c>
      <c r="R56" s="726" t="n">
        <f aca="false">IF($S$7&gt;=K56,L56,0)</f>
        <v>0</v>
      </c>
      <c r="S56" s="726"/>
      <c r="T56" s="726" t="s">
        <v>67</v>
      </c>
      <c r="U56" s="815" t="s">
        <v>1312</v>
      </c>
      <c r="V56" s="816" t="n">
        <f aca="false">IF(O56=100%,2,0)</f>
        <v>0</v>
      </c>
      <c r="W56" s="816" t="n">
        <f aca="false">IF(K56&lt;$Y$2,0,1)</f>
        <v>0</v>
      </c>
      <c r="X56" s="816" t="str">
        <f aca="false">IF(V56+W56&gt;1,"CUMPLIDA",IF(W56=1,"EN TERMINO","VENCIDA"))</f>
        <v>VENCIDA</v>
      </c>
    </row>
    <row r="57" s="751" customFormat="true" ht="108" hidden="false" customHeight="true" outlineLevel="0" collapsed="false">
      <c r="A57" s="809" t="s">
        <v>1481</v>
      </c>
      <c r="B57" s="595" t="s">
        <v>1482</v>
      </c>
      <c r="C57" s="810" t="s">
        <v>1431</v>
      </c>
      <c r="D57" s="790" t="s">
        <v>1483</v>
      </c>
      <c r="E57" s="811" t="s">
        <v>1433</v>
      </c>
      <c r="F57" s="811" t="s">
        <v>1434</v>
      </c>
      <c r="G57" s="811" t="s">
        <v>1435</v>
      </c>
      <c r="H57" s="809" t="s">
        <v>1436</v>
      </c>
      <c r="I57" s="809" t="n">
        <v>1</v>
      </c>
      <c r="J57" s="812" t="n">
        <v>45537</v>
      </c>
      <c r="K57" s="812" t="n">
        <v>45838</v>
      </c>
      <c r="L57" s="813" t="n">
        <f aca="false">(+K57-J57)/7</f>
        <v>43</v>
      </c>
      <c r="M57" s="814" t="s">
        <v>1437</v>
      </c>
      <c r="N57" s="731" t="n">
        <v>0.0142</v>
      </c>
      <c r="O57" s="733" t="n">
        <f aca="false">IF(N57/I57&gt;1,1,+N57/I57)</f>
        <v>0.0142</v>
      </c>
      <c r="P57" s="734" t="n">
        <f aca="false">+L57*O57</f>
        <v>0.6106</v>
      </c>
      <c r="Q57" s="726" t="n">
        <f aca="false">IF(K57&lt;=$S$7,P57,0)</f>
        <v>0</v>
      </c>
      <c r="R57" s="726" t="n">
        <f aca="false">IF($S$7&gt;=K57,L57,0)</f>
        <v>0</v>
      </c>
      <c r="S57" s="726"/>
      <c r="T57" s="726" t="s">
        <v>67</v>
      </c>
      <c r="U57" s="815" t="s">
        <v>1312</v>
      </c>
      <c r="V57" s="816" t="n">
        <f aca="false">IF(O57=100%,2,0)</f>
        <v>0</v>
      </c>
      <c r="W57" s="816" t="n">
        <f aca="false">IF(K57&lt;$Y$2,0,1)</f>
        <v>0</v>
      </c>
      <c r="X57" s="816" t="str">
        <f aca="false">IF(V57+W57&gt;1,"CUMPLIDA",IF(W57=1,"EN TERMINO","VENCIDA"))</f>
        <v>VENCIDA</v>
      </c>
    </row>
    <row r="58" s="751" customFormat="true" ht="108" hidden="false" customHeight="true" outlineLevel="0" collapsed="false">
      <c r="A58" s="809" t="s">
        <v>1484</v>
      </c>
      <c r="B58" s="595" t="s">
        <v>1482</v>
      </c>
      <c r="C58" s="810" t="s">
        <v>1431</v>
      </c>
      <c r="D58" s="790" t="s">
        <v>1483</v>
      </c>
      <c r="E58" s="811" t="s">
        <v>1440</v>
      </c>
      <c r="F58" s="811" t="s">
        <v>1434</v>
      </c>
      <c r="G58" s="817" t="s">
        <v>1441</v>
      </c>
      <c r="H58" s="809" t="s">
        <v>1442</v>
      </c>
      <c r="I58" s="809" t="n">
        <v>1</v>
      </c>
      <c r="J58" s="812" t="n">
        <v>45537</v>
      </c>
      <c r="K58" s="812" t="n">
        <v>45838</v>
      </c>
      <c r="L58" s="813" t="n">
        <f aca="false">(+K58-J58)/7</f>
        <v>43</v>
      </c>
      <c r="M58" s="814" t="s">
        <v>1437</v>
      </c>
      <c r="N58" s="731" t="n">
        <v>0.0142</v>
      </c>
      <c r="O58" s="733" t="n">
        <f aca="false">IF(N58/I58&gt;1,1,+N58/I58)</f>
        <v>0.0142</v>
      </c>
      <c r="P58" s="734" t="n">
        <f aca="false">+L58*O58</f>
        <v>0.6106</v>
      </c>
      <c r="Q58" s="726" t="n">
        <f aca="false">IF(K58&lt;=$S$7,P58,0)</f>
        <v>0</v>
      </c>
      <c r="R58" s="726" t="n">
        <f aca="false">IF($S$7&gt;=K58,L58,0)</f>
        <v>0</v>
      </c>
      <c r="S58" s="726"/>
      <c r="T58" s="726" t="s">
        <v>67</v>
      </c>
      <c r="U58" s="815" t="s">
        <v>1312</v>
      </c>
      <c r="V58" s="816" t="n">
        <f aca="false">IF(O58=100%,2,0)</f>
        <v>0</v>
      </c>
      <c r="W58" s="816" t="n">
        <f aca="false">IF(K58&lt;$Y$2,0,1)</f>
        <v>0</v>
      </c>
      <c r="X58" s="816" t="str">
        <f aca="false">IF(V58+W58&gt;1,"CUMPLIDA",IF(W58=1,"EN TERMINO","VENCIDA"))</f>
        <v>VENCIDA</v>
      </c>
    </row>
    <row r="59" s="751" customFormat="true" ht="108" hidden="false" customHeight="true" outlineLevel="0" collapsed="false">
      <c r="A59" s="809" t="s">
        <v>1485</v>
      </c>
      <c r="B59" s="595" t="s">
        <v>1482</v>
      </c>
      <c r="C59" s="810" t="s">
        <v>1431</v>
      </c>
      <c r="D59" s="790" t="s">
        <v>1483</v>
      </c>
      <c r="E59" s="811" t="s">
        <v>1445</v>
      </c>
      <c r="F59" s="811" t="s">
        <v>1434</v>
      </c>
      <c r="G59" s="817" t="s">
        <v>1435</v>
      </c>
      <c r="H59" s="809" t="s">
        <v>1436</v>
      </c>
      <c r="I59" s="809" t="n">
        <v>1</v>
      </c>
      <c r="J59" s="812" t="n">
        <v>45537</v>
      </c>
      <c r="K59" s="812" t="n">
        <v>45838</v>
      </c>
      <c r="L59" s="813" t="n">
        <f aca="false">(+K59-J59)/7</f>
        <v>43</v>
      </c>
      <c r="M59" s="814" t="s">
        <v>1437</v>
      </c>
      <c r="N59" s="731" t="n">
        <v>0.0142</v>
      </c>
      <c r="O59" s="733" t="n">
        <f aca="false">IF(N59/I59&gt;1,1,+N59/I59)</f>
        <v>0.0142</v>
      </c>
      <c r="P59" s="734" t="n">
        <f aca="false">+L59*O59</f>
        <v>0.6106</v>
      </c>
      <c r="Q59" s="726" t="n">
        <f aca="false">IF(K59&lt;=$S$7,P59,0)</f>
        <v>0</v>
      </c>
      <c r="R59" s="726" t="n">
        <f aca="false">IF($S$7&gt;=K59,L59,0)</f>
        <v>0</v>
      </c>
      <c r="S59" s="726"/>
      <c r="T59" s="726" t="s">
        <v>67</v>
      </c>
      <c r="U59" s="815" t="s">
        <v>1312</v>
      </c>
      <c r="V59" s="816" t="n">
        <f aca="false">IF(O59=100%,2,0)</f>
        <v>0</v>
      </c>
      <c r="W59" s="816" t="n">
        <f aca="false">IF(K59&lt;$Y$2,0,1)</f>
        <v>0</v>
      </c>
      <c r="X59" s="816" t="str">
        <f aca="false">IF(V59+W59&gt;1,"CUMPLIDA",IF(W59=1,"EN TERMINO","VENCIDA"))</f>
        <v>VENCIDA</v>
      </c>
    </row>
    <row r="60" s="751" customFormat="true" ht="108" hidden="false" customHeight="true" outlineLevel="0" collapsed="false">
      <c r="A60" s="809" t="s">
        <v>1486</v>
      </c>
      <c r="B60" s="595" t="s">
        <v>1482</v>
      </c>
      <c r="C60" s="810" t="s">
        <v>1431</v>
      </c>
      <c r="D60" s="790" t="s">
        <v>1483</v>
      </c>
      <c r="E60" s="811" t="s">
        <v>1448</v>
      </c>
      <c r="F60" s="811" t="s">
        <v>1434</v>
      </c>
      <c r="G60" s="817" t="s">
        <v>1449</v>
      </c>
      <c r="H60" s="809" t="s">
        <v>1450</v>
      </c>
      <c r="I60" s="809" t="n">
        <v>1</v>
      </c>
      <c r="J60" s="812" t="n">
        <v>45537</v>
      </c>
      <c r="K60" s="812" t="n">
        <v>45838</v>
      </c>
      <c r="L60" s="813" t="n">
        <f aca="false">(+K60-J60)/7</f>
        <v>43</v>
      </c>
      <c r="M60" s="814" t="s">
        <v>1437</v>
      </c>
      <c r="N60" s="731" t="n">
        <v>0.0142</v>
      </c>
      <c r="O60" s="733" t="n">
        <f aca="false">IF(N60/I60&gt;1,1,+N60/I60)</f>
        <v>0.0142</v>
      </c>
      <c r="P60" s="734" t="n">
        <f aca="false">+L60*O60</f>
        <v>0.6106</v>
      </c>
      <c r="Q60" s="726" t="n">
        <f aca="false">IF(K60&lt;=$S$7,P60,0)</f>
        <v>0</v>
      </c>
      <c r="R60" s="726" t="n">
        <f aca="false">IF($S$7&gt;=K60,L60,0)</f>
        <v>0</v>
      </c>
      <c r="S60" s="726"/>
      <c r="T60" s="726" t="s">
        <v>67</v>
      </c>
      <c r="U60" s="815" t="s">
        <v>1312</v>
      </c>
      <c r="V60" s="816" t="n">
        <f aca="false">IF(O60=100%,2,0)</f>
        <v>0</v>
      </c>
      <c r="W60" s="816" t="n">
        <f aca="false">IF(K60&lt;$Y$2,0,1)</f>
        <v>0</v>
      </c>
      <c r="X60" s="816" t="str">
        <f aca="false">IF(V60+W60&gt;1,"CUMPLIDA",IF(W60=1,"EN TERMINO","VENCIDA"))</f>
        <v>VENCIDA</v>
      </c>
    </row>
    <row r="61" s="751" customFormat="true" ht="108" hidden="false" customHeight="true" outlineLevel="0" collapsed="false">
      <c r="A61" s="809" t="s">
        <v>1487</v>
      </c>
      <c r="B61" s="595" t="s">
        <v>1482</v>
      </c>
      <c r="C61" s="810" t="s">
        <v>1431</v>
      </c>
      <c r="D61" s="790" t="s">
        <v>1483</v>
      </c>
      <c r="E61" s="811" t="s">
        <v>1453</v>
      </c>
      <c r="F61" s="811" t="s">
        <v>1434</v>
      </c>
      <c r="G61" s="817" t="s">
        <v>1454</v>
      </c>
      <c r="H61" s="809" t="s">
        <v>1450</v>
      </c>
      <c r="I61" s="809" t="n">
        <v>1</v>
      </c>
      <c r="J61" s="812" t="n">
        <v>45537</v>
      </c>
      <c r="K61" s="812" t="n">
        <v>45838</v>
      </c>
      <c r="L61" s="813" t="n">
        <f aca="false">(+K61-J61)/7</f>
        <v>43</v>
      </c>
      <c r="M61" s="814" t="s">
        <v>1437</v>
      </c>
      <c r="N61" s="731" t="n">
        <v>0.0142</v>
      </c>
      <c r="O61" s="733" t="n">
        <f aca="false">IF(N61/I61&gt;1,1,+N61/I61)</f>
        <v>0.0142</v>
      </c>
      <c r="P61" s="734" t="n">
        <f aca="false">+L61*O61</f>
        <v>0.6106</v>
      </c>
      <c r="Q61" s="726" t="n">
        <f aca="false">IF(K61&lt;=$S$7,P61,0)</f>
        <v>0</v>
      </c>
      <c r="R61" s="726" t="n">
        <f aca="false">IF($S$7&gt;=K61,L61,0)</f>
        <v>0</v>
      </c>
      <c r="S61" s="726"/>
      <c r="T61" s="726" t="s">
        <v>67</v>
      </c>
      <c r="U61" s="815" t="s">
        <v>1312</v>
      </c>
      <c r="V61" s="816" t="n">
        <f aca="false">IF(O61=100%,2,0)</f>
        <v>0</v>
      </c>
      <c r="W61" s="816" t="n">
        <f aca="false">IF(K61&lt;$Y$2,0,1)</f>
        <v>0</v>
      </c>
      <c r="X61" s="816" t="str">
        <f aca="false">IF(V61+W61&gt;1,"CUMPLIDA",IF(W61=1,"EN TERMINO","VENCIDA"))</f>
        <v>VENCIDA</v>
      </c>
    </row>
    <row r="62" s="751" customFormat="true" ht="108" hidden="false" customHeight="true" outlineLevel="0" collapsed="false">
      <c r="A62" s="809" t="s">
        <v>1488</v>
      </c>
      <c r="B62" s="595" t="s">
        <v>1482</v>
      </c>
      <c r="C62" s="810" t="s">
        <v>1431</v>
      </c>
      <c r="D62" s="790" t="s">
        <v>1483</v>
      </c>
      <c r="E62" s="811" t="s">
        <v>1457</v>
      </c>
      <c r="F62" s="811" t="s">
        <v>1434</v>
      </c>
      <c r="G62" s="817" t="s">
        <v>1458</v>
      </c>
      <c r="H62" s="809" t="s">
        <v>1450</v>
      </c>
      <c r="I62" s="809" t="n">
        <v>1</v>
      </c>
      <c r="J62" s="812" t="n">
        <v>45537</v>
      </c>
      <c r="K62" s="812" t="n">
        <v>45838</v>
      </c>
      <c r="L62" s="813" t="n">
        <f aca="false">(+K62-J62)/7</f>
        <v>43</v>
      </c>
      <c r="M62" s="814" t="s">
        <v>1437</v>
      </c>
      <c r="N62" s="731" t="n">
        <v>0.0142</v>
      </c>
      <c r="O62" s="733" t="n">
        <f aca="false">IF(N62/I62&gt;1,1,+N62/I62)</f>
        <v>0.0142</v>
      </c>
      <c r="P62" s="734" t="n">
        <f aca="false">+L62*O62</f>
        <v>0.6106</v>
      </c>
      <c r="Q62" s="726" t="n">
        <f aca="false">IF(K62&lt;=$S$7,P62,0)</f>
        <v>0</v>
      </c>
      <c r="R62" s="726" t="n">
        <f aca="false">IF($S$7&gt;=K62,L62,0)</f>
        <v>0</v>
      </c>
      <c r="S62" s="726"/>
      <c r="T62" s="726" t="s">
        <v>67</v>
      </c>
      <c r="U62" s="815" t="s">
        <v>1312</v>
      </c>
      <c r="V62" s="816" t="n">
        <f aca="false">IF(O62=100%,2,0)</f>
        <v>0</v>
      </c>
      <c r="W62" s="816" t="n">
        <f aca="false">IF(K62&lt;$Y$2,0,1)</f>
        <v>0</v>
      </c>
      <c r="X62" s="816" t="str">
        <f aca="false">IF(V62+W62&gt;1,"CUMPLIDA",IF(W62=1,"EN TERMINO","VENCIDA"))</f>
        <v>VENCIDA</v>
      </c>
    </row>
    <row r="63" s="751" customFormat="true" ht="108" hidden="false" customHeight="true" outlineLevel="0" collapsed="false">
      <c r="A63" s="809" t="s">
        <v>1489</v>
      </c>
      <c r="B63" s="595" t="s">
        <v>1490</v>
      </c>
      <c r="C63" s="810" t="s">
        <v>1431</v>
      </c>
      <c r="D63" s="790" t="s">
        <v>1491</v>
      </c>
      <c r="E63" s="811" t="s">
        <v>1433</v>
      </c>
      <c r="F63" s="811" t="s">
        <v>1434</v>
      </c>
      <c r="G63" s="811" t="s">
        <v>1435</v>
      </c>
      <c r="H63" s="809" t="s">
        <v>1436</v>
      </c>
      <c r="I63" s="809" t="n">
        <v>1</v>
      </c>
      <c r="J63" s="812" t="n">
        <v>45537</v>
      </c>
      <c r="K63" s="812" t="n">
        <v>45838</v>
      </c>
      <c r="L63" s="813" t="n">
        <f aca="false">(+K63-J63)/7</f>
        <v>43</v>
      </c>
      <c r="M63" s="814" t="s">
        <v>1437</v>
      </c>
      <c r="N63" s="731" t="n">
        <v>0.0142</v>
      </c>
      <c r="O63" s="733" t="n">
        <f aca="false">IF(N63/I63&gt;1,1,+N63/I63)</f>
        <v>0.0142</v>
      </c>
      <c r="P63" s="734" t="n">
        <f aca="false">+L63*O63</f>
        <v>0.6106</v>
      </c>
      <c r="Q63" s="726" t="n">
        <f aca="false">IF(K63&lt;=$S$7,P63,0)</f>
        <v>0</v>
      </c>
      <c r="R63" s="726" t="n">
        <f aca="false">IF($S$7&gt;=K63,L63,0)</f>
        <v>0</v>
      </c>
      <c r="S63" s="726"/>
      <c r="T63" s="726" t="s">
        <v>67</v>
      </c>
      <c r="U63" s="815" t="s">
        <v>1312</v>
      </c>
      <c r="V63" s="816" t="n">
        <f aca="false">IF(O63=100%,2,0)</f>
        <v>0</v>
      </c>
      <c r="W63" s="816" t="n">
        <f aca="false">IF(K63&lt;$Y$2,0,1)</f>
        <v>0</v>
      </c>
      <c r="X63" s="816" t="str">
        <f aca="false">IF(V63+W63&gt;1,"CUMPLIDA",IF(W63=1,"EN TERMINO","VENCIDA"))</f>
        <v>VENCIDA</v>
      </c>
      <c r="Y63" s="818"/>
    </row>
    <row r="64" s="751" customFormat="true" ht="108" hidden="false" customHeight="true" outlineLevel="0" collapsed="false">
      <c r="A64" s="809" t="s">
        <v>1492</v>
      </c>
      <c r="B64" s="595" t="s">
        <v>1490</v>
      </c>
      <c r="C64" s="810" t="s">
        <v>1431</v>
      </c>
      <c r="D64" s="790" t="s">
        <v>1493</v>
      </c>
      <c r="E64" s="811" t="s">
        <v>1440</v>
      </c>
      <c r="F64" s="811" t="s">
        <v>1434</v>
      </c>
      <c r="G64" s="817" t="s">
        <v>1441</v>
      </c>
      <c r="H64" s="809" t="s">
        <v>1442</v>
      </c>
      <c r="I64" s="809" t="n">
        <v>1</v>
      </c>
      <c r="J64" s="812" t="n">
        <v>45537</v>
      </c>
      <c r="K64" s="812" t="n">
        <v>45838</v>
      </c>
      <c r="L64" s="813" t="n">
        <f aca="false">(+K64-J64)/7</f>
        <v>43</v>
      </c>
      <c r="M64" s="814" t="s">
        <v>1437</v>
      </c>
      <c r="N64" s="731" t="n">
        <v>0.0142</v>
      </c>
      <c r="O64" s="733" t="n">
        <f aca="false">IF(N64/I64&gt;1,1,+N64/I64)</f>
        <v>0.0142</v>
      </c>
      <c r="P64" s="734" t="n">
        <f aca="false">+L64*O64</f>
        <v>0.6106</v>
      </c>
      <c r="Q64" s="726" t="n">
        <f aca="false">IF(K64&lt;=$S$7,P64,0)</f>
        <v>0</v>
      </c>
      <c r="R64" s="726" t="n">
        <f aca="false">IF($S$7&gt;=K64,L64,0)</f>
        <v>0</v>
      </c>
      <c r="S64" s="726"/>
      <c r="T64" s="726" t="s">
        <v>67</v>
      </c>
      <c r="U64" s="815" t="s">
        <v>1312</v>
      </c>
      <c r="V64" s="816" t="n">
        <f aca="false">IF(O64=100%,2,0)</f>
        <v>0</v>
      </c>
      <c r="W64" s="816" t="n">
        <f aca="false">IF(K64&lt;$Y$2,0,1)</f>
        <v>0</v>
      </c>
      <c r="X64" s="816" t="str">
        <f aca="false">IF(V64+W64&gt;1,"CUMPLIDA",IF(W64=1,"EN TERMINO","VENCIDA"))</f>
        <v>VENCIDA</v>
      </c>
      <c r="Y64" s="818"/>
    </row>
    <row r="65" s="751" customFormat="true" ht="108" hidden="false" customHeight="true" outlineLevel="0" collapsed="false">
      <c r="A65" s="809" t="s">
        <v>1494</v>
      </c>
      <c r="B65" s="595" t="s">
        <v>1490</v>
      </c>
      <c r="C65" s="810" t="s">
        <v>1431</v>
      </c>
      <c r="D65" s="790" t="s">
        <v>1495</v>
      </c>
      <c r="E65" s="811" t="s">
        <v>1445</v>
      </c>
      <c r="F65" s="811" t="s">
        <v>1434</v>
      </c>
      <c r="G65" s="817" t="s">
        <v>1435</v>
      </c>
      <c r="H65" s="809" t="s">
        <v>1436</v>
      </c>
      <c r="I65" s="809" t="n">
        <v>1</v>
      </c>
      <c r="J65" s="812" t="n">
        <v>45537</v>
      </c>
      <c r="K65" s="812" t="n">
        <v>45838</v>
      </c>
      <c r="L65" s="813" t="n">
        <f aca="false">(+K65-J65)/7</f>
        <v>43</v>
      </c>
      <c r="M65" s="814" t="s">
        <v>1437</v>
      </c>
      <c r="N65" s="731" t="n">
        <v>0.0142</v>
      </c>
      <c r="O65" s="733" t="n">
        <f aca="false">IF(N65/I65&gt;1,1,+N65/I65)</f>
        <v>0.0142</v>
      </c>
      <c r="P65" s="734" t="n">
        <f aca="false">+L65*O65</f>
        <v>0.6106</v>
      </c>
      <c r="Q65" s="726" t="n">
        <f aca="false">IF(K65&lt;=$S$7,P65,0)</f>
        <v>0</v>
      </c>
      <c r="R65" s="726" t="n">
        <f aca="false">IF($S$7&gt;=K65,L65,0)</f>
        <v>0</v>
      </c>
      <c r="S65" s="726"/>
      <c r="T65" s="726" t="s">
        <v>67</v>
      </c>
      <c r="U65" s="815" t="s">
        <v>1312</v>
      </c>
      <c r="V65" s="816" t="n">
        <f aca="false">IF(O65=100%,2,0)</f>
        <v>0</v>
      </c>
      <c r="W65" s="816" t="n">
        <f aca="false">IF(K65&lt;$Y$2,0,1)</f>
        <v>0</v>
      </c>
      <c r="X65" s="816" t="str">
        <f aca="false">IF(V65+W65&gt;1,"CUMPLIDA",IF(W65=1,"EN TERMINO","VENCIDA"))</f>
        <v>VENCIDA</v>
      </c>
      <c r="Y65" s="818"/>
    </row>
    <row r="66" s="751" customFormat="true" ht="108" hidden="false" customHeight="true" outlineLevel="0" collapsed="false">
      <c r="A66" s="809" t="s">
        <v>1496</v>
      </c>
      <c r="B66" s="595" t="s">
        <v>1490</v>
      </c>
      <c r="C66" s="810" t="s">
        <v>1431</v>
      </c>
      <c r="D66" s="790" t="s">
        <v>1497</v>
      </c>
      <c r="E66" s="811" t="s">
        <v>1448</v>
      </c>
      <c r="F66" s="811" t="s">
        <v>1434</v>
      </c>
      <c r="G66" s="817" t="s">
        <v>1449</v>
      </c>
      <c r="H66" s="809" t="s">
        <v>1450</v>
      </c>
      <c r="I66" s="809" t="n">
        <v>1</v>
      </c>
      <c r="J66" s="812" t="n">
        <v>45537</v>
      </c>
      <c r="K66" s="812" t="n">
        <v>45838</v>
      </c>
      <c r="L66" s="813" t="n">
        <f aca="false">(+K66-J66)/7</f>
        <v>43</v>
      </c>
      <c r="M66" s="814" t="s">
        <v>1437</v>
      </c>
      <c r="N66" s="731" t="n">
        <v>0.0142</v>
      </c>
      <c r="O66" s="733" t="n">
        <f aca="false">IF(N66/I66&gt;1,1,+N66/I66)</f>
        <v>0.0142</v>
      </c>
      <c r="P66" s="734" t="n">
        <f aca="false">+L66*O66</f>
        <v>0.6106</v>
      </c>
      <c r="Q66" s="726" t="n">
        <f aca="false">IF(K66&lt;=$S$7,P66,0)</f>
        <v>0</v>
      </c>
      <c r="R66" s="726" t="n">
        <f aca="false">IF($S$7&gt;=K66,L66,0)</f>
        <v>0</v>
      </c>
      <c r="S66" s="726"/>
      <c r="T66" s="726" t="s">
        <v>67</v>
      </c>
      <c r="U66" s="815" t="s">
        <v>1312</v>
      </c>
      <c r="V66" s="816" t="n">
        <f aca="false">IF(O66=100%,2,0)</f>
        <v>0</v>
      </c>
      <c r="W66" s="816" t="n">
        <f aca="false">IF(K66&lt;$Y$2,0,1)</f>
        <v>0</v>
      </c>
      <c r="X66" s="816" t="str">
        <f aca="false">IF(V66+W66&gt;1,"CUMPLIDA",IF(W66=1,"EN TERMINO","VENCIDA"))</f>
        <v>VENCIDA</v>
      </c>
      <c r="Y66" s="818"/>
    </row>
    <row r="67" s="751" customFormat="true" ht="108" hidden="false" customHeight="true" outlineLevel="0" collapsed="false">
      <c r="A67" s="809" t="s">
        <v>1498</v>
      </c>
      <c r="B67" s="595" t="s">
        <v>1490</v>
      </c>
      <c r="C67" s="810" t="s">
        <v>1431</v>
      </c>
      <c r="D67" s="790" t="s">
        <v>1499</v>
      </c>
      <c r="E67" s="811" t="s">
        <v>1453</v>
      </c>
      <c r="F67" s="811" t="s">
        <v>1434</v>
      </c>
      <c r="G67" s="817" t="s">
        <v>1454</v>
      </c>
      <c r="H67" s="809" t="s">
        <v>1450</v>
      </c>
      <c r="I67" s="809" t="n">
        <v>1</v>
      </c>
      <c r="J67" s="812" t="n">
        <v>45537</v>
      </c>
      <c r="K67" s="812" t="n">
        <v>45838</v>
      </c>
      <c r="L67" s="813" t="n">
        <f aca="false">(+K67-J67)/7</f>
        <v>43</v>
      </c>
      <c r="M67" s="814" t="s">
        <v>1437</v>
      </c>
      <c r="N67" s="731" t="n">
        <v>0.0142</v>
      </c>
      <c r="O67" s="733" t="n">
        <f aca="false">IF(N67/I67&gt;1,1,+N67/I67)</f>
        <v>0.0142</v>
      </c>
      <c r="P67" s="734" t="n">
        <f aca="false">+L67*O67</f>
        <v>0.6106</v>
      </c>
      <c r="Q67" s="726" t="n">
        <f aca="false">IF(K67&lt;=$S$7,P67,0)</f>
        <v>0</v>
      </c>
      <c r="R67" s="726" t="n">
        <f aca="false">IF($S$7&gt;=K67,L67,0)</f>
        <v>0</v>
      </c>
      <c r="S67" s="726"/>
      <c r="T67" s="726" t="s">
        <v>67</v>
      </c>
      <c r="U67" s="815" t="s">
        <v>1312</v>
      </c>
      <c r="V67" s="816" t="n">
        <f aca="false">IF(O67=100%,2,0)</f>
        <v>0</v>
      </c>
      <c r="W67" s="816" t="n">
        <f aca="false">IF(K67&lt;$Y$2,0,1)</f>
        <v>0</v>
      </c>
      <c r="X67" s="816" t="str">
        <f aca="false">IF(V67+W67&gt;1,"CUMPLIDA",IF(W67=1,"EN TERMINO","VENCIDA"))</f>
        <v>VENCIDA</v>
      </c>
      <c r="Y67" s="818"/>
    </row>
    <row r="68" s="751" customFormat="true" ht="108" hidden="false" customHeight="true" outlineLevel="0" collapsed="false">
      <c r="A68" s="809" t="s">
        <v>1500</v>
      </c>
      <c r="B68" s="595" t="s">
        <v>1490</v>
      </c>
      <c r="C68" s="810" t="s">
        <v>1431</v>
      </c>
      <c r="D68" s="790" t="s">
        <v>1501</v>
      </c>
      <c r="E68" s="811" t="s">
        <v>1457</v>
      </c>
      <c r="F68" s="811" t="s">
        <v>1434</v>
      </c>
      <c r="G68" s="817" t="s">
        <v>1458</v>
      </c>
      <c r="H68" s="809"/>
      <c r="I68" s="809" t="n">
        <v>1</v>
      </c>
      <c r="J68" s="812" t="n">
        <v>45537</v>
      </c>
      <c r="K68" s="812" t="n">
        <v>45838</v>
      </c>
      <c r="L68" s="813" t="n">
        <f aca="false">(+K68-J68)/7</f>
        <v>43</v>
      </c>
      <c r="M68" s="814" t="s">
        <v>1437</v>
      </c>
      <c r="N68" s="731" t="n">
        <v>0.0142</v>
      </c>
      <c r="O68" s="733" t="n">
        <f aca="false">IF(N68/I68&gt;1,1,+N68/I68)</f>
        <v>0.0142</v>
      </c>
      <c r="P68" s="734" t="n">
        <f aca="false">+L68*O68</f>
        <v>0.6106</v>
      </c>
      <c r="Q68" s="726" t="n">
        <f aca="false">IF(K68&lt;=$S$7,P68,0)</f>
        <v>0</v>
      </c>
      <c r="R68" s="726" t="n">
        <f aca="false">IF($S$7&gt;=K68,L68,0)</f>
        <v>0</v>
      </c>
      <c r="S68" s="726"/>
      <c r="T68" s="726" t="s">
        <v>67</v>
      </c>
      <c r="U68" s="815" t="s">
        <v>1312</v>
      </c>
      <c r="V68" s="816" t="n">
        <f aca="false">IF(O68=100%,2,0)</f>
        <v>0</v>
      </c>
      <c r="W68" s="816" t="n">
        <f aca="false">IF(K68&lt;$Y$2,0,1)</f>
        <v>0</v>
      </c>
      <c r="X68" s="816" t="str">
        <f aca="false">IF(V68+W68&gt;1,"CUMPLIDA",IF(W68=1,"EN TERMINO","VENCIDA"))</f>
        <v>VENCIDA</v>
      </c>
    </row>
    <row r="69" s="751" customFormat="true" ht="108" hidden="false" customHeight="true" outlineLevel="0" collapsed="false">
      <c r="A69" s="809" t="s">
        <v>1502</v>
      </c>
      <c r="B69" s="626" t="s">
        <v>1503</v>
      </c>
      <c r="C69" s="810" t="s">
        <v>1504</v>
      </c>
      <c r="D69" s="819" t="s">
        <v>1505</v>
      </c>
      <c r="E69" s="811" t="s">
        <v>1433</v>
      </c>
      <c r="F69" s="811" t="s">
        <v>1434</v>
      </c>
      <c r="G69" s="811" t="s">
        <v>1435</v>
      </c>
      <c r="H69" s="809" t="s">
        <v>1436</v>
      </c>
      <c r="I69" s="809" t="n">
        <v>1</v>
      </c>
      <c r="J69" s="812" t="n">
        <v>45537</v>
      </c>
      <c r="K69" s="812" t="n">
        <v>45838</v>
      </c>
      <c r="L69" s="813" t="n">
        <f aca="false">(+K69-J69)/7</f>
        <v>43</v>
      </c>
      <c r="M69" s="814" t="s">
        <v>1437</v>
      </c>
      <c r="N69" s="731" t="n">
        <v>0.0142</v>
      </c>
      <c r="O69" s="733" t="n">
        <f aca="false">IF(N69/I69&gt;1,1,+N69/I69)</f>
        <v>0.0142</v>
      </c>
      <c r="P69" s="734" t="n">
        <f aca="false">+L69*O69</f>
        <v>0.6106</v>
      </c>
      <c r="Q69" s="726" t="n">
        <f aca="false">IF(K69&lt;=$S$7,P69,0)</f>
        <v>0</v>
      </c>
      <c r="R69" s="726" t="n">
        <f aca="false">IF($S$7&gt;=K69,L69,0)</f>
        <v>0</v>
      </c>
      <c r="S69" s="726"/>
      <c r="T69" s="726" t="s">
        <v>67</v>
      </c>
      <c r="U69" s="815" t="s">
        <v>1312</v>
      </c>
      <c r="V69" s="816" t="n">
        <f aca="false">IF(O69=100%,2,0)</f>
        <v>0</v>
      </c>
      <c r="W69" s="816" t="n">
        <f aca="false">IF(K69&lt;$Y$2,0,1)</f>
        <v>0</v>
      </c>
      <c r="X69" s="816" t="str">
        <f aca="false">IF(V69+W69&gt;1,"CUMPLIDA",IF(W69=1,"EN TERMINO","VENCIDA"))</f>
        <v>VENCIDA</v>
      </c>
      <c r="Y69" s="818"/>
    </row>
    <row r="70" s="751" customFormat="true" ht="108" hidden="false" customHeight="true" outlineLevel="0" collapsed="false">
      <c r="A70" s="809" t="s">
        <v>1506</v>
      </c>
      <c r="B70" s="626" t="s">
        <v>1503</v>
      </c>
      <c r="C70" s="810" t="s">
        <v>1504</v>
      </c>
      <c r="D70" s="819" t="s">
        <v>1507</v>
      </c>
      <c r="E70" s="811" t="s">
        <v>1440</v>
      </c>
      <c r="F70" s="811" t="s">
        <v>1434</v>
      </c>
      <c r="G70" s="817" t="s">
        <v>1441</v>
      </c>
      <c r="H70" s="809" t="s">
        <v>1442</v>
      </c>
      <c r="I70" s="809" t="n">
        <v>1</v>
      </c>
      <c r="J70" s="812" t="n">
        <v>45537</v>
      </c>
      <c r="K70" s="812" t="n">
        <v>45838</v>
      </c>
      <c r="L70" s="813" t="n">
        <f aca="false">(+K70-J70)/7</f>
        <v>43</v>
      </c>
      <c r="M70" s="814" t="s">
        <v>1437</v>
      </c>
      <c r="N70" s="731" t="n">
        <v>0.0142</v>
      </c>
      <c r="O70" s="733" t="n">
        <f aca="false">IF(N70/I70&gt;1,1,+N70/I70)</f>
        <v>0.0142</v>
      </c>
      <c r="P70" s="734" t="n">
        <f aca="false">+L70*O70</f>
        <v>0.6106</v>
      </c>
      <c r="Q70" s="726" t="n">
        <f aca="false">IF(K70&lt;=$S$7,P70,0)</f>
        <v>0</v>
      </c>
      <c r="R70" s="726" t="n">
        <f aca="false">IF($S$7&gt;=K70,L70,0)</f>
        <v>0</v>
      </c>
      <c r="S70" s="726"/>
      <c r="T70" s="726" t="s">
        <v>67</v>
      </c>
      <c r="U70" s="815" t="s">
        <v>1312</v>
      </c>
      <c r="V70" s="816" t="n">
        <f aca="false">IF(O70=100%,2,0)</f>
        <v>0</v>
      </c>
      <c r="W70" s="816" t="n">
        <f aca="false">IF(K70&lt;$Y$2,0,1)</f>
        <v>0</v>
      </c>
      <c r="X70" s="816" t="str">
        <f aca="false">IF(V70+W70&gt;1,"CUMPLIDA",IF(W70=1,"EN TERMINO","VENCIDA"))</f>
        <v>VENCIDA</v>
      </c>
      <c r="Y70" s="818"/>
    </row>
    <row r="71" s="751" customFormat="true" ht="108" hidden="false" customHeight="true" outlineLevel="0" collapsed="false">
      <c r="A71" s="809" t="s">
        <v>1508</v>
      </c>
      <c r="B71" s="626" t="s">
        <v>1503</v>
      </c>
      <c r="C71" s="810" t="s">
        <v>1504</v>
      </c>
      <c r="D71" s="819" t="s">
        <v>1509</v>
      </c>
      <c r="E71" s="811" t="s">
        <v>1445</v>
      </c>
      <c r="F71" s="811" t="s">
        <v>1434</v>
      </c>
      <c r="G71" s="817" t="s">
        <v>1435</v>
      </c>
      <c r="H71" s="809" t="s">
        <v>1436</v>
      </c>
      <c r="I71" s="809" t="n">
        <v>1</v>
      </c>
      <c r="J71" s="812" t="n">
        <v>45537</v>
      </c>
      <c r="K71" s="812" t="n">
        <v>45838</v>
      </c>
      <c r="L71" s="813" t="n">
        <f aca="false">(+K71-J71)/7</f>
        <v>43</v>
      </c>
      <c r="M71" s="814" t="s">
        <v>1437</v>
      </c>
      <c r="N71" s="731" t="n">
        <v>0.0142</v>
      </c>
      <c r="O71" s="733" t="n">
        <f aca="false">IF(N71/I71&gt;1,1,+N71/I71)</f>
        <v>0.0142</v>
      </c>
      <c r="P71" s="734" t="n">
        <f aca="false">+L71*O71</f>
        <v>0.6106</v>
      </c>
      <c r="Q71" s="726" t="n">
        <f aca="false">IF(K71&lt;=$S$7,P71,0)</f>
        <v>0</v>
      </c>
      <c r="R71" s="726" t="n">
        <f aca="false">IF($S$7&gt;=K71,L71,0)</f>
        <v>0</v>
      </c>
      <c r="S71" s="726"/>
      <c r="T71" s="726" t="s">
        <v>67</v>
      </c>
      <c r="U71" s="815" t="s">
        <v>1312</v>
      </c>
      <c r="V71" s="816" t="n">
        <f aca="false">IF(O71=100%,2,0)</f>
        <v>0</v>
      </c>
      <c r="W71" s="816" t="n">
        <f aca="false">IF(K71&lt;$Y$2,0,1)</f>
        <v>0</v>
      </c>
      <c r="X71" s="816" t="str">
        <f aca="false">IF(V71+W71&gt;1,"CUMPLIDA",IF(W71=1,"EN TERMINO","VENCIDA"))</f>
        <v>VENCIDA</v>
      </c>
      <c r="Y71" s="818"/>
    </row>
    <row r="72" s="751" customFormat="true" ht="108" hidden="false" customHeight="true" outlineLevel="0" collapsed="false">
      <c r="A72" s="809" t="s">
        <v>1510</v>
      </c>
      <c r="B72" s="626" t="s">
        <v>1503</v>
      </c>
      <c r="C72" s="810" t="s">
        <v>1504</v>
      </c>
      <c r="D72" s="819" t="s">
        <v>1511</v>
      </c>
      <c r="E72" s="811" t="s">
        <v>1448</v>
      </c>
      <c r="F72" s="811" t="s">
        <v>1434</v>
      </c>
      <c r="G72" s="817" t="s">
        <v>1449</v>
      </c>
      <c r="H72" s="809" t="s">
        <v>1450</v>
      </c>
      <c r="I72" s="809" t="n">
        <v>1</v>
      </c>
      <c r="J72" s="812" t="n">
        <v>45537</v>
      </c>
      <c r="K72" s="812" t="n">
        <v>45838</v>
      </c>
      <c r="L72" s="813" t="n">
        <f aca="false">(+K72-J72)/7</f>
        <v>43</v>
      </c>
      <c r="M72" s="814" t="s">
        <v>1437</v>
      </c>
      <c r="N72" s="731" t="n">
        <v>0.0142</v>
      </c>
      <c r="O72" s="733" t="n">
        <f aca="false">IF(N72/I72&gt;1,1,+N72/I72)</f>
        <v>0.0142</v>
      </c>
      <c r="P72" s="734" t="n">
        <f aca="false">+L72*O72</f>
        <v>0.6106</v>
      </c>
      <c r="Q72" s="726" t="n">
        <f aca="false">IF(K72&lt;=$S$7,P72,0)</f>
        <v>0</v>
      </c>
      <c r="R72" s="726" t="n">
        <f aca="false">IF($S$7&gt;=K72,L72,0)</f>
        <v>0</v>
      </c>
      <c r="S72" s="726"/>
      <c r="T72" s="726" t="s">
        <v>67</v>
      </c>
      <c r="U72" s="815" t="s">
        <v>1312</v>
      </c>
      <c r="V72" s="816" t="n">
        <f aca="false">IF(O72=100%,2,0)</f>
        <v>0</v>
      </c>
      <c r="W72" s="816" t="n">
        <f aca="false">IF(K72&lt;$Y$2,0,1)</f>
        <v>0</v>
      </c>
      <c r="X72" s="816" t="str">
        <f aca="false">IF(V72+W72&gt;1,"CUMPLIDA",IF(W72=1,"EN TERMINO","VENCIDA"))</f>
        <v>VENCIDA</v>
      </c>
      <c r="Y72" s="818"/>
    </row>
    <row r="73" s="751" customFormat="true" ht="108" hidden="false" customHeight="true" outlineLevel="0" collapsed="false">
      <c r="A73" s="809" t="s">
        <v>1512</v>
      </c>
      <c r="B73" s="626" t="s">
        <v>1503</v>
      </c>
      <c r="C73" s="810" t="s">
        <v>1504</v>
      </c>
      <c r="D73" s="819" t="s">
        <v>1513</v>
      </c>
      <c r="E73" s="811" t="s">
        <v>1453</v>
      </c>
      <c r="F73" s="811" t="s">
        <v>1434</v>
      </c>
      <c r="G73" s="817" t="s">
        <v>1454</v>
      </c>
      <c r="H73" s="809"/>
      <c r="I73" s="809" t="n">
        <v>1</v>
      </c>
      <c r="J73" s="812" t="n">
        <v>45537</v>
      </c>
      <c r="K73" s="812" t="n">
        <v>45838</v>
      </c>
      <c r="L73" s="813" t="n">
        <f aca="false">(+K73-J73)/7</f>
        <v>43</v>
      </c>
      <c r="M73" s="814" t="s">
        <v>1437</v>
      </c>
      <c r="N73" s="731" t="n">
        <v>0.0142</v>
      </c>
      <c r="O73" s="733" t="n">
        <f aca="false">IF(N73/I73&gt;1,1,+N73/I73)</f>
        <v>0.0142</v>
      </c>
      <c r="P73" s="734" t="n">
        <f aca="false">+L73*O73</f>
        <v>0.6106</v>
      </c>
      <c r="Q73" s="726" t="n">
        <f aca="false">IF(K73&lt;=$S$7,P73,0)</f>
        <v>0</v>
      </c>
      <c r="R73" s="726" t="n">
        <f aca="false">IF($S$7&gt;=K73,L73,0)</f>
        <v>0</v>
      </c>
      <c r="S73" s="726"/>
      <c r="T73" s="726" t="s">
        <v>67</v>
      </c>
      <c r="U73" s="815" t="s">
        <v>1312</v>
      </c>
      <c r="V73" s="816" t="n">
        <f aca="false">IF(O73=100%,2,0)</f>
        <v>0</v>
      </c>
      <c r="W73" s="816" t="n">
        <f aca="false">IF(K73&lt;$Y$2,0,1)</f>
        <v>0</v>
      </c>
      <c r="X73" s="816" t="str">
        <f aca="false">IF(V73+W73&gt;1,"CUMPLIDA",IF(W73=1,"EN TERMINO","VENCIDA"))</f>
        <v>VENCIDA</v>
      </c>
      <c r="Y73" s="818"/>
    </row>
    <row r="74" s="751" customFormat="true" ht="108" hidden="false" customHeight="true" outlineLevel="0" collapsed="false">
      <c r="A74" s="809" t="s">
        <v>1514</v>
      </c>
      <c r="B74" s="626" t="s">
        <v>1503</v>
      </c>
      <c r="C74" s="810" t="s">
        <v>1504</v>
      </c>
      <c r="D74" s="819" t="s">
        <v>1515</v>
      </c>
      <c r="E74" s="811" t="s">
        <v>1457</v>
      </c>
      <c r="F74" s="811" t="s">
        <v>1434</v>
      </c>
      <c r="G74" s="817" t="s">
        <v>1458</v>
      </c>
      <c r="H74" s="809"/>
      <c r="I74" s="809" t="n">
        <v>1</v>
      </c>
      <c r="J74" s="812" t="n">
        <v>45537</v>
      </c>
      <c r="K74" s="812" t="n">
        <v>45838</v>
      </c>
      <c r="L74" s="813" t="n">
        <f aca="false">(+K74-J74)/7</f>
        <v>43</v>
      </c>
      <c r="M74" s="814" t="s">
        <v>1437</v>
      </c>
      <c r="N74" s="731" t="n">
        <v>0.0142</v>
      </c>
      <c r="O74" s="733" t="n">
        <f aca="false">IF(N74/I74&gt;1,1,+N74/I74)</f>
        <v>0.0142</v>
      </c>
      <c r="P74" s="734" t="n">
        <f aca="false">+L74*O74</f>
        <v>0.6106</v>
      </c>
      <c r="Q74" s="726" t="n">
        <f aca="false">IF(K74&lt;=$S$7,P74,0)</f>
        <v>0</v>
      </c>
      <c r="R74" s="726" t="n">
        <f aca="false">IF($S$7&gt;=K74,L74,0)</f>
        <v>0</v>
      </c>
      <c r="S74" s="726"/>
      <c r="T74" s="726" t="s">
        <v>67</v>
      </c>
      <c r="U74" s="815" t="s">
        <v>1312</v>
      </c>
      <c r="V74" s="816" t="n">
        <f aca="false">IF(O74=100%,2,0)</f>
        <v>0</v>
      </c>
      <c r="W74" s="816" t="n">
        <f aca="false">IF(K74&lt;$Y$2,0,1)</f>
        <v>0</v>
      </c>
      <c r="X74" s="816" t="str">
        <f aca="false">IF(V74+W74&gt;1,"CUMPLIDA",IF(W74=1,"EN TERMINO","VENCIDA"))</f>
        <v>VENCIDA</v>
      </c>
      <c r="Y74" s="818"/>
    </row>
    <row r="75" s="751" customFormat="true" ht="108" hidden="false" customHeight="true" outlineLevel="0" collapsed="false">
      <c r="A75" s="778" t="s">
        <v>1516</v>
      </c>
      <c r="B75" s="595" t="s">
        <v>1517</v>
      </c>
      <c r="C75" s="790" t="s">
        <v>1518</v>
      </c>
      <c r="D75" s="819" t="s">
        <v>1519</v>
      </c>
      <c r="E75" s="790" t="s">
        <v>1414</v>
      </c>
      <c r="F75" s="790" t="s">
        <v>1415</v>
      </c>
      <c r="G75" s="790" t="s">
        <v>1416</v>
      </c>
      <c r="H75" s="790" t="s">
        <v>1417</v>
      </c>
      <c r="I75" s="781" t="n">
        <v>1</v>
      </c>
      <c r="J75" s="791" t="s">
        <v>1418</v>
      </c>
      <c r="K75" s="791" t="s">
        <v>1419</v>
      </c>
      <c r="L75" s="792" t="s">
        <v>1420</v>
      </c>
      <c r="M75" s="781" t="s">
        <v>1421</v>
      </c>
      <c r="N75" s="793" t="n">
        <v>1</v>
      </c>
      <c r="O75" s="793" t="n">
        <v>1</v>
      </c>
      <c r="P75" s="792" t="n">
        <v>100</v>
      </c>
      <c r="Q75" s="792" t="n">
        <v>100</v>
      </c>
      <c r="R75" s="792" t="n">
        <v>100</v>
      </c>
      <c r="S75" s="790" t="s">
        <v>66</v>
      </c>
      <c r="T75" s="790"/>
      <c r="U75" s="787" t="s">
        <v>1422</v>
      </c>
      <c r="V75" s="778" t="n">
        <f aca="false">IF(O75=100%,2,0)</f>
        <v>2</v>
      </c>
      <c r="W75" s="778"/>
      <c r="X75" s="794" t="s">
        <v>1520</v>
      </c>
    </row>
    <row r="76" s="751" customFormat="true" ht="108" hidden="false" customHeight="true" outlineLevel="0" collapsed="false">
      <c r="A76" s="778" t="s">
        <v>1521</v>
      </c>
      <c r="B76" s="595" t="s">
        <v>1503</v>
      </c>
      <c r="C76" s="790" t="s">
        <v>1522</v>
      </c>
      <c r="D76" s="790" t="s">
        <v>1505</v>
      </c>
      <c r="E76" s="790" t="s">
        <v>1414</v>
      </c>
      <c r="F76" s="790" t="s">
        <v>1415</v>
      </c>
      <c r="G76" s="790" t="s">
        <v>1416</v>
      </c>
      <c r="H76" s="790" t="s">
        <v>1417</v>
      </c>
      <c r="I76" s="781" t="n">
        <v>0</v>
      </c>
      <c r="J76" s="791" t="s">
        <v>1418</v>
      </c>
      <c r="K76" s="791" t="s">
        <v>1419</v>
      </c>
      <c r="L76" s="792" t="s">
        <v>1420</v>
      </c>
      <c r="M76" s="781" t="s">
        <v>1421</v>
      </c>
      <c r="N76" s="793" t="n">
        <v>0</v>
      </c>
      <c r="O76" s="793" t="n">
        <v>0</v>
      </c>
      <c r="P76" s="792" t="n">
        <v>0</v>
      </c>
      <c r="Q76" s="792" t="n">
        <f aca="false">IF(K76&lt;=$C$8,P76,0)</f>
        <v>0</v>
      </c>
      <c r="R76" s="792" t="n">
        <f aca="false">IF($C$8&gt;=K76,L76,0)</f>
        <v>0</v>
      </c>
      <c r="S76" s="790"/>
      <c r="T76" s="790" t="s">
        <v>67</v>
      </c>
      <c r="U76" s="820" t="s">
        <v>1523</v>
      </c>
      <c r="V76" s="778" t="n">
        <f aca="false">IF(O76=100%,2,0)</f>
        <v>0</v>
      </c>
      <c r="W76" s="778" t="n">
        <f aca="false">IF(K76&lt;$C$8,0,1)</f>
        <v>1</v>
      </c>
      <c r="X76" s="794" t="str">
        <f aca="false">IF(V76+W76&gt;1,"CUMPLIDA",IF(W76=1,"EN TERMINO","VENCIDA"))</f>
        <v>EN TERMINO</v>
      </c>
    </row>
    <row r="77" s="751" customFormat="true" ht="108" hidden="false" customHeight="true" outlineLevel="0" collapsed="false">
      <c r="A77" s="809" t="s">
        <v>1524</v>
      </c>
      <c r="B77" s="821" t="s">
        <v>1525</v>
      </c>
      <c r="C77" s="810" t="s">
        <v>1526</v>
      </c>
      <c r="D77" s="822" t="s">
        <v>1527</v>
      </c>
      <c r="E77" s="817" t="s">
        <v>1528</v>
      </c>
      <c r="F77" s="817" t="s">
        <v>1529</v>
      </c>
      <c r="G77" s="817" t="s">
        <v>1530</v>
      </c>
      <c r="H77" s="809" t="s">
        <v>597</v>
      </c>
      <c r="I77" s="809" t="n">
        <v>1</v>
      </c>
      <c r="J77" s="812" t="n">
        <v>45537</v>
      </c>
      <c r="K77" s="812" t="n">
        <v>45838</v>
      </c>
      <c r="L77" s="813" t="n">
        <f aca="false">(+K77-J77)/7</f>
        <v>43</v>
      </c>
      <c r="M77" s="814" t="s">
        <v>1531</v>
      </c>
      <c r="N77" s="731" t="n">
        <v>0.0142</v>
      </c>
      <c r="O77" s="733" t="n">
        <f aca="false">IF(N77/I77&gt;1,1,+N77/I77)</f>
        <v>0.0142</v>
      </c>
      <c r="P77" s="734" t="n">
        <f aca="false">+L77*O77</f>
        <v>0.6106</v>
      </c>
      <c r="Q77" s="726" t="n">
        <f aca="false">IF(K77&lt;=$S$7,P77,0)</f>
        <v>0</v>
      </c>
      <c r="R77" s="726" t="n">
        <f aca="false">IF($S$7&gt;=K77,L77,0)</f>
        <v>0</v>
      </c>
      <c r="S77" s="726"/>
      <c r="T77" s="726" t="s">
        <v>67</v>
      </c>
      <c r="U77" s="815" t="s">
        <v>1312</v>
      </c>
      <c r="V77" s="816" t="n">
        <f aca="false">IF(O77=100%,2,0)</f>
        <v>0</v>
      </c>
      <c r="W77" s="816" t="n">
        <f aca="false">IF(K77&lt;$Y$2,0,1)</f>
        <v>0</v>
      </c>
      <c r="X77" s="816" t="str">
        <f aca="false">IF(V77+W77&gt;1,"CUMPLIDA",IF(W77=1,"EN TERMINO","VENCIDA"))</f>
        <v>VENCIDA</v>
      </c>
    </row>
    <row r="78" s="751" customFormat="true" ht="108" hidden="false" customHeight="true" outlineLevel="0" collapsed="false">
      <c r="A78" s="809" t="s">
        <v>1532</v>
      </c>
      <c r="B78" s="821" t="s">
        <v>1525</v>
      </c>
      <c r="C78" s="810" t="s">
        <v>1526</v>
      </c>
      <c r="D78" s="822" t="s">
        <v>1527</v>
      </c>
      <c r="E78" s="817" t="s">
        <v>1533</v>
      </c>
      <c r="F78" s="817" t="s">
        <v>1534</v>
      </c>
      <c r="G78" s="817" t="s">
        <v>1535</v>
      </c>
      <c r="H78" s="809" t="s">
        <v>1536</v>
      </c>
      <c r="I78" s="809" t="n">
        <v>1</v>
      </c>
      <c r="J78" s="812" t="n">
        <v>45537</v>
      </c>
      <c r="K78" s="812" t="n">
        <v>45838</v>
      </c>
      <c r="L78" s="813" t="n">
        <f aca="false">(+K78-J78)/7</f>
        <v>43</v>
      </c>
      <c r="M78" s="814" t="s">
        <v>1531</v>
      </c>
      <c r="N78" s="731" t="n">
        <v>0.0142</v>
      </c>
      <c r="O78" s="733" t="n">
        <f aca="false">IF(N78/I78&gt;1,1,+N78/I78)</f>
        <v>0.0142</v>
      </c>
      <c r="P78" s="734" t="n">
        <f aca="false">+L78*O78</f>
        <v>0.6106</v>
      </c>
      <c r="Q78" s="726" t="n">
        <f aca="false">IF(K78&lt;=$S$7,P78,0)</f>
        <v>0</v>
      </c>
      <c r="R78" s="726" t="n">
        <f aca="false">IF($S$7&gt;=K78,L78,0)</f>
        <v>0</v>
      </c>
      <c r="S78" s="726"/>
      <c r="T78" s="726" t="s">
        <v>67</v>
      </c>
      <c r="U78" s="815" t="s">
        <v>1312</v>
      </c>
      <c r="V78" s="816" t="n">
        <f aca="false">IF(O78=100%,2,0)</f>
        <v>0</v>
      </c>
      <c r="W78" s="816" t="n">
        <f aca="false">IF(K78&lt;$Y$2,0,1)</f>
        <v>0</v>
      </c>
      <c r="X78" s="816" t="str">
        <f aca="false">IF(V78+W78&gt;1,"CUMPLIDA",IF(W78=1,"EN TERMINO","VENCIDA"))</f>
        <v>VENCIDA</v>
      </c>
    </row>
    <row r="79" s="751" customFormat="true" ht="108" hidden="false" customHeight="true" outlineLevel="0" collapsed="false">
      <c r="A79" s="809" t="s">
        <v>1537</v>
      </c>
      <c r="B79" s="821" t="s">
        <v>1525</v>
      </c>
      <c r="C79" s="810" t="s">
        <v>1526</v>
      </c>
      <c r="D79" s="822" t="s">
        <v>1527</v>
      </c>
      <c r="E79" s="817" t="s">
        <v>1538</v>
      </c>
      <c r="F79" s="817" t="s">
        <v>1529</v>
      </c>
      <c r="G79" s="817" t="s">
        <v>1539</v>
      </c>
      <c r="H79" s="809" t="s">
        <v>1540</v>
      </c>
      <c r="I79" s="809" t="n">
        <v>1</v>
      </c>
      <c r="J79" s="812" t="n">
        <v>45537</v>
      </c>
      <c r="K79" s="812" t="n">
        <v>45624</v>
      </c>
      <c r="L79" s="813" t="n">
        <f aca="false">(+K79-J79)/7</f>
        <v>12.4285714285714</v>
      </c>
      <c r="M79" s="814" t="s">
        <v>1531</v>
      </c>
      <c r="N79" s="731" t="n">
        <v>0.0142</v>
      </c>
      <c r="O79" s="733" t="n">
        <f aca="false">IF(N79/I79&gt;1,1,+N79/I79)</f>
        <v>0.0142</v>
      </c>
      <c r="P79" s="734" t="n">
        <f aca="false">+L79*O79</f>
        <v>0.176485714285714</v>
      </c>
      <c r="Q79" s="726" t="n">
        <f aca="false">IF(K79&lt;=$S$7,P79,0)</f>
        <v>0.176485714285714</v>
      </c>
      <c r="R79" s="726" t="n">
        <f aca="false">IF($S$7&gt;=K79,L79,0)</f>
        <v>12.4285714285714</v>
      </c>
      <c r="S79" s="726" t="s">
        <v>66</v>
      </c>
      <c r="T79" s="726"/>
      <c r="U79" s="815" t="s">
        <v>1541</v>
      </c>
      <c r="V79" s="816" t="n">
        <v>1</v>
      </c>
      <c r="W79" s="816" t="n">
        <v>1</v>
      </c>
      <c r="X79" s="816" t="str">
        <f aca="false">IF(V79+W79&gt;1,"CUMPLIDA",IF(W79=1,"EN TERMINO","VENCIDA"))</f>
        <v>CUMPLIDA</v>
      </c>
    </row>
    <row r="80" s="751" customFormat="true" ht="108" hidden="false" customHeight="true" outlineLevel="0" collapsed="false">
      <c r="A80" s="809" t="s">
        <v>1542</v>
      </c>
      <c r="B80" s="821" t="s">
        <v>1525</v>
      </c>
      <c r="C80" s="810" t="s">
        <v>1526</v>
      </c>
      <c r="D80" s="822" t="s">
        <v>1527</v>
      </c>
      <c r="E80" s="817" t="s">
        <v>1543</v>
      </c>
      <c r="F80" s="817" t="s">
        <v>1529</v>
      </c>
      <c r="G80" s="817" t="s">
        <v>1544</v>
      </c>
      <c r="H80" s="809" t="s">
        <v>1545</v>
      </c>
      <c r="I80" s="809" t="n">
        <v>1</v>
      </c>
      <c r="J80" s="812" t="n">
        <v>45537</v>
      </c>
      <c r="K80" s="812" t="n">
        <v>45838</v>
      </c>
      <c r="L80" s="813" t="n">
        <f aca="false">(+K80-J80)/7</f>
        <v>43</v>
      </c>
      <c r="M80" s="814" t="s">
        <v>1531</v>
      </c>
      <c r="N80" s="731" t="n">
        <v>0.0142</v>
      </c>
      <c r="O80" s="733" t="n">
        <f aca="false">IF(N80/I80&gt;1,1,+N80/I80)</f>
        <v>0.0142</v>
      </c>
      <c r="P80" s="734" t="n">
        <f aca="false">+L80*O80</f>
        <v>0.6106</v>
      </c>
      <c r="Q80" s="726" t="n">
        <f aca="false">IF(K80&lt;=$S$7,P80,0)</f>
        <v>0</v>
      </c>
      <c r="R80" s="726" t="n">
        <f aca="false">IF($S$7&gt;=K80,L80,0)</f>
        <v>0</v>
      </c>
      <c r="S80" s="726"/>
      <c r="T80" s="726" t="s">
        <v>67</v>
      </c>
      <c r="U80" s="815" t="s">
        <v>1312</v>
      </c>
      <c r="V80" s="816" t="n">
        <f aca="false">IF(O80=100%,2,0)</f>
        <v>0</v>
      </c>
      <c r="W80" s="816" t="n">
        <f aca="false">IF(K80&lt;$Y$2,0,1)</f>
        <v>0</v>
      </c>
      <c r="X80" s="816" t="str">
        <f aca="false">IF(V80+W80&gt;1,"CUMPLIDA",IF(W80=1,"EN TERMINO","VENCIDA"))</f>
        <v>VENCIDA</v>
      </c>
    </row>
    <row r="81" s="751" customFormat="true" ht="89.25" hidden="false" customHeight="false" outlineLevel="0" collapsed="false">
      <c r="A81" s="759" t="s">
        <v>1546</v>
      </c>
      <c r="B81" s="760" t="s">
        <v>1547</v>
      </c>
      <c r="C81" s="760" t="s">
        <v>1548</v>
      </c>
      <c r="D81" s="760" t="s">
        <v>1549</v>
      </c>
      <c r="E81" s="823" t="s">
        <v>1550</v>
      </c>
      <c r="F81" s="761" t="s">
        <v>1551</v>
      </c>
      <c r="G81" s="763" t="s">
        <v>1552</v>
      </c>
      <c r="H81" s="763" t="s">
        <v>1553</v>
      </c>
      <c r="I81" s="824" t="n">
        <v>1</v>
      </c>
      <c r="J81" s="825" t="n">
        <v>45504</v>
      </c>
      <c r="K81" s="825" t="n">
        <v>45657</v>
      </c>
      <c r="L81" s="768" t="n">
        <v>21.8571428571429</v>
      </c>
      <c r="M81" s="826" t="s">
        <v>1554</v>
      </c>
      <c r="N81" s="768" t="n">
        <v>1</v>
      </c>
      <c r="O81" s="769" t="n">
        <f aca="false">IF(N81/I81&gt;1,1,+N81/I81)</f>
        <v>1</v>
      </c>
      <c r="P81" s="770" t="n">
        <f aca="false">+L81*O81</f>
        <v>21.8571428571429</v>
      </c>
      <c r="Q81" s="771" t="n">
        <f aca="false">IF(K81&lt;=$S$7,P81,0)</f>
        <v>0</v>
      </c>
      <c r="R81" s="771" t="n">
        <f aca="false">IF($S$7&gt;=K81,L81,0)</f>
        <v>0</v>
      </c>
      <c r="S81" s="434" t="s">
        <v>1390</v>
      </c>
      <c r="T81" s="434"/>
      <c r="U81" s="827" t="s">
        <v>1555</v>
      </c>
      <c r="V81" s="773" t="n">
        <f aca="false">IF(O81=100%,2,0)</f>
        <v>2</v>
      </c>
      <c r="W81" s="773" t="n">
        <f aca="false">IF(K81&lt;$Y$2,0,1)</f>
        <v>0</v>
      </c>
      <c r="X81" s="774" t="s">
        <v>1520</v>
      </c>
    </row>
    <row r="82" s="751" customFormat="true" ht="165" hidden="false" customHeight="true" outlineLevel="0" collapsed="false">
      <c r="A82" s="726" t="s">
        <v>1556</v>
      </c>
      <c r="B82" s="727" t="s">
        <v>1557</v>
      </c>
      <c r="C82" s="727" t="s">
        <v>1558</v>
      </c>
      <c r="D82" s="727" t="s">
        <v>1559</v>
      </c>
      <c r="E82" s="727" t="s">
        <v>1560</v>
      </c>
      <c r="F82" s="727" t="s">
        <v>1561</v>
      </c>
      <c r="G82" s="727" t="s">
        <v>1562</v>
      </c>
      <c r="H82" s="726" t="s">
        <v>1563</v>
      </c>
      <c r="I82" s="731" t="n">
        <v>1</v>
      </c>
      <c r="J82" s="828" t="n">
        <v>45534</v>
      </c>
      <c r="K82" s="828" t="n">
        <v>45716</v>
      </c>
      <c r="L82" s="813" t="n">
        <f aca="false">(+K82-J82)/7</f>
        <v>26</v>
      </c>
      <c r="M82" s="726" t="s">
        <v>1564</v>
      </c>
      <c r="N82" s="731"/>
      <c r="O82" s="733" t="n">
        <f aca="false">IF(N82/I82&gt;1,1,+N82/I82)</f>
        <v>0</v>
      </c>
      <c r="P82" s="734"/>
      <c r="Q82" s="726"/>
      <c r="R82" s="726"/>
      <c r="S82" s="726"/>
      <c r="T82" s="726" t="s">
        <v>67</v>
      </c>
      <c r="U82" s="829" t="s">
        <v>1565</v>
      </c>
      <c r="V82" s="816"/>
      <c r="W82" s="816" t="n">
        <v>1</v>
      </c>
      <c r="X82" s="735" t="str">
        <f aca="false">IF(V82+W82&gt;1,"CUMPLIDA",IF(W82=1,"EN TERMINO","VENCIDA"))</f>
        <v>EN TERMINO</v>
      </c>
    </row>
    <row r="83" s="751" customFormat="true" ht="108" hidden="false" customHeight="true" outlineLevel="0" collapsed="false">
      <c r="A83" s="830" t="s">
        <v>1566</v>
      </c>
      <c r="B83" s="831" t="s">
        <v>1567</v>
      </c>
      <c r="C83" s="831" t="s">
        <v>1568</v>
      </c>
      <c r="D83" s="831" t="s">
        <v>1569</v>
      </c>
      <c r="E83" s="832" t="s">
        <v>1570</v>
      </c>
      <c r="F83" s="832" t="s">
        <v>1571</v>
      </c>
      <c r="G83" s="832" t="s">
        <v>1572</v>
      </c>
      <c r="H83" s="833" t="s">
        <v>1573</v>
      </c>
      <c r="I83" s="833" t="n">
        <v>1</v>
      </c>
      <c r="J83" s="834" t="n">
        <v>45536</v>
      </c>
      <c r="K83" s="834" t="n">
        <v>45716</v>
      </c>
      <c r="L83" s="835" t="n">
        <f aca="false">(+K83-J83)/7</f>
        <v>25.7142857142857</v>
      </c>
      <c r="M83" s="836" t="s">
        <v>1574</v>
      </c>
      <c r="N83" s="837" t="n">
        <v>1</v>
      </c>
      <c r="O83" s="838" t="n">
        <f aca="false">IF(N83/I83&gt;1,1,+N83/I83)</f>
        <v>1</v>
      </c>
      <c r="P83" s="837" t="n">
        <f aca="false">+L83*O83</f>
        <v>25.7142857142857</v>
      </c>
      <c r="Q83" s="839" t="n">
        <f aca="false">IF(K83&lt;=$S$5,P83,0)</f>
        <v>0</v>
      </c>
      <c r="R83" s="839" t="n">
        <f aca="false">IF($S$5&gt;=K83,L83,0)</f>
        <v>0</v>
      </c>
      <c r="S83" s="839" t="s">
        <v>66</v>
      </c>
      <c r="T83" s="839"/>
      <c r="U83" s="840" t="s">
        <v>1575</v>
      </c>
      <c r="V83" s="841" t="n">
        <f aca="false">IF(O83=100%,2,0)</f>
        <v>2</v>
      </c>
      <c r="W83" s="841" t="n">
        <v>1</v>
      </c>
      <c r="X83" s="735" t="str">
        <f aca="false">IF(V83+W83&gt;1,"CUMPLIDA",IF(W83=1,"EN TERMINO","VENCIDA"))</f>
        <v>CUMPLIDA</v>
      </c>
    </row>
    <row r="84" s="751" customFormat="true" ht="108" hidden="false" customHeight="true" outlineLevel="0" collapsed="false">
      <c r="A84" s="830"/>
      <c r="B84" s="831"/>
      <c r="C84" s="831"/>
      <c r="D84" s="831"/>
      <c r="E84" s="832" t="s">
        <v>1576</v>
      </c>
      <c r="F84" s="832" t="s">
        <v>1577</v>
      </c>
      <c r="G84" s="832" t="s">
        <v>1578</v>
      </c>
      <c r="H84" s="833" t="s">
        <v>1573</v>
      </c>
      <c r="I84" s="833" t="n">
        <v>1</v>
      </c>
      <c r="J84" s="834" t="n">
        <v>45536</v>
      </c>
      <c r="K84" s="834" t="n">
        <v>45657</v>
      </c>
      <c r="L84" s="835" t="n">
        <f aca="false">(+K84-J84)/7</f>
        <v>17.2857142857143</v>
      </c>
      <c r="M84" s="836" t="s">
        <v>1574</v>
      </c>
      <c r="N84" s="837" t="n">
        <v>1</v>
      </c>
      <c r="O84" s="838" t="n">
        <f aca="false">IF(N84/I84&gt;1,1,+N84/I84)</f>
        <v>1</v>
      </c>
      <c r="P84" s="837" t="n">
        <f aca="false">+L84*O84</f>
        <v>17.2857142857143</v>
      </c>
      <c r="Q84" s="839" t="n">
        <f aca="false">IF(K84&lt;=$S$5,P84,0)</f>
        <v>0</v>
      </c>
      <c r="R84" s="839" t="n">
        <f aca="false">IF($S$5&gt;=K84,L84,0)</f>
        <v>0</v>
      </c>
      <c r="S84" s="839" t="s">
        <v>66</v>
      </c>
      <c r="T84" s="839"/>
      <c r="U84" s="726" t="s">
        <v>1579</v>
      </c>
      <c r="V84" s="841"/>
      <c r="W84" s="841"/>
      <c r="X84" s="735" t="s">
        <v>1520</v>
      </c>
    </row>
    <row r="85" s="751" customFormat="true" ht="108" hidden="false" customHeight="true" outlineLevel="0" collapsed="false">
      <c r="A85" s="842" t="s">
        <v>1580</v>
      </c>
      <c r="B85" s="843" t="s">
        <v>1581</v>
      </c>
      <c r="C85" s="843" t="s">
        <v>1582</v>
      </c>
      <c r="D85" s="843" t="s">
        <v>1583</v>
      </c>
      <c r="E85" s="844" t="s">
        <v>1584</v>
      </c>
      <c r="F85" s="844" t="s">
        <v>1585</v>
      </c>
      <c r="G85" s="844" t="s">
        <v>1586</v>
      </c>
      <c r="H85" s="843" t="s">
        <v>1220</v>
      </c>
      <c r="I85" s="843" t="n">
        <v>1</v>
      </c>
      <c r="J85" s="845" t="n">
        <v>45534</v>
      </c>
      <c r="K85" s="755" t="n">
        <v>45702</v>
      </c>
      <c r="L85" s="846" t="n">
        <v>24</v>
      </c>
      <c r="M85" s="847" t="s">
        <v>1379</v>
      </c>
      <c r="N85" s="848" t="n">
        <v>1</v>
      </c>
      <c r="O85" s="849" t="n">
        <f aca="false">IF(N85/I85&gt;1,1,+N85/I85)</f>
        <v>1</v>
      </c>
      <c r="P85" s="850" t="n">
        <f aca="false">+L85*O85</f>
        <v>24</v>
      </c>
      <c r="Q85" s="850" t="n">
        <f aca="false">IF(K85&lt;=$S$7,P85,0)</f>
        <v>0</v>
      </c>
      <c r="R85" s="850" t="n">
        <f aca="false">IF($S$7&gt;=K85,L85,0)</f>
        <v>0</v>
      </c>
      <c r="S85" s="851" t="s">
        <v>66</v>
      </c>
      <c r="T85" s="851"/>
      <c r="U85" s="852" t="s">
        <v>1587</v>
      </c>
      <c r="V85" s="749" t="n">
        <v>2</v>
      </c>
      <c r="W85" s="749" t="n">
        <v>0</v>
      </c>
      <c r="X85" s="735" t="str">
        <f aca="false">IF(V85+W85&gt;1,"CUMPLIDA",IF(W85=1,"EN TERMINO","VENCIDA"))</f>
        <v>CUMPLIDA</v>
      </c>
    </row>
    <row r="86" s="751" customFormat="true" ht="108" hidden="false" customHeight="true" outlineLevel="0" collapsed="false">
      <c r="A86" s="842"/>
      <c r="B86" s="843"/>
      <c r="C86" s="843"/>
      <c r="D86" s="843"/>
      <c r="E86" s="844" t="s">
        <v>1588</v>
      </c>
      <c r="F86" s="844" t="s">
        <v>1589</v>
      </c>
      <c r="G86" s="844" t="s">
        <v>1590</v>
      </c>
      <c r="H86" s="843" t="s">
        <v>1220</v>
      </c>
      <c r="I86" s="843" t="n">
        <v>1</v>
      </c>
      <c r="J86" s="845" t="n">
        <v>45534</v>
      </c>
      <c r="K86" s="755" t="n">
        <v>45702</v>
      </c>
      <c r="L86" s="846" t="n">
        <v>24</v>
      </c>
      <c r="M86" s="847" t="s">
        <v>1379</v>
      </c>
      <c r="N86" s="848" t="n">
        <v>1</v>
      </c>
      <c r="O86" s="849" t="n">
        <f aca="false">IF(N86/I86&gt;1,1,+N86/I86)</f>
        <v>1</v>
      </c>
      <c r="P86" s="850" t="n">
        <f aca="false">+L86*O86</f>
        <v>24</v>
      </c>
      <c r="Q86" s="850" t="n">
        <f aca="false">IF(K86&lt;=$S$7,P86,0)</f>
        <v>0</v>
      </c>
      <c r="R86" s="850" t="n">
        <f aca="false">IF($S$7&gt;=K86,L86,0)</f>
        <v>0</v>
      </c>
      <c r="S86" s="851" t="s">
        <v>66</v>
      </c>
      <c r="T86" s="851"/>
      <c r="U86" s="852" t="s">
        <v>1591</v>
      </c>
      <c r="V86" s="749"/>
      <c r="W86" s="749"/>
      <c r="X86" s="735"/>
    </row>
    <row r="87" s="751" customFormat="true" ht="174" hidden="false" customHeight="true" outlineLevel="0" collapsed="false">
      <c r="A87" s="853" t="s">
        <v>1592</v>
      </c>
      <c r="B87" s="738" t="s">
        <v>1593</v>
      </c>
      <c r="C87" s="738" t="s">
        <v>1594</v>
      </c>
      <c r="D87" s="738" t="s">
        <v>1595</v>
      </c>
      <c r="E87" s="844" t="s">
        <v>1596</v>
      </c>
      <c r="F87" s="844" t="s">
        <v>1597</v>
      </c>
      <c r="G87" s="844" t="s">
        <v>1598</v>
      </c>
      <c r="H87" s="843" t="s">
        <v>1220</v>
      </c>
      <c r="I87" s="843" t="n">
        <v>2</v>
      </c>
      <c r="J87" s="845" t="n">
        <v>45534</v>
      </c>
      <c r="K87" s="755" t="n">
        <v>45702</v>
      </c>
      <c r="L87" s="846" t="n">
        <v>24</v>
      </c>
      <c r="M87" s="847" t="s">
        <v>1379</v>
      </c>
      <c r="N87" s="848" t="n">
        <v>1</v>
      </c>
      <c r="O87" s="849" t="n">
        <f aca="false">IF(N87/I87&gt;1,1,+N87/I87)</f>
        <v>0.5</v>
      </c>
      <c r="P87" s="850" t="n">
        <f aca="false">+L87*O87</f>
        <v>12</v>
      </c>
      <c r="Q87" s="850" t="n">
        <f aca="false">IF(K87&lt;=$S$7,P87,0)</f>
        <v>0</v>
      </c>
      <c r="R87" s="850" t="n">
        <f aca="false">IF($S$7&gt;=K87,L87,0)</f>
        <v>0</v>
      </c>
      <c r="S87" s="851"/>
      <c r="T87" s="851" t="s">
        <v>67</v>
      </c>
      <c r="U87" s="854" t="s">
        <v>1599</v>
      </c>
      <c r="V87" s="855" t="n">
        <v>0</v>
      </c>
      <c r="W87" s="855" t="n">
        <v>1</v>
      </c>
      <c r="X87" s="735" t="str">
        <f aca="false">IF(V87+W87&gt;1,"CUMPLIDA",IF(W87=1,"EN TERMINO","VENCIDA"))</f>
        <v>EN TERMINO</v>
      </c>
    </row>
    <row r="88" s="751" customFormat="true" ht="292.5" hidden="false" customHeight="true" outlineLevel="0" collapsed="false">
      <c r="A88" s="853"/>
      <c r="B88" s="738"/>
      <c r="C88" s="738"/>
      <c r="D88" s="738"/>
      <c r="E88" s="844" t="s">
        <v>1600</v>
      </c>
      <c r="F88" s="844" t="s">
        <v>1597</v>
      </c>
      <c r="G88" s="844" t="s">
        <v>1601</v>
      </c>
      <c r="H88" s="843" t="s">
        <v>1220</v>
      </c>
      <c r="I88" s="843" t="n">
        <v>7</v>
      </c>
      <c r="J88" s="845" t="n">
        <v>45534</v>
      </c>
      <c r="K88" s="845" t="n">
        <v>45716</v>
      </c>
      <c r="L88" s="846" t="n">
        <v>26</v>
      </c>
      <c r="M88" s="847" t="s">
        <v>1379</v>
      </c>
      <c r="N88" s="848" t="n">
        <v>4</v>
      </c>
      <c r="O88" s="849" t="n">
        <f aca="false">IF(N88/I88&gt;1,1,+N88/I88)</f>
        <v>0.571428571428571</v>
      </c>
      <c r="P88" s="850" t="n">
        <f aca="false">+L88*O88</f>
        <v>14.8571428571429</v>
      </c>
      <c r="Q88" s="850" t="n">
        <f aca="false">IF(K88&lt;=$S$7,P88,0)</f>
        <v>0</v>
      </c>
      <c r="R88" s="850" t="n">
        <f aca="false">IF($S$7&gt;=K88,L88,0)</f>
        <v>0</v>
      </c>
      <c r="S88" s="851"/>
      <c r="T88" s="851" t="s">
        <v>1390</v>
      </c>
      <c r="U88" s="856" t="s">
        <v>1602</v>
      </c>
      <c r="V88" s="855" t="n">
        <v>0</v>
      </c>
      <c r="W88" s="855" t="n">
        <v>1</v>
      </c>
      <c r="X88" s="735"/>
    </row>
    <row r="89" s="871" customFormat="true" ht="127.5" hidden="false" customHeight="false" outlineLevel="0" collapsed="false">
      <c r="A89" s="857" t="s">
        <v>1603</v>
      </c>
      <c r="B89" s="858" t="s">
        <v>1604</v>
      </c>
      <c r="C89" s="858" t="s">
        <v>1605</v>
      </c>
      <c r="D89" s="858" t="s">
        <v>1606</v>
      </c>
      <c r="E89" s="858" t="s">
        <v>1607</v>
      </c>
      <c r="F89" s="859" t="s">
        <v>1608</v>
      </c>
      <c r="G89" s="819" t="s">
        <v>1609</v>
      </c>
      <c r="H89" s="786" t="s">
        <v>1563</v>
      </c>
      <c r="I89" s="860" t="n">
        <v>1</v>
      </c>
      <c r="J89" s="861" t="n">
        <v>45534</v>
      </c>
      <c r="K89" s="862" t="n">
        <v>45710</v>
      </c>
      <c r="L89" s="863" t="n">
        <v>25.1428571428571</v>
      </c>
      <c r="M89" s="864" t="s">
        <v>1610</v>
      </c>
      <c r="N89" s="865" t="n">
        <v>0</v>
      </c>
      <c r="O89" s="866" t="n">
        <f aca="false">IF(N89/I89&gt;1,1,+N89/I89)</f>
        <v>0</v>
      </c>
      <c r="P89" s="867" t="n">
        <f aca="false">+L89*O89</f>
        <v>0</v>
      </c>
      <c r="Q89" s="867" t="n">
        <f aca="false">IF(K89&lt;=$S$7,P89,0)</f>
        <v>0</v>
      </c>
      <c r="R89" s="867" t="n">
        <f aca="false">IF($S$7&gt;=K89,L89,0)</f>
        <v>0</v>
      </c>
      <c r="S89" s="868"/>
      <c r="T89" s="868" t="s">
        <v>67</v>
      </c>
      <c r="U89" s="869" t="s">
        <v>1611</v>
      </c>
      <c r="V89" s="870" t="n">
        <v>0</v>
      </c>
      <c r="W89" s="870" t="n">
        <v>1</v>
      </c>
      <c r="X89" s="735" t="str">
        <f aca="false">IF(V89+W89&gt;1,"CUMPLIDA",IF(W89=1,"EN TERMINO","VENCIDA"))</f>
        <v>EN TERMINO</v>
      </c>
    </row>
    <row r="90" s="871" customFormat="true" ht="89.25" hidden="false" customHeight="true" outlineLevel="0" collapsed="false">
      <c r="A90" s="798" t="s">
        <v>1612</v>
      </c>
      <c r="B90" s="798" t="s">
        <v>1613</v>
      </c>
      <c r="C90" s="798" t="s">
        <v>1526</v>
      </c>
      <c r="D90" s="798" t="s">
        <v>1614</v>
      </c>
      <c r="E90" s="808" t="s">
        <v>1528</v>
      </c>
      <c r="F90" s="808" t="s">
        <v>1529</v>
      </c>
      <c r="G90" s="808" t="s">
        <v>1530</v>
      </c>
      <c r="H90" s="798" t="s">
        <v>597</v>
      </c>
      <c r="I90" s="798" t="n">
        <v>1</v>
      </c>
      <c r="J90" s="872" t="n">
        <v>45534</v>
      </c>
      <c r="K90" s="799" t="n">
        <v>45716</v>
      </c>
      <c r="L90" s="800" t="n">
        <f aca="false">(+K90-J90)/7</f>
        <v>26</v>
      </c>
      <c r="M90" s="873" t="s">
        <v>1531</v>
      </c>
      <c r="N90" s="874"/>
      <c r="O90" s="803" t="n">
        <f aca="false">IF(N90/I90&gt;1,1,+N90/I90)</f>
        <v>0</v>
      </c>
      <c r="P90" s="875"/>
      <c r="Q90" s="875"/>
      <c r="R90" s="875"/>
      <c r="S90" s="874"/>
      <c r="T90" s="874" t="s">
        <v>67</v>
      </c>
      <c r="U90" s="674"/>
      <c r="V90" s="875"/>
      <c r="W90" s="876" t="n">
        <v>1</v>
      </c>
      <c r="X90" s="735" t="str">
        <f aca="false">IF(V90+W90&gt;1,"CUMPLIDA",IF(W90=1,"EN TERMINO","VENCIDA"))</f>
        <v>EN TERMINO</v>
      </c>
    </row>
    <row r="91" s="871" customFormat="true" ht="51" hidden="false" customHeight="false" outlineLevel="0" collapsed="false">
      <c r="A91" s="798"/>
      <c r="B91" s="798"/>
      <c r="C91" s="798"/>
      <c r="D91" s="798"/>
      <c r="E91" s="808" t="s">
        <v>1533</v>
      </c>
      <c r="F91" s="808" t="s">
        <v>1534</v>
      </c>
      <c r="G91" s="808" t="s">
        <v>1535</v>
      </c>
      <c r="H91" s="798" t="s">
        <v>1536</v>
      </c>
      <c r="I91" s="798" t="n">
        <v>1</v>
      </c>
      <c r="J91" s="872" t="n">
        <v>45534</v>
      </c>
      <c r="K91" s="799" t="n">
        <v>45716</v>
      </c>
      <c r="L91" s="800" t="n">
        <f aca="false">(+K91-J91)/7</f>
        <v>26</v>
      </c>
      <c r="M91" s="873"/>
      <c r="N91" s="874"/>
      <c r="O91" s="803" t="n">
        <f aca="false">IF(N91/I91&gt;1,1,+N91/I91)</f>
        <v>0</v>
      </c>
      <c r="P91" s="875"/>
      <c r="Q91" s="875"/>
      <c r="R91" s="875"/>
      <c r="S91" s="874"/>
      <c r="T91" s="874" t="s">
        <v>67</v>
      </c>
      <c r="U91" s="674"/>
      <c r="V91" s="875"/>
      <c r="W91" s="876"/>
      <c r="X91" s="735"/>
    </row>
    <row r="92" s="871" customFormat="true" ht="89.25" hidden="false" customHeight="false" outlineLevel="0" collapsed="false">
      <c r="A92" s="798"/>
      <c r="B92" s="798"/>
      <c r="C92" s="798"/>
      <c r="D92" s="798"/>
      <c r="E92" s="808" t="s">
        <v>1538</v>
      </c>
      <c r="F92" s="808" t="s">
        <v>1534</v>
      </c>
      <c r="G92" s="808" t="s">
        <v>1539</v>
      </c>
      <c r="H92" s="798" t="s">
        <v>1540</v>
      </c>
      <c r="I92" s="798" t="n">
        <v>1</v>
      </c>
      <c r="J92" s="872" t="n">
        <v>45534</v>
      </c>
      <c r="K92" s="799" t="n">
        <v>45716</v>
      </c>
      <c r="L92" s="800" t="n">
        <f aca="false">(+K92-J92)/7</f>
        <v>26</v>
      </c>
      <c r="M92" s="873"/>
      <c r="N92" s="874"/>
      <c r="O92" s="803" t="n">
        <f aca="false">IF(N92/I92&gt;1,1,+N92/I92)</f>
        <v>0</v>
      </c>
      <c r="P92" s="874"/>
      <c r="Q92" s="874"/>
      <c r="R92" s="874"/>
      <c r="S92" s="874"/>
      <c r="T92" s="874" t="s">
        <v>67</v>
      </c>
      <c r="U92" s="674"/>
      <c r="V92" s="875"/>
      <c r="W92" s="876"/>
      <c r="X92" s="735"/>
    </row>
    <row r="93" s="871" customFormat="true" ht="76.5" hidden="false" customHeight="false" outlineLevel="0" collapsed="false">
      <c r="A93" s="798"/>
      <c r="B93" s="798"/>
      <c r="C93" s="798"/>
      <c r="D93" s="798"/>
      <c r="E93" s="808" t="s">
        <v>1543</v>
      </c>
      <c r="F93" s="808" t="s">
        <v>1534</v>
      </c>
      <c r="G93" s="808" t="s">
        <v>1544</v>
      </c>
      <c r="H93" s="798" t="s">
        <v>1545</v>
      </c>
      <c r="I93" s="798" t="n">
        <v>1</v>
      </c>
      <c r="J93" s="872" t="n">
        <v>45534</v>
      </c>
      <c r="K93" s="799" t="n">
        <v>45716</v>
      </c>
      <c r="L93" s="800" t="n">
        <f aca="false">(+K93-J93)/7</f>
        <v>26</v>
      </c>
      <c r="M93" s="873"/>
      <c r="N93" s="874"/>
      <c r="O93" s="803" t="n">
        <f aca="false">IF(N93/I93&gt;1,1,+N93/I93)</f>
        <v>0</v>
      </c>
      <c r="P93" s="874"/>
      <c r="Q93" s="874"/>
      <c r="R93" s="874"/>
      <c r="S93" s="874"/>
      <c r="T93" s="874" t="s">
        <v>67</v>
      </c>
      <c r="U93" s="674"/>
      <c r="V93" s="875"/>
      <c r="W93" s="876"/>
      <c r="X93" s="735"/>
    </row>
    <row r="94" s="871" customFormat="true" ht="102.75" hidden="false" customHeight="false" outlineLevel="0" collapsed="false">
      <c r="A94" s="809" t="s">
        <v>1615</v>
      </c>
      <c r="B94" s="810" t="s">
        <v>1616</v>
      </c>
      <c r="C94" s="810" t="s">
        <v>1617</v>
      </c>
      <c r="D94" s="810" t="s">
        <v>1618</v>
      </c>
      <c r="E94" s="810" t="s">
        <v>1619</v>
      </c>
      <c r="F94" s="810" t="s">
        <v>1620</v>
      </c>
      <c r="G94" s="810" t="s">
        <v>1621</v>
      </c>
      <c r="H94" s="809" t="s">
        <v>597</v>
      </c>
      <c r="I94" s="809" t="n">
        <v>2</v>
      </c>
      <c r="J94" s="877" t="n">
        <v>45565</v>
      </c>
      <c r="K94" s="877" t="n">
        <v>45657</v>
      </c>
      <c r="L94" s="813" t="n">
        <f aca="false">(+K94-J94)/7</f>
        <v>13.1428571428571</v>
      </c>
      <c r="M94" s="814" t="s">
        <v>1622</v>
      </c>
      <c r="N94" s="818" t="n">
        <v>1</v>
      </c>
      <c r="O94" s="733" t="n">
        <f aca="false">IF(N94/I94&gt;1,1,+N94/I94)</f>
        <v>0.5</v>
      </c>
      <c r="P94" s="818"/>
      <c r="Q94" s="818"/>
      <c r="R94" s="818"/>
      <c r="S94" s="818"/>
      <c r="T94" s="818" t="s">
        <v>67</v>
      </c>
      <c r="U94" s="878" t="s">
        <v>1623</v>
      </c>
      <c r="V94" s="818"/>
      <c r="W94" s="818" t="n">
        <v>1</v>
      </c>
      <c r="X94" s="735" t="str">
        <f aca="false">IF(V94+W94&gt;1,"CUMPLIDA",IF(W94=1,"EN TERMINO","VENCIDA"))</f>
        <v>EN TERMINO</v>
      </c>
    </row>
    <row r="95" s="871" customFormat="true" ht="127.5" hidden="false" customHeight="false" outlineLevel="0" collapsed="false">
      <c r="A95" s="879" t="s">
        <v>1624</v>
      </c>
      <c r="B95" s="880" t="s">
        <v>1625</v>
      </c>
      <c r="C95" s="880" t="s">
        <v>1626</v>
      </c>
      <c r="D95" s="880" t="s">
        <v>1627</v>
      </c>
      <c r="E95" s="880" t="s">
        <v>1628</v>
      </c>
      <c r="F95" s="880" t="s">
        <v>1629</v>
      </c>
      <c r="G95" s="880" t="s">
        <v>1630</v>
      </c>
      <c r="H95" s="881" t="s">
        <v>1220</v>
      </c>
      <c r="I95" s="881" t="n">
        <v>1</v>
      </c>
      <c r="J95" s="882" t="n">
        <v>45534</v>
      </c>
      <c r="K95" s="882" t="n">
        <v>45716</v>
      </c>
      <c r="L95" s="883" t="n">
        <f aca="false">(+K95-J95)/7</f>
        <v>26</v>
      </c>
      <c r="M95" s="884" t="s">
        <v>1631</v>
      </c>
      <c r="N95" s="885" t="n">
        <v>1</v>
      </c>
      <c r="O95" s="885" t="n">
        <f aca="false">IF(N95/I95&gt;1,1,+N95/I95)</f>
        <v>1</v>
      </c>
      <c r="P95" s="886" t="n">
        <f aca="false">+L95*O95</f>
        <v>26</v>
      </c>
      <c r="Q95" s="886" t="n">
        <f aca="false">IF(K95&lt;=$C$8,P95,0)</f>
        <v>0</v>
      </c>
      <c r="R95" s="886" t="n">
        <f aca="false">IF($C$8&gt;=K95,L95,0)</f>
        <v>0</v>
      </c>
      <c r="S95" s="887" t="s">
        <v>66</v>
      </c>
      <c r="T95" s="887"/>
      <c r="U95" s="887" t="s">
        <v>1632</v>
      </c>
      <c r="V95" s="888" t="n">
        <f aca="false">IF(O95=100%,2,0)</f>
        <v>2</v>
      </c>
      <c r="W95" s="888" t="n">
        <v>0</v>
      </c>
      <c r="X95" s="789" t="str">
        <f aca="false">IF(V95+W95&gt;1,"CUMPLIDA",IF(W95=1,"EN TERMINO","VENCIDA"))</f>
        <v>CUMPLIDA</v>
      </c>
    </row>
    <row r="96" s="871" customFormat="true" ht="115.5" hidden="false" customHeight="false" outlineLevel="0" collapsed="false">
      <c r="A96" s="809" t="s">
        <v>1633</v>
      </c>
      <c r="B96" s="810" t="s">
        <v>1634</v>
      </c>
      <c r="C96" s="810" t="s">
        <v>1635</v>
      </c>
      <c r="D96" s="810" t="s">
        <v>1636</v>
      </c>
      <c r="E96" s="810" t="s">
        <v>1637</v>
      </c>
      <c r="F96" s="810" t="s">
        <v>1638</v>
      </c>
      <c r="G96" s="810" t="s">
        <v>1639</v>
      </c>
      <c r="H96" s="810" t="s">
        <v>1640</v>
      </c>
      <c r="I96" s="809" t="s">
        <v>1641</v>
      </c>
      <c r="J96" s="877" t="n">
        <v>45565</v>
      </c>
      <c r="K96" s="877" t="n">
        <v>45657</v>
      </c>
      <c r="L96" s="813" t="n">
        <v>26</v>
      </c>
      <c r="M96" s="814" t="s">
        <v>1622</v>
      </c>
      <c r="N96" s="818" t="n">
        <v>100</v>
      </c>
      <c r="O96" s="733" t="n">
        <v>1</v>
      </c>
      <c r="P96" s="889"/>
      <c r="Q96" s="889"/>
      <c r="R96" s="889"/>
      <c r="S96" s="818" t="s">
        <v>66</v>
      </c>
      <c r="T96" s="818"/>
      <c r="U96" s="890" t="s">
        <v>1642</v>
      </c>
      <c r="V96" s="818" t="n">
        <v>2</v>
      </c>
      <c r="W96" s="818" t="n">
        <v>0</v>
      </c>
      <c r="X96" s="735" t="str">
        <f aca="false">IF(V96+W96&gt;1,"CUMPLIDA",IF(W96=1,"EN TERMINO","VENCIDA"))</f>
        <v>CUMPLIDA</v>
      </c>
    </row>
    <row r="97" s="871" customFormat="true" ht="102.75" hidden="false" customHeight="true" outlineLevel="0" collapsed="false">
      <c r="A97" s="891" t="s">
        <v>1643</v>
      </c>
      <c r="B97" s="891" t="s">
        <v>1644</v>
      </c>
      <c r="C97" s="891" t="s">
        <v>1645</v>
      </c>
      <c r="D97" s="892" t="s">
        <v>1646</v>
      </c>
      <c r="E97" s="892" t="s">
        <v>1647</v>
      </c>
      <c r="F97" s="892" t="s">
        <v>1648</v>
      </c>
      <c r="G97" s="892" t="s">
        <v>1649</v>
      </c>
      <c r="H97" s="892" t="n">
        <v>3</v>
      </c>
      <c r="I97" s="893" t="n">
        <v>45519</v>
      </c>
      <c r="J97" s="893" t="n">
        <v>45336</v>
      </c>
      <c r="K97" s="893" t="n">
        <v>45703</v>
      </c>
      <c r="L97" s="813" t="n">
        <v>26</v>
      </c>
      <c r="M97" s="894" t="s">
        <v>1650</v>
      </c>
      <c r="N97" s="895" t="n">
        <v>1</v>
      </c>
      <c r="O97" s="895" t="n">
        <v>1</v>
      </c>
      <c r="P97" s="896" t="n">
        <v>26</v>
      </c>
      <c r="Q97" s="896" t="n">
        <f aca="false">IF($C$8&gt;=J97,K97,0)</f>
        <v>0</v>
      </c>
      <c r="R97" s="896" t="n">
        <f aca="false">IF($C$8&gt;=K97,L97,0)</f>
        <v>0</v>
      </c>
      <c r="S97" s="897"/>
      <c r="T97" s="897" t="s">
        <v>67</v>
      </c>
      <c r="U97" s="898" t="s">
        <v>1651</v>
      </c>
      <c r="V97" s="899"/>
      <c r="W97" s="899" t="n">
        <v>1</v>
      </c>
      <c r="X97" s="735" t="str">
        <f aca="false">IF(V97+W97&gt;1,"CUMPLIDA",IF(W97=1,"EN TERMINO","VENCIDA"))</f>
        <v>EN TERMINO</v>
      </c>
    </row>
    <row r="98" s="871" customFormat="true" ht="102.75" hidden="false" customHeight="false" outlineLevel="0" collapsed="false">
      <c r="A98" s="891"/>
      <c r="B98" s="891"/>
      <c r="C98" s="891"/>
      <c r="D98" s="892" t="s">
        <v>1652</v>
      </c>
      <c r="E98" s="892" t="s">
        <v>1653</v>
      </c>
      <c r="F98" s="892" t="s">
        <v>1654</v>
      </c>
      <c r="G98" s="892" t="s">
        <v>1649</v>
      </c>
      <c r="H98" s="892" t="n">
        <v>1</v>
      </c>
      <c r="I98" s="893" t="n">
        <v>45519</v>
      </c>
      <c r="J98" s="893" t="n">
        <v>45336</v>
      </c>
      <c r="K98" s="893" t="n">
        <v>45704</v>
      </c>
      <c r="L98" s="813" t="n">
        <v>26</v>
      </c>
      <c r="M98" s="894" t="s">
        <v>1650</v>
      </c>
      <c r="N98" s="895" t="n">
        <v>1</v>
      </c>
      <c r="O98" s="895" t="n">
        <v>1</v>
      </c>
      <c r="P98" s="900" t="n">
        <v>26</v>
      </c>
      <c r="Q98" s="900" t="n">
        <f aca="false">IF($C$8&gt;=J98,K98,0)</f>
        <v>0</v>
      </c>
      <c r="R98" s="900" t="n">
        <f aca="false">IF($C$8&gt;=K98,L98,0)</f>
        <v>0</v>
      </c>
      <c r="S98" s="897"/>
      <c r="T98" s="897" t="s">
        <v>67</v>
      </c>
      <c r="U98" s="898"/>
      <c r="V98" s="899"/>
      <c r="W98" s="899"/>
      <c r="X98" s="735"/>
    </row>
    <row r="99" s="871" customFormat="true" ht="63.75" hidden="false" customHeight="false" outlineLevel="0" collapsed="false">
      <c r="A99" s="891"/>
      <c r="B99" s="891"/>
      <c r="C99" s="891"/>
      <c r="D99" s="892" t="s">
        <v>1655</v>
      </c>
      <c r="E99" s="892" t="s">
        <v>1656</v>
      </c>
      <c r="F99" s="892" t="s">
        <v>1657</v>
      </c>
      <c r="G99" s="892" t="s">
        <v>1649</v>
      </c>
      <c r="H99" s="892" t="n">
        <v>4</v>
      </c>
      <c r="I99" s="893" t="n">
        <v>45519</v>
      </c>
      <c r="J99" s="893" t="n">
        <v>45336</v>
      </c>
      <c r="K99" s="893" t="n">
        <v>45339</v>
      </c>
      <c r="L99" s="813" t="n">
        <v>26</v>
      </c>
      <c r="M99" s="894" t="s">
        <v>1650</v>
      </c>
      <c r="N99" s="895" t="n">
        <v>1</v>
      </c>
      <c r="O99" s="895" t="n">
        <v>1</v>
      </c>
      <c r="P99" s="900" t="n">
        <v>26</v>
      </c>
      <c r="Q99" s="900" t="n">
        <f aca="false">IF($C$8&gt;=J99,K99,0)</f>
        <v>0</v>
      </c>
      <c r="R99" s="900" t="n">
        <f aca="false">IF($C$8&gt;=K99,L99,0)</f>
        <v>0</v>
      </c>
      <c r="S99" s="897"/>
      <c r="T99" s="897" t="s">
        <v>67</v>
      </c>
      <c r="U99" s="898"/>
      <c r="V99" s="899"/>
      <c r="W99" s="899"/>
      <c r="X99" s="735"/>
    </row>
    <row r="100" s="751" customFormat="true" ht="409.5" hidden="false" customHeight="false" outlineLevel="0" collapsed="false">
      <c r="A100" s="738" t="s">
        <v>1658</v>
      </c>
      <c r="B100" s="901" t="s">
        <v>1659</v>
      </c>
      <c r="C100" s="901" t="s">
        <v>1660</v>
      </c>
      <c r="D100" s="901" t="s">
        <v>1661</v>
      </c>
      <c r="E100" s="901" t="s">
        <v>1662</v>
      </c>
      <c r="F100" s="901" t="s">
        <v>1663</v>
      </c>
      <c r="G100" s="901" t="s">
        <v>1664</v>
      </c>
      <c r="H100" s="738" t="s">
        <v>1665</v>
      </c>
      <c r="I100" s="738" t="s">
        <v>1666</v>
      </c>
      <c r="J100" s="755" t="n">
        <v>45534</v>
      </c>
      <c r="K100" s="755" t="n">
        <v>45870</v>
      </c>
      <c r="L100" s="902" t="n">
        <f aca="false">(+K100-J100)/7</f>
        <v>48</v>
      </c>
      <c r="M100" s="754" t="s">
        <v>1667</v>
      </c>
      <c r="N100" s="903" t="n">
        <v>0.75</v>
      </c>
      <c r="O100" s="903" t="n">
        <v>0.75</v>
      </c>
      <c r="P100" s="902" t="n">
        <f aca="false">+L100*O100</f>
        <v>36</v>
      </c>
      <c r="Q100" s="902" t="n">
        <f aca="false">IF(K100&lt;=$C$8,P100,0)</f>
        <v>0</v>
      </c>
      <c r="R100" s="902" t="n">
        <f aca="false">IF($C$8&gt;=K100,L100,0)</f>
        <v>0</v>
      </c>
      <c r="S100" s="901" t="s">
        <v>66</v>
      </c>
      <c r="T100" s="901" t="s">
        <v>67</v>
      </c>
      <c r="U100" s="904" t="s">
        <v>1668</v>
      </c>
      <c r="V100" s="905"/>
      <c r="W100" s="905" t="n">
        <v>1</v>
      </c>
      <c r="X100" s="735" t="str">
        <f aca="false">IF(V100+W100&gt;1,"CUMPLIDA",IF(W100=1,"EN TERMINO","VENCIDA"))</f>
        <v>EN TERMINO</v>
      </c>
    </row>
    <row r="101" s="751" customFormat="true" ht="409.5" hidden="false" customHeight="false" outlineLevel="0" collapsed="false">
      <c r="A101" s="738" t="s">
        <v>1669</v>
      </c>
      <c r="B101" s="901" t="s">
        <v>1670</v>
      </c>
      <c r="C101" s="901" t="s">
        <v>1671</v>
      </c>
      <c r="D101" s="901" t="s">
        <v>1672</v>
      </c>
      <c r="E101" s="901" t="s">
        <v>1673</v>
      </c>
      <c r="F101" s="901" t="s">
        <v>1674</v>
      </c>
      <c r="G101" s="901" t="s">
        <v>1675</v>
      </c>
      <c r="H101" s="738" t="s">
        <v>1676</v>
      </c>
      <c r="I101" s="738" t="s">
        <v>1677</v>
      </c>
      <c r="J101" s="755" t="n">
        <v>45534</v>
      </c>
      <c r="K101" s="755" t="n">
        <v>45777</v>
      </c>
      <c r="L101" s="902" t="n">
        <f aca="false">(+K101-J101)/7</f>
        <v>34.7142857142857</v>
      </c>
      <c r="M101" s="754" t="s">
        <v>1667</v>
      </c>
      <c r="N101" s="903" t="n">
        <v>1</v>
      </c>
      <c r="O101" s="903" t="n">
        <v>1</v>
      </c>
      <c r="P101" s="902" t="n">
        <v>100</v>
      </c>
      <c r="Q101" s="902" t="n">
        <f aca="false">IF(K101&lt;=$C$8,P101,0)</f>
        <v>0</v>
      </c>
      <c r="R101" s="902" t="n">
        <f aca="false">IF($C$8&gt;=K101,L101,0)</f>
        <v>0</v>
      </c>
      <c r="S101" s="901" t="s">
        <v>66</v>
      </c>
      <c r="T101" s="901"/>
      <c r="U101" s="904" t="s">
        <v>1678</v>
      </c>
      <c r="V101" s="905" t="n">
        <v>2</v>
      </c>
      <c r="W101" s="905" t="n">
        <v>0</v>
      </c>
      <c r="X101" s="735" t="str">
        <f aca="false">IF(V101+W101&gt;1,"CUMPLIDA",IF(W101=1,"EN TERMINO","VENCIDA"))</f>
        <v>CUMPLIDA</v>
      </c>
    </row>
    <row r="102" s="751" customFormat="true" ht="76.5" hidden="false" customHeight="true" outlineLevel="0" collapsed="false">
      <c r="A102" s="798" t="s">
        <v>1679</v>
      </c>
      <c r="B102" s="798" t="s">
        <v>1680</v>
      </c>
      <c r="C102" s="798" t="s">
        <v>1681</v>
      </c>
      <c r="D102" s="798" t="s">
        <v>1682</v>
      </c>
      <c r="E102" s="808" t="s">
        <v>1683</v>
      </c>
      <c r="F102" s="808" t="s">
        <v>1684</v>
      </c>
      <c r="G102" s="808" t="s">
        <v>1685</v>
      </c>
      <c r="H102" s="798" t="s">
        <v>754</v>
      </c>
      <c r="I102" s="798" t="n">
        <v>1</v>
      </c>
      <c r="J102" s="872" t="n">
        <v>45534</v>
      </c>
      <c r="K102" s="799" t="n">
        <v>45716</v>
      </c>
      <c r="L102" s="800" t="n">
        <f aca="false">(+K102-J102)/7</f>
        <v>26</v>
      </c>
      <c r="M102" s="873" t="s">
        <v>1686</v>
      </c>
      <c r="N102" s="731" t="n">
        <v>0.0142</v>
      </c>
      <c r="O102" s="733" t="n">
        <f aca="false">IF(N102/I102&gt;1,1,+N102/I102)</f>
        <v>0.0142</v>
      </c>
      <c r="P102" s="734" t="n">
        <f aca="false">+L102*O102</f>
        <v>0.3692</v>
      </c>
      <c r="Q102" s="726" t="n">
        <f aca="false">IF(K102&lt;=$S$7,P102,0)</f>
        <v>0</v>
      </c>
      <c r="R102" s="726" t="n">
        <f aca="false">IF($S$7&gt;=K102,L102,0)</f>
        <v>0</v>
      </c>
      <c r="S102" s="726" t="s">
        <v>66</v>
      </c>
      <c r="T102" s="726"/>
      <c r="U102" s="815" t="s">
        <v>1687</v>
      </c>
      <c r="V102" s="816" t="n">
        <v>1</v>
      </c>
      <c r="W102" s="816" t="n">
        <v>1</v>
      </c>
      <c r="X102" s="816" t="str">
        <f aca="false">IF(V102+W102&gt;1,"CUMPLIDA",IF(W102=1,"EN TERMINO","VENCIDA"))</f>
        <v>CUMPLIDA</v>
      </c>
    </row>
    <row r="103" s="871" customFormat="true" ht="51" hidden="false" customHeight="false" outlineLevel="0" collapsed="false">
      <c r="A103" s="798"/>
      <c r="B103" s="798"/>
      <c r="C103" s="798"/>
      <c r="D103" s="798"/>
      <c r="E103" s="808" t="s">
        <v>1688</v>
      </c>
      <c r="F103" s="808" t="s">
        <v>1689</v>
      </c>
      <c r="G103" s="808" t="s">
        <v>1690</v>
      </c>
      <c r="H103" s="798" t="s">
        <v>1691</v>
      </c>
      <c r="I103" s="798" t="n">
        <v>1</v>
      </c>
      <c r="J103" s="872" t="n">
        <v>45534</v>
      </c>
      <c r="K103" s="799" t="n">
        <v>45716</v>
      </c>
      <c r="L103" s="800" t="n">
        <f aca="false">(+K103-J103)/7</f>
        <v>26</v>
      </c>
      <c r="M103" s="873"/>
      <c r="N103" s="731" t="n">
        <v>0.0142</v>
      </c>
      <c r="O103" s="733" t="n">
        <f aca="false">IF(N103/I103&gt;1,1,+N103/I103)</f>
        <v>0.0142</v>
      </c>
      <c r="P103" s="734" t="n">
        <f aca="false">+L103*O103</f>
        <v>0.3692</v>
      </c>
      <c r="Q103" s="726" t="n">
        <f aca="false">IF(K103&lt;=$S$7,P103,0)</f>
        <v>0</v>
      </c>
      <c r="R103" s="726" t="n">
        <f aca="false">IF($S$7&gt;=K103,L103,0)</f>
        <v>0</v>
      </c>
      <c r="S103" s="726" t="s">
        <v>66</v>
      </c>
      <c r="T103" s="726"/>
      <c r="U103" s="815" t="s">
        <v>1692</v>
      </c>
      <c r="V103" s="816" t="n">
        <v>1</v>
      </c>
      <c r="W103" s="816" t="n">
        <v>1</v>
      </c>
      <c r="X103" s="816" t="str">
        <f aca="false">IF(V103+W103&gt;1,"CUMPLIDA",IF(W103=1,"EN TERMINO","VENCIDA"))</f>
        <v>CUMPLIDA</v>
      </c>
    </row>
    <row r="104" s="871" customFormat="true" ht="76.5" hidden="false" customHeight="false" outlineLevel="0" collapsed="false">
      <c r="A104" s="798"/>
      <c r="B104" s="798"/>
      <c r="C104" s="798"/>
      <c r="D104" s="798"/>
      <c r="E104" s="808" t="s">
        <v>1693</v>
      </c>
      <c r="F104" s="808" t="s">
        <v>1689</v>
      </c>
      <c r="G104" s="808" t="s">
        <v>1694</v>
      </c>
      <c r="H104" s="798" t="s">
        <v>1695</v>
      </c>
      <c r="I104" s="798" t="n">
        <v>1</v>
      </c>
      <c r="J104" s="872" t="n">
        <v>45534</v>
      </c>
      <c r="K104" s="799" t="n">
        <v>45716</v>
      </c>
      <c r="L104" s="800" t="n">
        <f aca="false">(+K104-J104)/7</f>
        <v>26</v>
      </c>
      <c r="M104" s="873"/>
      <c r="N104" s="731" t="n">
        <v>0.0142</v>
      </c>
      <c r="O104" s="733" t="n">
        <f aca="false">IF(N104/I104&gt;1,1,+N104/I104)</f>
        <v>0.0142</v>
      </c>
      <c r="P104" s="734" t="n">
        <f aca="false">+L104*O104</f>
        <v>0.3692</v>
      </c>
      <c r="Q104" s="726" t="n">
        <f aca="false">IF(K104&lt;=$S$7,P104,0)</f>
        <v>0</v>
      </c>
      <c r="R104" s="726" t="n">
        <f aca="false">IF($S$7&gt;=K104,L104,0)</f>
        <v>0</v>
      </c>
      <c r="S104" s="726"/>
      <c r="T104" s="726" t="s">
        <v>67</v>
      </c>
      <c r="U104" s="815" t="s">
        <v>1312</v>
      </c>
      <c r="V104" s="816" t="n">
        <f aca="false">IF(O104=100%,2,0)</f>
        <v>0</v>
      </c>
      <c r="W104" s="816" t="n">
        <f aca="false">IF(K104&lt;$Y$2,0,1)</f>
        <v>0</v>
      </c>
      <c r="X104" s="816" t="str">
        <f aca="false">IF(V104+W104&gt;1,"CUMPLIDA",IF(W104=1,"EN TERMINO","VENCIDA"))</f>
        <v>VENCIDA</v>
      </c>
    </row>
    <row r="105" s="871" customFormat="true" ht="51" hidden="false" customHeight="false" outlineLevel="0" collapsed="false">
      <c r="A105" s="906" t="s">
        <v>1696</v>
      </c>
      <c r="B105" s="907" t="s">
        <v>1697</v>
      </c>
      <c r="C105" s="907" t="s">
        <v>1698</v>
      </c>
      <c r="D105" s="907" t="s">
        <v>1699</v>
      </c>
      <c r="E105" s="907" t="s">
        <v>1700</v>
      </c>
      <c r="F105" s="907" t="s">
        <v>1701</v>
      </c>
      <c r="G105" s="907" t="s">
        <v>1702</v>
      </c>
      <c r="H105" s="906" t="s">
        <v>1703</v>
      </c>
      <c r="I105" s="906" t="n">
        <v>1</v>
      </c>
      <c r="J105" s="908" t="n">
        <v>45534</v>
      </c>
      <c r="K105" s="909" t="n">
        <v>45625</v>
      </c>
      <c r="L105" s="910" t="n">
        <f aca="false">(+K105-J105)/7</f>
        <v>13</v>
      </c>
      <c r="M105" s="911" t="s">
        <v>1704</v>
      </c>
      <c r="N105" s="912"/>
      <c r="O105" s="913" t="n">
        <f aca="false">IF(N105/I105&gt;1,1,+N105/I105)</f>
        <v>0</v>
      </c>
      <c r="P105" s="914"/>
      <c r="Q105" s="914"/>
      <c r="R105" s="914"/>
      <c r="S105" s="912"/>
      <c r="T105" s="912" t="s">
        <v>67</v>
      </c>
      <c r="U105" s="912"/>
      <c r="V105" s="912"/>
      <c r="W105" s="912" t="n">
        <v>1</v>
      </c>
      <c r="X105" s="735" t="str">
        <f aca="false">IF(V105+W105&gt;1,"CUMPLIDA",IF(W105=1,"EN TERMINO","VENCIDA"))</f>
        <v>EN TERMINO</v>
      </c>
    </row>
    <row r="106" s="871" customFormat="true" ht="89.25" hidden="false" customHeight="false" outlineLevel="0" collapsed="false">
      <c r="A106" s="906" t="s">
        <v>1705</v>
      </c>
      <c r="B106" s="907" t="s">
        <v>1706</v>
      </c>
      <c r="C106" s="907" t="s">
        <v>1707</v>
      </c>
      <c r="D106" s="907" t="s">
        <v>1708</v>
      </c>
      <c r="E106" s="907" t="s">
        <v>1709</v>
      </c>
      <c r="F106" s="907" t="s">
        <v>1710</v>
      </c>
      <c r="G106" s="907" t="s">
        <v>1711</v>
      </c>
      <c r="H106" s="906" t="s">
        <v>1712</v>
      </c>
      <c r="I106" s="906" t="n">
        <v>1</v>
      </c>
      <c r="J106" s="908" t="n">
        <v>45534</v>
      </c>
      <c r="K106" s="909" t="n">
        <v>45641</v>
      </c>
      <c r="L106" s="910" t="n">
        <f aca="false">(+K106-J106)/7</f>
        <v>15.2857142857143</v>
      </c>
      <c r="M106" s="911" t="s">
        <v>1704</v>
      </c>
      <c r="N106" s="912"/>
      <c r="O106" s="913" t="n">
        <f aca="false">IF(N106/I106&gt;1,1,+N106/I106)</f>
        <v>0</v>
      </c>
      <c r="P106" s="914"/>
      <c r="Q106" s="914"/>
      <c r="R106" s="914"/>
      <c r="S106" s="912"/>
      <c r="T106" s="912" t="s">
        <v>1713</v>
      </c>
      <c r="U106" s="912"/>
      <c r="V106" s="912"/>
      <c r="W106" s="912" t="n">
        <v>1</v>
      </c>
      <c r="X106" s="735" t="str">
        <f aca="false">IF(V106+W106&gt;1,"CUMPLIDA",IF(W106=1,"EN TERMINO","VENCIDA"))</f>
        <v>EN TERMINO</v>
      </c>
    </row>
    <row r="107" s="871" customFormat="true" ht="229.5" hidden="false" customHeight="true" outlineLevel="0" collapsed="false">
      <c r="A107" s="798" t="s">
        <v>1714</v>
      </c>
      <c r="B107" s="798" t="s">
        <v>1715</v>
      </c>
      <c r="C107" s="798" t="s">
        <v>1716</v>
      </c>
      <c r="D107" s="798" t="s">
        <v>1717</v>
      </c>
      <c r="E107" s="797" t="s">
        <v>1718</v>
      </c>
      <c r="F107" s="808" t="s">
        <v>1719</v>
      </c>
      <c r="G107" s="797" t="s">
        <v>1720</v>
      </c>
      <c r="H107" s="873" t="s">
        <v>253</v>
      </c>
      <c r="I107" s="798" t="n">
        <v>1</v>
      </c>
      <c r="J107" s="872" t="n">
        <v>45534</v>
      </c>
      <c r="K107" s="799" t="n">
        <v>45716</v>
      </c>
      <c r="L107" s="800" t="n">
        <f aca="false">(+K107-J107)/7</f>
        <v>26</v>
      </c>
      <c r="M107" s="873" t="s">
        <v>1721</v>
      </c>
      <c r="N107" s="731" t="n">
        <v>0.0142</v>
      </c>
      <c r="O107" s="733" t="n">
        <f aca="false">IF(N107/I107&gt;1,1,+N107/I107)</f>
        <v>0.0142</v>
      </c>
      <c r="P107" s="734" t="n">
        <f aca="false">+L107*O107</f>
        <v>0.3692</v>
      </c>
      <c r="Q107" s="726" t="n">
        <f aca="false">IF(K107&lt;=$S$7,P107,0)</f>
        <v>0</v>
      </c>
      <c r="R107" s="726" t="n">
        <f aca="false">IF($S$7&gt;=K107,L107,0)</f>
        <v>0</v>
      </c>
      <c r="S107" s="726" t="s">
        <v>66</v>
      </c>
      <c r="T107" s="726"/>
      <c r="U107" s="815" t="s">
        <v>1722</v>
      </c>
      <c r="V107" s="816" t="n">
        <v>1</v>
      </c>
      <c r="W107" s="816" t="n">
        <v>1</v>
      </c>
      <c r="X107" s="816" t="str">
        <f aca="false">IF(V107+W107&gt;1,"CUMPLIDA",IF(W107=1,"EN TERMINO","VENCIDA"))</f>
        <v>CUMPLIDA</v>
      </c>
    </row>
    <row r="108" s="871" customFormat="true" ht="89.25" hidden="false" customHeight="false" outlineLevel="0" collapsed="false">
      <c r="A108" s="798"/>
      <c r="B108" s="798"/>
      <c r="C108" s="798"/>
      <c r="D108" s="798"/>
      <c r="E108" s="808" t="s">
        <v>1723</v>
      </c>
      <c r="F108" s="808" t="s">
        <v>1689</v>
      </c>
      <c r="G108" s="797" t="s">
        <v>1724</v>
      </c>
      <c r="H108" s="873" t="s">
        <v>1725</v>
      </c>
      <c r="I108" s="798" t="n">
        <v>1</v>
      </c>
      <c r="J108" s="872" t="n">
        <v>45534</v>
      </c>
      <c r="K108" s="799" t="n">
        <v>45716</v>
      </c>
      <c r="L108" s="800" t="n">
        <f aca="false">(+K108-J108)/7</f>
        <v>26</v>
      </c>
      <c r="M108" s="873"/>
      <c r="N108" s="731" t="n">
        <v>0.0142</v>
      </c>
      <c r="O108" s="733" t="n">
        <f aca="false">IF(N108/I108&gt;1,1,+N108/I108)</f>
        <v>0.0142</v>
      </c>
      <c r="P108" s="734" t="n">
        <f aca="false">+L108*O108</f>
        <v>0.3692</v>
      </c>
      <c r="Q108" s="726" t="n">
        <f aca="false">IF(K108&lt;=$S$7,P108,0)</f>
        <v>0</v>
      </c>
      <c r="R108" s="726" t="n">
        <f aca="false">IF($S$7&gt;=K108,L108,0)</f>
        <v>0</v>
      </c>
      <c r="S108" s="726" t="s">
        <v>66</v>
      </c>
      <c r="T108" s="726"/>
      <c r="U108" s="815" t="s">
        <v>1726</v>
      </c>
      <c r="V108" s="816" t="n">
        <v>1</v>
      </c>
      <c r="W108" s="816" t="n">
        <v>1</v>
      </c>
      <c r="X108" s="816" t="str">
        <f aca="false">IF(V108+W108&gt;1,"CUMPLIDA",IF(W108=1,"EN TERMINO","VENCIDA"))</f>
        <v>CUMPLIDA</v>
      </c>
    </row>
    <row r="109" s="871" customFormat="true" ht="114.75" hidden="false" customHeight="false" outlineLevel="0" collapsed="false">
      <c r="A109" s="798"/>
      <c r="B109" s="798"/>
      <c r="C109" s="798"/>
      <c r="D109" s="798"/>
      <c r="E109" s="808" t="s">
        <v>1727</v>
      </c>
      <c r="F109" s="808" t="s">
        <v>1689</v>
      </c>
      <c r="G109" s="797" t="s">
        <v>1728</v>
      </c>
      <c r="H109" s="873" t="s">
        <v>253</v>
      </c>
      <c r="I109" s="798" t="n">
        <v>1</v>
      </c>
      <c r="J109" s="872" t="n">
        <v>45534</v>
      </c>
      <c r="K109" s="799" t="n">
        <v>45716</v>
      </c>
      <c r="L109" s="800" t="n">
        <f aca="false">(+K109-J109)/7</f>
        <v>26</v>
      </c>
      <c r="M109" s="873"/>
      <c r="N109" s="731" t="n">
        <v>0.0142</v>
      </c>
      <c r="O109" s="733" t="n">
        <f aca="false">IF(N109/I109&gt;1,1,+N109/I109)</f>
        <v>0.0142</v>
      </c>
      <c r="P109" s="734" t="n">
        <f aca="false">+L109*O109</f>
        <v>0.3692</v>
      </c>
      <c r="Q109" s="726" t="n">
        <f aca="false">IF(K109&lt;=$S$7,P109,0)</f>
        <v>0</v>
      </c>
      <c r="R109" s="726" t="n">
        <f aca="false">IF($S$7&gt;=K109,L109,0)</f>
        <v>0</v>
      </c>
      <c r="S109" s="726" t="s">
        <v>66</v>
      </c>
      <c r="T109" s="726"/>
      <c r="U109" s="815" t="s">
        <v>1729</v>
      </c>
      <c r="V109" s="816" t="n">
        <v>1</v>
      </c>
      <c r="W109" s="816" t="n">
        <v>1</v>
      </c>
      <c r="X109" s="816" t="str">
        <f aca="false">IF(V109+W109&gt;1,"CUMPLIDA",IF(W109=1,"EN TERMINO","VENCIDA"))</f>
        <v>CUMPLIDA</v>
      </c>
    </row>
    <row r="110" s="871" customFormat="true" ht="63.75" hidden="false" customHeight="false" outlineLevel="0" collapsed="false">
      <c r="A110" s="798"/>
      <c r="B110" s="798"/>
      <c r="C110" s="798"/>
      <c r="D110" s="798"/>
      <c r="E110" s="808" t="s">
        <v>1730</v>
      </c>
      <c r="F110" s="808" t="s">
        <v>1689</v>
      </c>
      <c r="G110" s="808" t="s">
        <v>1731</v>
      </c>
      <c r="H110" s="873" t="s">
        <v>1732</v>
      </c>
      <c r="I110" s="798" t="n">
        <v>1</v>
      </c>
      <c r="J110" s="872" t="n">
        <v>45534</v>
      </c>
      <c r="K110" s="799" t="n">
        <v>45716</v>
      </c>
      <c r="L110" s="800" t="n">
        <f aca="false">(+K110-J110)/7</f>
        <v>26</v>
      </c>
      <c r="M110" s="873"/>
      <c r="N110" s="731" t="n">
        <v>0.0142</v>
      </c>
      <c r="O110" s="733" t="n">
        <f aca="false">IF(N110/I110&gt;1,1,+N110/I110)</f>
        <v>0.0142</v>
      </c>
      <c r="P110" s="734" t="n">
        <f aca="false">+L110*O110</f>
        <v>0.3692</v>
      </c>
      <c r="Q110" s="726" t="n">
        <f aca="false">IF(K110&lt;=$S$7,P110,0)</f>
        <v>0</v>
      </c>
      <c r="R110" s="726" t="n">
        <f aca="false">IF($S$7&gt;=K110,L110,0)</f>
        <v>0</v>
      </c>
      <c r="S110" s="726" t="s">
        <v>66</v>
      </c>
      <c r="T110" s="726"/>
      <c r="U110" s="815" t="s">
        <v>1733</v>
      </c>
      <c r="V110" s="816" t="n">
        <v>1</v>
      </c>
      <c r="W110" s="816" t="n">
        <v>1</v>
      </c>
      <c r="X110" s="816" t="str">
        <f aca="false">IF(V110+W110&gt;1,"CUMPLIDA",IF(W110=1,"EN TERMINO","VENCIDA"))</f>
        <v>CUMPLIDA</v>
      </c>
    </row>
    <row r="111" s="916" customFormat="true" ht="63.75" hidden="false" customHeight="false" outlineLevel="0" collapsed="false">
      <c r="A111" s="822" t="s">
        <v>1734</v>
      </c>
      <c r="B111" s="915" t="s">
        <v>1735</v>
      </c>
      <c r="C111" s="915" t="s">
        <v>1736</v>
      </c>
      <c r="D111" s="822" t="s">
        <v>1737</v>
      </c>
      <c r="E111" s="817" t="s">
        <v>1738</v>
      </c>
      <c r="F111" s="817" t="s">
        <v>1739</v>
      </c>
      <c r="G111" s="817" t="s">
        <v>1740</v>
      </c>
      <c r="H111" s="809" t="s">
        <v>1741</v>
      </c>
      <c r="I111" s="809" t="n">
        <v>1</v>
      </c>
      <c r="J111" s="812" t="n">
        <v>45537</v>
      </c>
      <c r="K111" s="812" t="n">
        <v>45716</v>
      </c>
      <c r="L111" s="813" t="n">
        <f aca="false">(+K111-J111)/7</f>
        <v>25.5714285714286</v>
      </c>
      <c r="M111" s="814" t="s">
        <v>1686</v>
      </c>
      <c r="N111" s="731" t="n">
        <v>0.0142</v>
      </c>
      <c r="O111" s="733" t="n">
        <f aca="false">IF(N111/I111&gt;1,1,+N111/I111)</f>
        <v>0.0142</v>
      </c>
      <c r="P111" s="734" t="n">
        <f aca="false">+L111*O111</f>
        <v>0.363114285714286</v>
      </c>
      <c r="Q111" s="726" t="n">
        <f aca="false">IF(K111&lt;=$S$7,P111,0)</f>
        <v>0</v>
      </c>
      <c r="R111" s="726" t="n">
        <f aca="false">IF($S$7&gt;=K111,L111,0)</f>
        <v>0</v>
      </c>
      <c r="S111" s="726"/>
      <c r="T111" s="726" t="s">
        <v>67</v>
      </c>
      <c r="U111" s="815" t="s">
        <v>1312</v>
      </c>
      <c r="V111" s="816" t="n">
        <f aca="false">IF(O111=100%,2,0)</f>
        <v>0</v>
      </c>
      <c r="W111" s="816" t="n">
        <f aca="false">IF(K111&lt;$Y$2,0,1)</f>
        <v>0</v>
      </c>
      <c r="X111" s="816" t="str">
        <f aca="false">IF(V111+W111&gt;1,"CUMPLIDA",IF(W111=1,"EN TERMINO","VENCIDA"))</f>
        <v>VENCIDA</v>
      </c>
    </row>
    <row r="112" s="871" customFormat="true" ht="409.5" hidden="false" customHeight="false" outlineLevel="0" collapsed="false">
      <c r="A112" s="738" t="s">
        <v>1742</v>
      </c>
      <c r="B112" s="901" t="s">
        <v>1743</v>
      </c>
      <c r="C112" s="901" t="s">
        <v>1744</v>
      </c>
      <c r="D112" s="901" t="s">
        <v>1745</v>
      </c>
      <c r="E112" s="901" t="s">
        <v>1746</v>
      </c>
      <c r="F112" s="901" t="s">
        <v>1747</v>
      </c>
      <c r="G112" s="901" t="s">
        <v>1748</v>
      </c>
      <c r="H112" s="738" t="s">
        <v>1749</v>
      </c>
      <c r="I112" s="738" t="s">
        <v>1750</v>
      </c>
      <c r="J112" s="755" t="n">
        <v>45534</v>
      </c>
      <c r="K112" s="755" t="n">
        <v>45868</v>
      </c>
      <c r="L112" s="902" t="n">
        <f aca="false">(+K112-J112)/7</f>
        <v>47.7142857142857</v>
      </c>
      <c r="M112" s="754" t="s">
        <v>1667</v>
      </c>
      <c r="N112" s="903" t="n">
        <v>0.25</v>
      </c>
      <c r="O112" s="903" t="n">
        <v>0.25</v>
      </c>
      <c r="P112" s="902" t="n">
        <f aca="false">+L112*O112</f>
        <v>11.9285714285714</v>
      </c>
      <c r="Q112" s="902" t="n">
        <f aca="false">IF(K112&lt;=$C$8,P112,0)</f>
        <v>0</v>
      </c>
      <c r="R112" s="902" t="n">
        <f aca="false">IF($C$8&gt;=K112,L112,0)</f>
        <v>0</v>
      </c>
      <c r="S112" s="901" t="s">
        <v>66</v>
      </c>
      <c r="T112" s="901" t="s">
        <v>67</v>
      </c>
      <c r="U112" s="904" t="s">
        <v>1751</v>
      </c>
      <c r="V112" s="905"/>
      <c r="W112" s="905" t="n">
        <v>1</v>
      </c>
      <c r="X112" s="735" t="str">
        <f aca="false">IF(V112+W112&gt;1,"CUMPLIDA",IF(W112=1,"EN TERMINO","VENCIDA"))</f>
        <v>EN TERMINO</v>
      </c>
    </row>
    <row r="113" s="871" customFormat="true" ht="63.75" hidden="false" customHeight="true" outlineLevel="0" collapsed="false">
      <c r="A113" s="798" t="s">
        <v>1752</v>
      </c>
      <c r="B113" s="798" t="s">
        <v>1753</v>
      </c>
      <c r="C113" s="798" t="s">
        <v>1754</v>
      </c>
      <c r="D113" s="798" t="s">
        <v>1755</v>
      </c>
      <c r="E113" s="808" t="s">
        <v>1756</v>
      </c>
      <c r="F113" s="808" t="s">
        <v>1757</v>
      </c>
      <c r="G113" s="808" t="s">
        <v>1758</v>
      </c>
      <c r="H113" s="798" t="s">
        <v>754</v>
      </c>
      <c r="I113" s="798" t="n">
        <v>1</v>
      </c>
      <c r="J113" s="872" t="n">
        <v>45534</v>
      </c>
      <c r="K113" s="799" t="n">
        <v>45716</v>
      </c>
      <c r="L113" s="800" t="n">
        <f aca="false">(+K113-J113)/7</f>
        <v>26</v>
      </c>
      <c r="M113" s="873" t="s">
        <v>1686</v>
      </c>
      <c r="N113" s="731" t="n">
        <v>0.0142</v>
      </c>
      <c r="O113" s="733" t="n">
        <f aca="false">IF(N113/I113&gt;1,1,+N113/I113)</f>
        <v>0.0142</v>
      </c>
      <c r="P113" s="734" t="n">
        <f aca="false">+L113*O113</f>
        <v>0.3692</v>
      </c>
      <c r="Q113" s="726" t="n">
        <f aca="false">IF(K113&lt;=$S$7,P113,0)</f>
        <v>0</v>
      </c>
      <c r="R113" s="726" t="n">
        <f aca="false">IF($S$7&gt;=K113,L113,0)</f>
        <v>0</v>
      </c>
      <c r="S113" s="726" t="s">
        <v>66</v>
      </c>
      <c r="T113" s="726"/>
      <c r="U113" s="815" t="s">
        <v>1759</v>
      </c>
      <c r="V113" s="816" t="n">
        <v>1</v>
      </c>
      <c r="W113" s="816" t="n">
        <v>1</v>
      </c>
      <c r="X113" s="816" t="str">
        <f aca="false">IF(V113+W113&gt;1,"CUMPLIDA",IF(W113=1,"EN TERMINO","VENCIDA"))</f>
        <v>CUMPLIDA</v>
      </c>
      <c r="Y113" s="818"/>
    </row>
    <row r="114" s="871" customFormat="true" ht="51" hidden="false" customHeight="false" outlineLevel="0" collapsed="false">
      <c r="A114" s="798"/>
      <c r="B114" s="798"/>
      <c r="C114" s="798"/>
      <c r="D114" s="798"/>
      <c r="E114" s="808" t="s">
        <v>1760</v>
      </c>
      <c r="F114" s="808" t="s">
        <v>1689</v>
      </c>
      <c r="G114" s="808" t="s">
        <v>1761</v>
      </c>
      <c r="H114" s="798" t="s">
        <v>754</v>
      </c>
      <c r="I114" s="798" t="n">
        <v>1</v>
      </c>
      <c r="J114" s="872" t="n">
        <v>45534</v>
      </c>
      <c r="K114" s="799" t="n">
        <v>45716</v>
      </c>
      <c r="L114" s="800" t="n">
        <f aca="false">(+K114-J114)/7</f>
        <v>26</v>
      </c>
      <c r="M114" s="873"/>
      <c r="N114" s="731" t="n">
        <v>0.0142</v>
      </c>
      <c r="O114" s="733" t="n">
        <f aca="false">IF(N114/I114&gt;1,1,+N114/I114)</f>
        <v>0.0142</v>
      </c>
      <c r="P114" s="734" t="n">
        <f aca="false">+L114*O114</f>
        <v>0.3692</v>
      </c>
      <c r="Q114" s="726" t="n">
        <f aca="false">IF(K114&lt;=$S$7,P114,0)</f>
        <v>0</v>
      </c>
      <c r="R114" s="726" t="n">
        <f aca="false">IF($S$7&gt;=K114,L114,0)</f>
        <v>0</v>
      </c>
      <c r="S114" s="726" t="s">
        <v>66</v>
      </c>
      <c r="T114" s="726"/>
      <c r="U114" s="815" t="s">
        <v>1762</v>
      </c>
      <c r="V114" s="816" t="n">
        <v>1</v>
      </c>
      <c r="W114" s="816" t="n">
        <v>1</v>
      </c>
      <c r="X114" s="816" t="str">
        <f aca="false">IF(V114+W114&gt;1,"CUMPLIDA",IF(W114=1,"EN TERMINO","VENCIDA"))</f>
        <v>CUMPLIDA</v>
      </c>
      <c r="Y114" s="818"/>
    </row>
    <row r="115" s="871" customFormat="true" ht="51" hidden="false" customHeight="false" outlineLevel="0" collapsed="false">
      <c r="A115" s="798"/>
      <c r="B115" s="798"/>
      <c r="C115" s="798"/>
      <c r="D115" s="798"/>
      <c r="E115" s="808" t="s">
        <v>1763</v>
      </c>
      <c r="F115" s="808" t="s">
        <v>1689</v>
      </c>
      <c r="G115" s="808" t="s">
        <v>1764</v>
      </c>
      <c r="H115" s="798" t="s">
        <v>1765</v>
      </c>
      <c r="I115" s="798" t="n">
        <v>1</v>
      </c>
      <c r="J115" s="872" t="n">
        <v>45534</v>
      </c>
      <c r="K115" s="799" t="n">
        <v>45716</v>
      </c>
      <c r="L115" s="800" t="n">
        <f aca="false">(+K115-J115)/7</f>
        <v>26</v>
      </c>
      <c r="M115" s="873"/>
      <c r="N115" s="731" t="n">
        <v>0.0142</v>
      </c>
      <c r="O115" s="733" t="n">
        <f aca="false">IF(N115/I115&gt;1,1,+N115/I115)</f>
        <v>0.0142</v>
      </c>
      <c r="P115" s="734" t="n">
        <f aca="false">+L115*O115</f>
        <v>0.3692</v>
      </c>
      <c r="Q115" s="726" t="n">
        <f aca="false">IF(K115&lt;=$S$7,P115,0)</f>
        <v>0</v>
      </c>
      <c r="R115" s="726" t="n">
        <f aca="false">IF($S$7&gt;=K115,L115,0)</f>
        <v>0</v>
      </c>
      <c r="S115" s="726"/>
      <c r="T115" s="726" t="s">
        <v>67</v>
      </c>
      <c r="U115" s="815" t="s">
        <v>1312</v>
      </c>
      <c r="V115" s="816" t="n">
        <f aca="false">IF(O115=100%,2,0)</f>
        <v>0</v>
      </c>
      <c r="W115" s="816" t="n">
        <f aca="false">IF(K115&lt;$Y$2,0,1)</f>
        <v>0</v>
      </c>
      <c r="X115" s="816" t="str">
        <f aca="false">IF(V115+W115&gt;1,"CUMPLIDA",IF(W115=1,"EN TERMINO","VENCIDA"))</f>
        <v>VENCIDA</v>
      </c>
      <c r="Y115" s="818"/>
    </row>
    <row r="116" s="871" customFormat="true" ht="89.25" hidden="false" customHeight="true" outlineLevel="0" collapsed="false">
      <c r="A116" s="798" t="s">
        <v>1766</v>
      </c>
      <c r="B116" s="798" t="s">
        <v>1767</v>
      </c>
      <c r="C116" s="798" t="s">
        <v>1768</v>
      </c>
      <c r="D116" s="798" t="s">
        <v>1769</v>
      </c>
      <c r="E116" s="808" t="s">
        <v>1770</v>
      </c>
      <c r="F116" s="808" t="s">
        <v>1771</v>
      </c>
      <c r="G116" s="808" t="s">
        <v>1772</v>
      </c>
      <c r="H116" s="917" t="s">
        <v>754</v>
      </c>
      <c r="I116" s="798" t="n">
        <v>1</v>
      </c>
      <c r="J116" s="872" t="n">
        <v>45534</v>
      </c>
      <c r="K116" s="799" t="n">
        <v>45716</v>
      </c>
      <c r="L116" s="800" t="n">
        <f aca="false">(+K116-J116)/7</f>
        <v>26</v>
      </c>
      <c r="M116" s="873" t="s">
        <v>1686</v>
      </c>
      <c r="N116" s="731" t="n">
        <v>0.0142</v>
      </c>
      <c r="O116" s="733" t="n">
        <f aca="false">IF(N116/I116&gt;1,1,+N116/I116)</f>
        <v>0.0142</v>
      </c>
      <c r="P116" s="734" t="n">
        <f aca="false">+L116*O116</f>
        <v>0.3692</v>
      </c>
      <c r="Q116" s="726" t="n">
        <f aca="false">IF(K116&lt;=$S$7,P116,0)</f>
        <v>0</v>
      </c>
      <c r="R116" s="726" t="n">
        <f aca="false">IF($S$7&gt;=K116,L116,0)</f>
        <v>0</v>
      </c>
      <c r="S116" s="726" t="s">
        <v>66</v>
      </c>
      <c r="T116" s="726"/>
      <c r="U116" s="815" t="s">
        <v>1773</v>
      </c>
      <c r="V116" s="816" t="n">
        <v>1</v>
      </c>
      <c r="W116" s="816" t="n">
        <v>1</v>
      </c>
      <c r="X116" s="816" t="str">
        <f aca="false">IF(V116+W116&gt;1,"CUMPLIDA",IF(W116=1,"EN TERMINO","VENCIDA"))</f>
        <v>CUMPLIDA</v>
      </c>
      <c r="Y116" s="818"/>
    </row>
    <row r="117" s="871" customFormat="true" ht="63.75" hidden="false" customHeight="false" outlineLevel="0" collapsed="false">
      <c r="A117" s="798"/>
      <c r="B117" s="798"/>
      <c r="C117" s="798"/>
      <c r="D117" s="798"/>
      <c r="E117" s="808" t="s">
        <v>1774</v>
      </c>
      <c r="F117" s="808" t="s">
        <v>1689</v>
      </c>
      <c r="G117" s="808" t="s">
        <v>1775</v>
      </c>
      <c r="H117" s="918" t="s">
        <v>1776</v>
      </c>
      <c r="I117" s="798" t="n">
        <v>1</v>
      </c>
      <c r="J117" s="872" t="n">
        <v>45534</v>
      </c>
      <c r="K117" s="799" t="n">
        <v>45716</v>
      </c>
      <c r="L117" s="800" t="n">
        <f aca="false">(+K117-J117)/7</f>
        <v>26</v>
      </c>
      <c r="M117" s="873"/>
      <c r="N117" s="731" t="n">
        <v>0.0142</v>
      </c>
      <c r="O117" s="733" t="n">
        <f aca="false">IF(N117/I117&gt;1,1,+N117/I117)</f>
        <v>0.0142</v>
      </c>
      <c r="P117" s="734" t="n">
        <f aca="false">+L117*O117</f>
        <v>0.3692</v>
      </c>
      <c r="Q117" s="726" t="n">
        <f aca="false">IF(K117&lt;=$S$7,P117,0)</f>
        <v>0</v>
      </c>
      <c r="R117" s="726" t="n">
        <f aca="false">IF($S$7&gt;=K117,L117,0)</f>
        <v>0</v>
      </c>
      <c r="S117" s="726"/>
      <c r="T117" s="726" t="s">
        <v>67</v>
      </c>
      <c r="U117" s="815" t="s">
        <v>1312</v>
      </c>
      <c r="V117" s="816" t="n">
        <f aca="false">IF(O117=100%,2,0)</f>
        <v>0</v>
      </c>
      <c r="W117" s="816" t="n">
        <f aca="false">IF(K117&lt;$Y$2,0,1)</f>
        <v>0</v>
      </c>
      <c r="X117" s="816" t="str">
        <f aca="false">IF(V117+W117&gt;1,"CUMPLIDA",IF(W117=1,"EN TERMINO","VENCIDA"))</f>
        <v>VENCIDA</v>
      </c>
      <c r="Y117" s="818"/>
    </row>
    <row r="118" s="871" customFormat="true" ht="51.75" hidden="false" customHeight="false" outlineLevel="0" collapsed="false">
      <c r="A118" s="798"/>
      <c r="B118" s="798"/>
      <c r="C118" s="798"/>
      <c r="D118" s="798"/>
      <c r="E118" s="808" t="s">
        <v>1777</v>
      </c>
      <c r="F118" s="808" t="s">
        <v>1689</v>
      </c>
      <c r="G118" s="808" t="s">
        <v>1690</v>
      </c>
      <c r="H118" s="798" t="s">
        <v>1778</v>
      </c>
      <c r="I118" s="798" t="n">
        <v>1</v>
      </c>
      <c r="J118" s="872" t="n">
        <v>45534</v>
      </c>
      <c r="K118" s="799" t="n">
        <v>45716</v>
      </c>
      <c r="L118" s="800" t="n">
        <f aca="false">(+K118-J118)/7</f>
        <v>26</v>
      </c>
      <c r="M118" s="873"/>
      <c r="N118" s="731" t="n">
        <v>0.0142</v>
      </c>
      <c r="O118" s="733" t="n">
        <f aca="false">IF(N118/I118&gt;1,1,+N118/I118)</f>
        <v>0.0142</v>
      </c>
      <c r="P118" s="734" t="n">
        <f aca="false">+L118*O118</f>
        <v>0.3692</v>
      </c>
      <c r="Q118" s="726" t="n">
        <f aca="false">IF(K118&lt;=$S$7,P118,0)</f>
        <v>0</v>
      </c>
      <c r="R118" s="726" t="n">
        <f aca="false">IF($S$7&gt;=K118,L118,0)</f>
        <v>0</v>
      </c>
      <c r="S118" s="726"/>
      <c r="T118" s="726" t="s">
        <v>67</v>
      </c>
      <c r="U118" s="815" t="s">
        <v>1312</v>
      </c>
      <c r="V118" s="816" t="n">
        <f aca="false">IF(O118=100%,2,0)</f>
        <v>0</v>
      </c>
      <c r="W118" s="816" t="n">
        <f aca="false">IF(K118&lt;$Y$2,0,1)</f>
        <v>0</v>
      </c>
      <c r="X118" s="816" t="str">
        <f aca="false">IF(V118+W118&gt;1,"CUMPLIDA",IF(W118=1,"EN TERMINO","VENCIDA"))</f>
        <v>VENCIDA</v>
      </c>
      <c r="Y118" s="818"/>
    </row>
    <row r="119" s="871" customFormat="true" ht="120.75" hidden="false" customHeight="true" outlineLevel="0" collapsed="false">
      <c r="A119" s="919" t="s">
        <v>1779</v>
      </c>
      <c r="B119" s="778" t="s">
        <v>1780</v>
      </c>
      <c r="C119" s="778" t="s">
        <v>1781</v>
      </c>
      <c r="D119" s="778" t="s">
        <v>1782</v>
      </c>
      <c r="E119" s="858" t="s">
        <v>1783</v>
      </c>
      <c r="F119" s="858" t="s">
        <v>1784</v>
      </c>
      <c r="G119" s="858" t="s">
        <v>1785</v>
      </c>
      <c r="H119" s="858" t="s">
        <v>1563</v>
      </c>
      <c r="I119" s="920" t="n">
        <v>1</v>
      </c>
      <c r="J119" s="862" t="n">
        <v>45527</v>
      </c>
      <c r="K119" s="862" t="n">
        <v>45710</v>
      </c>
      <c r="L119" s="863" t="n">
        <v>26.1428571428571</v>
      </c>
      <c r="M119" s="864" t="s">
        <v>1786</v>
      </c>
      <c r="N119" s="921" t="n">
        <v>90</v>
      </c>
      <c r="O119" s="866" t="n">
        <f aca="false">IF(N119/I119&gt;1,1,+N119/I119)</f>
        <v>1</v>
      </c>
      <c r="P119" s="867" t="n">
        <f aca="false">+L119*O119</f>
        <v>26.1428571428571</v>
      </c>
      <c r="Q119" s="867" t="n">
        <f aca="false">IF(K119&lt;=$S$7,P119,0)</f>
        <v>0</v>
      </c>
      <c r="R119" s="867" t="n">
        <f aca="false">IF($S$7&gt;=K119,L119,0)</f>
        <v>0</v>
      </c>
      <c r="S119" s="868"/>
      <c r="T119" s="868" t="s">
        <v>67</v>
      </c>
      <c r="U119" s="869" t="s">
        <v>1787</v>
      </c>
      <c r="V119" s="870"/>
      <c r="W119" s="870" t="n">
        <v>1</v>
      </c>
      <c r="X119" s="774" t="s">
        <v>1224</v>
      </c>
    </row>
    <row r="120" s="871" customFormat="true" ht="75.75" hidden="false" customHeight="false" outlineLevel="0" collapsed="false">
      <c r="A120" s="919"/>
      <c r="B120" s="778"/>
      <c r="C120" s="778"/>
      <c r="D120" s="778"/>
      <c r="E120" s="858" t="s">
        <v>1788</v>
      </c>
      <c r="F120" s="858" t="s">
        <v>1789</v>
      </c>
      <c r="G120" s="858" t="s">
        <v>1790</v>
      </c>
      <c r="H120" s="858" t="s">
        <v>1563</v>
      </c>
      <c r="I120" s="920" t="n">
        <v>1</v>
      </c>
      <c r="J120" s="861" t="n">
        <v>45534</v>
      </c>
      <c r="K120" s="862" t="n">
        <v>45710</v>
      </c>
      <c r="L120" s="863" t="n">
        <v>25.1428571428571</v>
      </c>
      <c r="M120" s="864" t="s">
        <v>1786</v>
      </c>
      <c r="N120" s="921" t="n">
        <v>60</v>
      </c>
      <c r="O120" s="866" t="n">
        <f aca="false">IF(N120/I120&gt;1,1,+N120/I120)</f>
        <v>1</v>
      </c>
      <c r="P120" s="867" t="n">
        <f aca="false">+L120*O120</f>
        <v>25.1428571428571</v>
      </c>
      <c r="Q120" s="867" t="n">
        <f aca="false">IF(K120&lt;=$S$7,P120,0)</f>
        <v>0</v>
      </c>
      <c r="R120" s="867" t="n">
        <f aca="false">IF($S$7&gt;=K120,L120,0)</f>
        <v>0</v>
      </c>
      <c r="S120" s="868"/>
      <c r="T120" s="868" t="s">
        <v>67</v>
      </c>
      <c r="U120" s="869" t="s">
        <v>1791</v>
      </c>
      <c r="V120" s="870"/>
      <c r="W120" s="870"/>
      <c r="X120" s="774"/>
    </row>
    <row r="121" s="871" customFormat="true" ht="150.75" hidden="false" customHeight="false" outlineLevel="0" collapsed="false">
      <c r="A121" s="919"/>
      <c r="B121" s="778"/>
      <c r="C121" s="778"/>
      <c r="D121" s="778"/>
      <c r="E121" s="858" t="s">
        <v>1792</v>
      </c>
      <c r="F121" s="858" t="s">
        <v>1789</v>
      </c>
      <c r="G121" s="858" t="s">
        <v>1793</v>
      </c>
      <c r="H121" s="858" t="s">
        <v>1220</v>
      </c>
      <c r="I121" s="922" t="n">
        <v>1</v>
      </c>
      <c r="J121" s="861" t="n">
        <v>45534</v>
      </c>
      <c r="K121" s="862" t="n">
        <v>45710</v>
      </c>
      <c r="L121" s="863" t="n">
        <v>25.1428571428571</v>
      </c>
      <c r="M121" s="864" t="s">
        <v>1786</v>
      </c>
      <c r="N121" s="921" t="n">
        <v>100</v>
      </c>
      <c r="O121" s="866" t="n">
        <f aca="false">IF(N121/I121&gt;1,1,+N121/I121)</f>
        <v>1</v>
      </c>
      <c r="P121" s="867" t="n">
        <f aca="false">+L121*O121</f>
        <v>25.1428571428571</v>
      </c>
      <c r="Q121" s="867" t="n">
        <f aca="false">IF(K121&lt;=$S$7,P121,0)</f>
        <v>0</v>
      </c>
      <c r="R121" s="867" t="n">
        <f aca="false">IF($S$7&gt;=K121,L121,0)</f>
        <v>0</v>
      </c>
      <c r="S121" s="868"/>
      <c r="T121" s="868" t="s">
        <v>67</v>
      </c>
      <c r="U121" s="869" t="s">
        <v>1794</v>
      </c>
      <c r="V121" s="870"/>
      <c r="W121" s="870"/>
      <c r="X121" s="774"/>
    </row>
    <row r="122" s="871" customFormat="true" ht="240" hidden="false" customHeight="false" outlineLevel="0" collapsed="false">
      <c r="A122" s="919"/>
      <c r="B122" s="778"/>
      <c r="C122" s="778"/>
      <c r="D122" s="778"/>
      <c r="E122" s="858" t="s">
        <v>1795</v>
      </c>
      <c r="F122" s="858" t="s">
        <v>1796</v>
      </c>
      <c r="G122" s="858" t="s">
        <v>1797</v>
      </c>
      <c r="H122" s="858" t="s">
        <v>1220</v>
      </c>
      <c r="I122" s="922" t="n">
        <v>12</v>
      </c>
      <c r="J122" s="861" t="n">
        <v>45534</v>
      </c>
      <c r="K122" s="862" t="n">
        <v>45710</v>
      </c>
      <c r="L122" s="863" t="n">
        <v>25.1428571428571</v>
      </c>
      <c r="M122" s="864" t="s">
        <v>1786</v>
      </c>
      <c r="N122" s="921" t="n">
        <v>100</v>
      </c>
      <c r="O122" s="866" t="n">
        <f aca="false">IF(N122/I122&gt;1,1,+N122/I122)</f>
        <v>1</v>
      </c>
      <c r="P122" s="867" t="n">
        <f aca="false">+L122*O122</f>
        <v>25.1428571428571</v>
      </c>
      <c r="Q122" s="867" t="n">
        <f aca="false">IF(K122&lt;=$S$7,P122,0)</f>
        <v>0</v>
      </c>
      <c r="R122" s="867" t="n">
        <f aca="false">IF($S$7&gt;=K122,L122,0)</f>
        <v>0</v>
      </c>
      <c r="S122" s="868"/>
      <c r="T122" s="868" t="s">
        <v>67</v>
      </c>
      <c r="U122" s="869" t="s">
        <v>1798</v>
      </c>
      <c r="V122" s="870"/>
      <c r="W122" s="870"/>
      <c r="X122" s="774"/>
    </row>
    <row r="123" s="871" customFormat="true" ht="178.5" hidden="false" customHeight="true" outlineLevel="0" collapsed="false">
      <c r="A123" s="798" t="s">
        <v>1799</v>
      </c>
      <c r="B123" s="798" t="s">
        <v>1800</v>
      </c>
      <c r="C123" s="798" t="s">
        <v>1801</v>
      </c>
      <c r="D123" s="798" t="s">
        <v>1802</v>
      </c>
      <c r="E123" s="808" t="s">
        <v>1803</v>
      </c>
      <c r="F123" s="808" t="s">
        <v>1804</v>
      </c>
      <c r="G123" s="808" t="s">
        <v>1805</v>
      </c>
      <c r="H123" s="798" t="s">
        <v>754</v>
      </c>
      <c r="I123" s="798" t="n">
        <v>1</v>
      </c>
      <c r="J123" s="872" t="n">
        <v>45534</v>
      </c>
      <c r="K123" s="799" t="n">
        <v>45716</v>
      </c>
      <c r="L123" s="800" t="n">
        <f aca="false">(+K123-J123)/7</f>
        <v>26</v>
      </c>
      <c r="M123" s="873" t="s">
        <v>1686</v>
      </c>
      <c r="N123" s="731" t="n">
        <v>0.0142</v>
      </c>
      <c r="O123" s="733" t="n">
        <f aca="false">IF(N123/I123&gt;1,1,+N123/I123)</f>
        <v>0.0142</v>
      </c>
      <c r="P123" s="734" t="n">
        <f aca="false">+L123*O123</f>
        <v>0.3692</v>
      </c>
      <c r="Q123" s="726" t="n">
        <f aca="false">IF(K123&lt;=$S$7,P123,0)</f>
        <v>0</v>
      </c>
      <c r="R123" s="726" t="n">
        <f aca="false">IF($S$7&gt;=K123,L123,0)</f>
        <v>0</v>
      </c>
      <c r="S123" s="726" t="s">
        <v>66</v>
      </c>
      <c r="T123" s="726"/>
      <c r="U123" s="815" t="s">
        <v>1806</v>
      </c>
      <c r="V123" s="816" t="n">
        <v>1</v>
      </c>
      <c r="W123" s="816" t="n">
        <v>1</v>
      </c>
      <c r="X123" s="816" t="str">
        <f aca="false">IF(V123+W123&gt;1,"CUMPLIDA",IF(W123=1,"EN TERMINO","VENCIDA"))</f>
        <v>CUMPLIDA</v>
      </c>
      <c r="Y123" s="818"/>
    </row>
    <row r="124" s="871" customFormat="true" ht="89.25" hidden="false" customHeight="false" outlineLevel="0" collapsed="false">
      <c r="A124" s="798"/>
      <c r="B124" s="798"/>
      <c r="C124" s="798"/>
      <c r="D124" s="798"/>
      <c r="E124" s="808" t="s">
        <v>1807</v>
      </c>
      <c r="F124" s="808" t="s">
        <v>1808</v>
      </c>
      <c r="G124" s="808" t="s">
        <v>1809</v>
      </c>
      <c r="H124" s="798" t="s">
        <v>1776</v>
      </c>
      <c r="I124" s="798" t="n">
        <v>1</v>
      </c>
      <c r="J124" s="872" t="n">
        <v>45534</v>
      </c>
      <c r="K124" s="799" t="n">
        <v>45716</v>
      </c>
      <c r="L124" s="800" t="n">
        <f aca="false">(+K124-J124)/7</f>
        <v>26</v>
      </c>
      <c r="M124" s="873"/>
      <c r="N124" s="731" t="n">
        <v>0.0142</v>
      </c>
      <c r="O124" s="733" t="n">
        <f aca="false">IF(N124/I124&gt;1,1,+N124/I124)</f>
        <v>0.0142</v>
      </c>
      <c r="P124" s="734" t="n">
        <f aca="false">+L124*O124</f>
        <v>0.3692</v>
      </c>
      <c r="Q124" s="726" t="n">
        <f aca="false">IF(K124&lt;=$S$7,P124,0)</f>
        <v>0</v>
      </c>
      <c r="R124" s="726" t="n">
        <f aca="false">IF($S$7&gt;=K124,L124,0)</f>
        <v>0</v>
      </c>
      <c r="S124" s="726"/>
      <c r="T124" s="726" t="s">
        <v>67</v>
      </c>
      <c r="U124" s="815" t="s">
        <v>1312</v>
      </c>
      <c r="V124" s="816" t="n">
        <f aca="false">IF(O124=100%,2,0)</f>
        <v>0</v>
      </c>
      <c r="W124" s="816" t="n">
        <f aca="false">IF(K124&lt;$Y$2,0,1)</f>
        <v>0</v>
      </c>
      <c r="X124" s="816" t="str">
        <f aca="false">IF(V124+W124&gt;1,"CUMPLIDA",IF(W124=1,"EN TERMINO","VENCIDA"))</f>
        <v>VENCIDA</v>
      </c>
      <c r="Y124" s="818"/>
    </row>
    <row r="125" s="871" customFormat="true" ht="51" hidden="false" customHeight="false" outlineLevel="0" collapsed="false">
      <c r="A125" s="798"/>
      <c r="B125" s="798"/>
      <c r="C125" s="798"/>
      <c r="D125" s="798"/>
      <c r="E125" s="808" t="s">
        <v>1810</v>
      </c>
      <c r="F125" s="808" t="s">
        <v>1811</v>
      </c>
      <c r="G125" s="808" t="s">
        <v>1812</v>
      </c>
      <c r="H125" s="798" t="s">
        <v>1765</v>
      </c>
      <c r="I125" s="798" t="n">
        <v>1</v>
      </c>
      <c r="J125" s="872" t="n">
        <v>45534</v>
      </c>
      <c r="K125" s="799" t="n">
        <v>45716</v>
      </c>
      <c r="L125" s="800" t="n">
        <f aca="false">(+K125-J125)/7</f>
        <v>26</v>
      </c>
      <c r="M125" s="873"/>
      <c r="N125" s="731" t="n">
        <v>0.0142</v>
      </c>
      <c r="O125" s="733" t="n">
        <f aca="false">IF(N125/I125&gt;1,1,+N125/I125)</f>
        <v>0.0142</v>
      </c>
      <c r="P125" s="734" t="n">
        <f aca="false">+L125*O125</f>
        <v>0.3692</v>
      </c>
      <c r="Q125" s="726" t="n">
        <f aca="false">IF(K125&lt;=$S$7,P125,0)</f>
        <v>0</v>
      </c>
      <c r="R125" s="726" t="n">
        <f aca="false">IF($S$7&gt;=K125,L125,0)</f>
        <v>0</v>
      </c>
      <c r="S125" s="726"/>
      <c r="T125" s="726" t="s">
        <v>67</v>
      </c>
      <c r="U125" s="815" t="s">
        <v>1312</v>
      </c>
      <c r="V125" s="816" t="n">
        <f aca="false">IF(O125=100%,2,0)</f>
        <v>0</v>
      </c>
      <c r="W125" s="816" t="n">
        <f aca="false">IF(K125&lt;$Y$2,0,1)</f>
        <v>0</v>
      </c>
      <c r="X125" s="816" t="str">
        <f aca="false">IF(V125+W125&gt;1,"CUMPLIDA",IF(W125=1,"EN TERMINO","VENCIDA"))</f>
        <v>VENCIDA</v>
      </c>
      <c r="Y125" s="818"/>
    </row>
    <row r="126" s="871" customFormat="true" ht="178.5" hidden="false" customHeight="true" outlineLevel="0" collapsed="false">
      <c r="A126" s="798" t="s">
        <v>1813</v>
      </c>
      <c r="B126" s="795" t="s">
        <v>1814</v>
      </c>
      <c r="C126" s="798" t="s">
        <v>1815</v>
      </c>
      <c r="D126" s="798" t="s">
        <v>1816</v>
      </c>
      <c r="E126" s="808" t="s">
        <v>1803</v>
      </c>
      <c r="F126" s="808" t="s">
        <v>1804</v>
      </c>
      <c r="G126" s="808" t="s">
        <v>1805</v>
      </c>
      <c r="H126" s="798" t="s">
        <v>754</v>
      </c>
      <c r="I126" s="798" t="n">
        <v>1</v>
      </c>
      <c r="J126" s="872" t="n">
        <v>45534</v>
      </c>
      <c r="K126" s="799" t="n">
        <v>45716</v>
      </c>
      <c r="L126" s="800" t="n">
        <f aca="false">(+K126-J126)/7</f>
        <v>26</v>
      </c>
      <c r="M126" s="873" t="s">
        <v>1686</v>
      </c>
      <c r="N126" s="731" t="n">
        <v>0.0142</v>
      </c>
      <c r="O126" s="733" t="n">
        <f aca="false">IF(N126/I126&gt;1,1,+N126/I126)</f>
        <v>0.0142</v>
      </c>
      <c r="P126" s="734" t="n">
        <f aca="false">+L126*O126</f>
        <v>0.3692</v>
      </c>
      <c r="Q126" s="726" t="n">
        <f aca="false">IF(K126&lt;=$S$7,P126,0)</f>
        <v>0</v>
      </c>
      <c r="R126" s="726" t="n">
        <f aca="false">IF($S$7&gt;=K126,L126,0)</f>
        <v>0</v>
      </c>
      <c r="S126" s="726" t="s">
        <v>66</v>
      </c>
      <c r="T126" s="726"/>
      <c r="U126" s="815" t="s">
        <v>1312</v>
      </c>
      <c r="V126" s="816" t="n">
        <v>1</v>
      </c>
      <c r="W126" s="816" t="n">
        <v>1</v>
      </c>
      <c r="X126" s="816" t="str">
        <f aca="false">IF(V126+W126&gt;1,"CUMPLIDA",IF(W126=1,"EN TERMINO","VENCIDA"))</f>
        <v>CUMPLIDA</v>
      </c>
      <c r="Y126" s="818"/>
    </row>
    <row r="127" s="871" customFormat="true" ht="89.25" hidden="false" customHeight="false" outlineLevel="0" collapsed="false">
      <c r="A127" s="798"/>
      <c r="B127" s="795"/>
      <c r="C127" s="798"/>
      <c r="D127" s="798"/>
      <c r="E127" s="808" t="s">
        <v>1807</v>
      </c>
      <c r="F127" s="808" t="s">
        <v>1817</v>
      </c>
      <c r="G127" s="808" t="s">
        <v>1818</v>
      </c>
      <c r="H127" s="798" t="s">
        <v>1776</v>
      </c>
      <c r="I127" s="798" t="n">
        <v>1</v>
      </c>
      <c r="J127" s="872" t="n">
        <v>45534</v>
      </c>
      <c r="K127" s="799" t="n">
        <v>45716</v>
      </c>
      <c r="L127" s="800" t="n">
        <f aca="false">(+K127-J127)/7</f>
        <v>26</v>
      </c>
      <c r="M127" s="873"/>
      <c r="N127" s="731" t="n">
        <v>0.0142</v>
      </c>
      <c r="O127" s="733" t="n">
        <f aca="false">IF(N127/I127&gt;1,1,+N127/I127)</f>
        <v>0.0142</v>
      </c>
      <c r="P127" s="734" t="n">
        <f aca="false">+L127*O127</f>
        <v>0.3692</v>
      </c>
      <c r="Q127" s="726" t="n">
        <f aca="false">IF(K127&lt;=$S$7,P127,0)</f>
        <v>0</v>
      </c>
      <c r="R127" s="726" t="n">
        <f aca="false">IF($S$7&gt;=K127,L127,0)</f>
        <v>0</v>
      </c>
      <c r="S127" s="726"/>
      <c r="T127" s="726" t="s">
        <v>67</v>
      </c>
      <c r="U127" s="815" t="s">
        <v>1312</v>
      </c>
      <c r="V127" s="816" t="n">
        <f aca="false">IF(O127=100%,2,0)</f>
        <v>0</v>
      </c>
      <c r="W127" s="816" t="n">
        <f aca="false">IF(K127&lt;$Y$2,0,1)</f>
        <v>0</v>
      </c>
      <c r="X127" s="816" t="str">
        <f aca="false">IF(V127+W127&gt;1,"CUMPLIDA",IF(W127=1,"EN TERMINO","VENCIDA"))</f>
        <v>VENCIDA</v>
      </c>
      <c r="Y127" s="818"/>
    </row>
    <row r="128" s="871" customFormat="true" ht="51" hidden="false" customHeight="false" outlineLevel="0" collapsed="false">
      <c r="A128" s="798"/>
      <c r="B128" s="795"/>
      <c r="C128" s="798"/>
      <c r="D128" s="798"/>
      <c r="E128" s="808" t="s">
        <v>1810</v>
      </c>
      <c r="F128" s="808" t="s">
        <v>1811</v>
      </c>
      <c r="G128" s="808" t="s">
        <v>1812</v>
      </c>
      <c r="H128" s="798" t="s">
        <v>754</v>
      </c>
      <c r="I128" s="798" t="n">
        <v>1</v>
      </c>
      <c r="J128" s="872" t="n">
        <v>45534</v>
      </c>
      <c r="K128" s="799" t="n">
        <v>45716</v>
      </c>
      <c r="L128" s="800" t="n">
        <f aca="false">(+K128-J128)/7</f>
        <v>26</v>
      </c>
      <c r="M128" s="873"/>
      <c r="N128" s="731" t="n">
        <v>0.0142</v>
      </c>
      <c r="O128" s="733" t="n">
        <f aca="false">IF(N128/I128&gt;1,1,+N128/I128)</f>
        <v>0.0142</v>
      </c>
      <c r="P128" s="734" t="n">
        <f aca="false">+L128*O128</f>
        <v>0.3692</v>
      </c>
      <c r="Q128" s="726" t="n">
        <f aca="false">IF(K128&lt;=$S$7,P128,0)</f>
        <v>0</v>
      </c>
      <c r="R128" s="726" t="n">
        <f aca="false">IF($S$7&gt;=K128,L128,0)</f>
        <v>0</v>
      </c>
      <c r="S128" s="726"/>
      <c r="T128" s="726" t="s">
        <v>67</v>
      </c>
      <c r="U128" s="815" t="s">
        <v>1312</v>
      </c>
      <c r="V128" s="816" t="n">
        <f aca="false">IF(O128=100%,2,0)</f>
        <v>0</v>
      </c>
      <c r="W128" s="816" t="n">
        <f aca="false">IF(K128&lt;$Y$2,0,1)</f>
        <v>0</v>
      </c>
      <c r="X128" s="816" t="str">
        <f aca="false">IF(V128+W128&gt;1,"CUMPLIDA",IF(W128=1,"EN TERMINO","VENCIDA"))</f>
        <v>VENCIDA</v>
      </c>
      <c r="Y128" s="818"/>
    </row>
    <row r="129" s="871" customFormat="true" ht="178.5" hidden="false" customHeight="true" outlineLevel="0" collapsed="false">
      <c r="A129" s="798" t="s">
        <v>1819</v>
      </c>
      <c r="B129" s="795" t="s">
        <v>1820</v>
      </c>
      <c r="C129" s="798" t="s">
        <v>1821</v>
      </c>
      <c r="D129" s="798" t="s">
        <v>1822</v>
      </c>
      <c r="E129" s="808" t="s">
        <v>1803</v>
      </c>
      <c r="F129" s="808" t="s">
        <v>1804</v>
      </c>
      <c r="G129" s="808" t="s">
        <v>1805</v>
      </c>
      <c r="H129" s="798" t="s">
        <v>754</v>
      </c>
      <c r="I129" s="798" t="n">
        <v>1</v>
      </c>
      <c r="J129" s="872" t="n">
        <v>45534</v>
      </c>
      <c r="K129" s="799" t="n">
        <v>45716</v>
      </c>
      <c r="L129" s="800" t="n">
        <f aca="false">(+K129-J129)/7</f>
        <v>26</v>
      </c>
      <c r="M129" s="873" t="s">
        <v>1686</v>
      </c>
      <c r="N129" s="731" t="n">
        <v>0.0142</v>
      </c>
      <c r="O129" s="733" t="n">
        <f aca="false">IF(N129/I129&gt;1,1,+N129/I129)</f>
        <v>0.0142</v>
      </c>
      <c r="P129" s="734" t="n">
        <f aca="false">+L129*O129</f>
        <v>0.3692</v>
      </c>
      <c r="Q129" s="726" t="n">
        <f aca="false">IF(K129&lt;=$S$7,P129,0)</f>
        <v>0</v>
      </c>
      <c r="R129" s="726" t="n">
        <f aca="false">IF($S$7&gt;=K129,L129,0)</f>
        <v>0</v>
      </c>
      <c r="S129" s="726"/>
      <c r="T129" s="726" t="s">
        <v>67</v>
      </c>
      <c r="U129" s="815" t="s">
        <v>1312</v>
      </c>
      <c r="V129" s="816" t="n">
        <f aca="false">IF(O129=100%,2,0)</f>
        <v>0</v>
      </c>
      <c r="W129" s="816" t="n">
        <f aca="false">IF(K129&lt;$Y$2,0,1)</f>
        <v>0</v>
      </c>
      <c r="X129" s="816" t="str">
        <f aca="false">IF(V129+W129&gt;1,"CUMPLIDA",IF(W129=1,"EN TERMINO","VENCIDA"))</f>
        <v>VENCIDA</v>
      </c>
      <c r="Y129" s="818"/>
    </row>
    <row r="130" s="871" customFormat="true" ht="89.25" hidden="false" customHeight="false" outlineLevel="0" collapsed="false">
      <c r="A130" s="798"/>
      <c r="B130" s="795"/>
      <c r="C130" s="795"/>
      <c r="D130" s="798"/>
      <c r="E130" s="808" t="s">
        <v>1807</v>
      </c>
      <c r="F130" s="808" t="s">
        <v>1808</v>
      </c>
      <c r="G130" s="808" t="s">
        <v>1818</v>
      </c>
      <c r="H130" s="798" t="s">
        <v>1776</v>
      </c>
      <c r="I130" s="798" t="n">
        <v>1</v>
      </c>
      <c r="J130" s="872" t="n">
        <v>45534</v>
      </c>
      <c r="K130" s="799" t="n">
        <v>45716</v>
      </c>
      <c r="L130" s="800" t="n">
        <f aca="false">(+K130-J130)/7</f>
        <v>26</v>
      </c>
      <c r="M130" s="873"/>
      <c r="N130" s="731" t="n">
        <v>0.0142</v>
      </c>
      <c r="O130" s="733" t="n">
        <f aca="false">IF(N130/I130&gt;1,1,+N130/I130)</f>
        <v>0.0142</v>
      </c>
      <c r="P130" s="734" t="n">
        <f aca="false">+L130*O130</f>
        <v>0.3692</v>
      </c>
      <c r="Q130" s="726" t="n">
        <f aca="false">IF(K130&lt;=$S$7,P130,0)</f>
        <v>0</v>
      </c>
      <c r="R130" s="726" t="n">
        <f aca="false">IF($S$7&gt;=K130,L130,0)</f>
        <v>0</v>
      </c>
      <c r="S130" s="726"/>
      <c r="T130" s="726" t="s">
        <v>67</v>
      </c>
      <c r="U130" s="815" t="s">
        <v>1312</v>
      </c>
      <c r="V130" s="816" t="n">
        <f aca="false">IF(O130=100%,2,0)</f>
        <v>0</v>
      </c>
      <c r="W130" s="816" t="n">
        <f aca="false">IF(K130&lt;$Y$2,0,1)</f>
        <v>0</v>
      </c>
      <c r="X130" s="816" t="str">
        <f aca="false">IF(V130+W130&gt;1,"CUMPLIDA",IF(W130=1,"EN TERMINO","VENCIDA"))</f>
        <v>VENCIDA</v>
      </c>
      <c r="Y130" s="818"/>
    </row>
    <row r="131" s="871" customFormat="true" ht="51.75" hidden="false" customHeight="false" outlineLevel="0" collapsed="false">
      <c r="A131" s="798"/>
      <c r="B131" s="795"/>
      <c r="C131" s="795"/>
      <c r="D131" s="798"/>
      <c r="E131" s="808" t="s">
        <v>1810</v>
      </c>
      <c r="F131" s="808" t="s">
        <v>1811</v>
      </c>
      <c r="G131" s="808" t="s">
        <v>1812</v>
      </c>
      <c r="H131" s="798" t="s">
        <v>754</v>
      </c>
      <c r="I131" s="798" t="n">
        <v>1</v>
      </c>
      <c r="J131" s="872" t="n">
        <v>45534</v>
      </c>
      <c r="K131" s="799" t="n">
        <v>45716</v>
      </c>
      <c r="L131" s="800" t="n">
        <f aca="false">(+K131-J131)/7</f>
        <v>26</v>
      </c>
      <c r="M131" s="873"/>
      <c r="N131" s="731" t="n">
        <v>0.0142</v>
      </c>
      <c r="O131" s="733" t="n">
        <f aca="false">IF(N131/I131&gt;1,1,+N131/I131)</f>
        <v>0.0142</v>
      </c>
      <c r="P131" s="734" t="n">
        <f aca="false">+L131*O131</f>
        <v>0.3692</v>
      </c>
      <c r="Q131" s="726" t="n">
        <f aca="false">IF(K131&lt;=$S$7,P131,0)</f>
        <v>0</v>
      </c>
      <c r="R131" s="726" t="n">
        <f aca="false">IF($S$7&gt;=K131,L131,0)</f>
        <v>0</v>
      </c>
      <c r="S131" s="726"/>
      <c r="T131" s="726" t="s">
        <v>67</v>
      </c>
      <c r="U131" s="815" t="s">
        <v>1312</v>
      </c>
      <c r="V131" s="816" t="n">
        <f aca="false">IF(O131=100%,2,0)</f>
        <v>0</v>
      </c>
      <c r="W131" s="816" t="n">
        <f aca="false">IF(K131&lt;$Y$2,0,1)</f>
        <v>0</v>
      </c>
      <c r="X131" s="816" t="str">
        <f aca="false">IF(V131+W131&gt;1,"CUMPLIDA",IF(W131=1,"EN TERMINO","VENCIDA"))</f>
        <v>VENCIDA</v>
      </c>
      <c r="Y131" s="818"/>
    </row>
    <row r="132" s="871" customFormat="true" ht="114" hidden="false" customHeight="true" outlineLevel="0" collapsed="false">
      <c r="A132" s="778" t="s">
        <v>1823</v>
      </c>
      <c r="B132" s="778" t="s">
        <v>1824</v>
      </c>
      <c r="C132" s="778" t="s">
        <v>1825</v>
      </c>
      <c r="D132" s="778" t="s">
        <v>1826</v>
      </c>
      <c r="E132" s="790" t="s">
        <v>1827</v>
      </c>
      <c r="F132" s="790" t="s">
        <v>1828</v>
      </c>
      <c r="G132" s="790" t="s">
        <v>1829</v>
      </c>
      <c r="H132" s="778" t="s">
        <v>1830</v>
      </c>
      <c r="I132" s="778" t="n">
        <v>1</v>
      </c>
      <c r="J132" s="923" t="n">
        <v>45534</v>
      </c>
      <c r="K132" s="923" t="n">
        <v>45716</v>
      </c>
      <c r="L132" s="792" t="n">
        <f aca="false">(+K132-J132)/7</f>
        <v>26</v>
      </c>
      <c r="M132" s="781" t="s">
        <v>1831</v>
      </c>
      <c r="N132" s="924" t="n">
        <v>1</v>
      </c>
      <c r="O132" s="925" t="n">
        <f aca="false">IF(N132/I132&gt;1,1,+N132/I132)</f>
        <v>1</v>
      </c>
      <c r="P132" s="867" t="n">
        <f aca="false">+L132*O132</f>
        <v>26</v>
      </c>
      <c r="Q132" s="926"/>
      <c r="R132" s="926"/>
      <c r="S132" s="924"/>
      <c r="T132" s="924" t="s">
        <v>67</v>
      </c>
      <c r="U132" s="927" t="s">
        <v>1832</v>
      </c>
      <c r="V132" s="926"/>
      <c r="W132" s="926" t="n">
        <v>1</v>
      </c>
      <c r="X132" s="735" t="str">
        <f aca="false">IF(V132+W132&gt;1,"CUMPLIDA",IF(W132=1,"EN TERMINO","VENCIDA"))</f>
        <v>EN TERMINO</v>
      </c>
    </row>
    <row r="133" s="871" customFormat="true" ht="127.5" hidden="false" customHeight="false" outlineLevel="0" collapsed="false">
      <c r="A133" s="778"/>
      <c r="B133" s="778"/>
      <c r="C133" s="778" t="s">
        <v>1833</v>
      </c>
      <c r="D133" s="778"/>
      <c r="E133" s="790" t="s">
        <v>1834</v>
      </c>
      <c r="F133" s="790" t="s">
        <v>1835</v>
      </c>
      <c r="G133" s="790" t="s">
        <v>1836</v>
      </c>
      <c r="H133" s="778" t="s">
        <v>1830</v>
      </c>
      <c r="I133" s="778" t="n">
        <v>1</v>
      </c>
      <c r="J133" s="923" t="n">
        <v>45534</v>
      </c>
      <c r="K133" s="923" t="n">
        <v>45716</v>
      </c>
      <c r="L133" s="792" t="n">
        <f aca="false">(+K133-J133)/7</f>
        <v>26</v>
      </c>
      <c r="M133" s="781" t="s">
        <v>1837</v>
      </c>
      <c r="N133" s="924" t="n">
        <v>0</v>
      </c>
      <c r="O133" s="925" t="n">
        <f aca="false">IF(N133/I133&gt;1,1,+N133/I133)</f>
        <v>0</v>
      </c>
      <c r="P133" s="867" t="n">
        <f aca="false">+L133*O133</f>
        <v>0</v>
      </c>
      <c r="Q133" s="926"/>
      <c r="R133" s="926"/>
      <c r="S133" s="924"/>
      <c r="T133" s="924" t="s">
        <v>67</v>
      </c>
      <c r="U133" s="927"/>
      <c r="V133" s="926"/>
      <c r="W133" s="926"/>
      <c r="X133" s="735"/>
    </row>
    <row r="134" s="871" customFormat="true" ht="127.5" hidden="false" customHeight="true" outlineLevel="0" collapsed="false">
      <c r="A134" s="928" t="s">
        <v>1838</v>
      </c>
      <c r="B134" s="929" t="s">
        <v>1839</v>
      </c>
      <c r="C134" s="929" t="s">
        <v>1840</v>
      </c>
      <c r="D134" s="929" t="s">
        <v>1841</v>
      </c>
      <c r="E134" s="880" t="s">
        <v>1842</v>
      </c>
      <c r="F134" s="880" t="s">
        <v>1843</v>
      </c>
      <c r="G134" s="880" t="s">
        <v>1829</v>
      </c>
      <c r="H134" s="881" t="s">
        <v>1830</v>
      </c>
      <c r="I134" s="881" t="n">
        <v>1</v>
      </c>
      <c r="J134" s="882" t="n">
        <v>45534</v>
      </c>
      <c r="K134" s="882" t="n">
        <v>45716</v>
      </c>
      <c r="L134" s="883" t="n">
        <f aca="false">(+K134-J134)/7</f>
        <v>26</v>
      </c>
      <c r="M134" s="884" t="s">
        <v>1844</v>
      </c>
      <c r="N134" s="930" t="n">
        <v>0</v>
      </c>
      <c r="O134" s="930" t="n">
        <f aca="false">IF(N134/I134&gt;1,1,+N134/I134)</f>
        <v>0</v>
      </c>
      <c r="P134" s="931" t="n">
        <f aca="false">+L134*O134</f>
        <v>0</v>
      </c>
      <c r="Q134" s="931" t="n">
        <f aca="false">IF(K134&lt;=$C$8,P134,0)</f>
        <v>0</v>
      </c>
      <c r="R134" s="931" t="n">
        <f aca="false">IF($C$8&gt;=K134,L134,0)</f>
        <v>0</v>
      </c>
      <c r="S134" s="932"/>
      <c r="T134" s="932" t="s">
        <v>67</v>
      </c>
      <c r="U134" s="933" t="s">
        <v>1845</v>
      </c>
      <c r="V134" s="934"/>
      <c r="W134" s="934" t="n">
        <v>1</v>
      </c>
      <c r="X134" s="735" t="str">
        <f aca="false">IF(V134+W134&gt;1,"CUMPLIDA",IF(W134=1,"EN TERMINO","VENCIDA"))</f>
        <v>EN TERMINO</v>
      </c>
    </row>
    <row r="135" s="871" customFormat="true" ht="89.25" hidden="false" customHeight="true" outlineLevel="0" collapsed="false">
      <c r="A135" s="928"/>
      <c r="B135" s="929"/>
      <c r="C135" s="929" t="s">
        <v>1846</v>
      </c>
      <c r="D135" s="929"/>
      <c r="E135" s="880" t="s">
        <v>1847</v>
      </c>
      <c r="F135" s="880" t="s">
        <v>1848</v>
      </c>
      <c r="G135" s="880" t="s">
        <v>1836</v>
      </c>
      <c r="H135" s="881" t="s">
        <v>1830</v>
      </c>
      <c r="I135" s="881" t="n">
        <v>1</v>
      </c>
      <c r="J135" s="882" t="n">
        <v>45534</v>
      </c>
      <c r="K135" s="882" t="n">
        <v>45716</v>
      </c>
      <c r="L135" s="883" t="n">
        <f aca="false">(+K135-J135)/7</f>
        <v>26</v>
      </c>
      <c r="M135" s="884" t="s">
        <v>1849</v>
      </c>
      <c r="N135" s="930" t="n">
        <v>0</v>
      </c>
      <c r="O135" s="930" t="n">
        <f aca="false">IF(N135/I135&gt;1,1,+N135/I135)</f>
        <v>0</v>
      </c>
      <c r="P135" s="931" t="n">
        <f aca="false">+L135*O135</f>
        <v>0</v>
      </c>
      <c r="Q135" s="931" t="n">
        <f aca="false">IF(K135&lt;=$C$8,P135,0)</f>
        <v>0</v>
      </c>
      <c r="R135" s="931" t="n">
        <f aca="false">IF($C$8&gt;=K135,L135,0)</f>
        <v>0</v>
      </c>
      <c r="S135" s="932"/>
      <c r="T135" s="932" t="s">
        <v>67</v>
      </c>
      <c r="U135" s="933"/>
      <c r="V135" s="934"/>
      <c r="W135" s="934"/>
      <c r="X135" s="735"/>
    </row>
    <row r="136" s="871" customFormat="true" ht="114.75" hidden="false" customHeight="true" outlineLevel="0" collapsed="false">
      <c r="A136" s="759" t="s">
        <v>1850</v>
      </c>
      <c r="B136" s="775" t="s">
        <v>1851</v>
      </c>
      <c r="C136" s="775" t="s">
        <v>1852</v>
      </c>
      <c r="D136" s="760" t="s">
        <v>1853</v>
      </c>
      <c r="E136" s="761" t="s">
        <v>1854</v>
      </c>
      <c r="F136" s="761" t="s">
        <v>1855</v>
      </c>
      <c r="G136" s="762" t="s">
        <v>1856</v>
      </c>
      <c r="H136" s="763" t="s">
        <v>1405</v>
      </c>
      <c r="I136" s="764" t="n">
        <v>1</v>
      </c>
      <c r="J136" s="765" t="n">
        <v>45527</v>
      </c>
      <c r="K136" s="765" t="n">
        <v>45869</v>
      </c>
      <c r="L136" s="766" t="n">
        <v>48.8571428571429</v>
      </c>
      <c r="M136" s="767" t="s">
        <v>1401</v>
      </c>
      <c r="N136" s="768" t="n">
        <v>1</v>
      </c>
      <c r="O136" s="769" t="n">
        <f aca="false">IF(N136/I136&gt;1,1,+N136/I136)</f>
        <v>1</v>
      </c>
      <c r="P136" s="770" t="n">
        <f aca="false">+L136*O136</f>
        <v>48.8571428571429</v>
      </c>
      <c r="Q136" s="771" t="n">
        <f aca="false">IF(K136&lt;=$S$7,P136,0)</f>
        <v>0</v>
      </c>
      <c r="R136" s="771" t="n">
        <f aca="false">IF($S$7&gt;=K136,L136,0)</f>
        <v>0</v>
      </c>
      <c r="S136" s="434"/>
      <c r="T136" s="434" t="s">
        <v>1390</v>
      </c>
      <c r="U136" s="776" t="s">
        <v>1857</v>
      </c>
      <c r="V136" s="777"/>
      <c r="W136" s="777"/>
      <c r="X136" s="774" t="s">
        <v>1392</v>
      </c>
    </row>
    <row r="137" s="871" customFormat="true" ht="77.25" hidden="false" customHeight="false" outlineLevel="0" collapsed="false">
      <c r="A137" s="759"/>
      <c r="B137" s="775"/>
      <c r="C137" s="775"/>
      <c r="D137" s="760"/>
      <c r="E137" s="761" t="s">
        <v>1858</v>
      </c>
      <c r="F137" s="761" t="s">
        <v>1859</v>
      </c>
      <c r="G137" s="762" t="s">
        <v>1860</v>
      </c>
      <c r="H137" s="763" t="s">
        <v>1861</v>
      </c>
      <c r="I137" s="764" t="n">
        <v>1</v>
      </c>
      <c r="J137" s="765" t="n">
        <v>45527</v>
      </c>
      <c r="K137" s="765" t="n">
        <v>45869</v>
      </c>
      <c r="L137" s="766" t="n">
        <v>48.8571428571429</v>
      </c>
      <c r="M137" s="767" t="s">
        <v>1401</v>
      </c>
      <c r="N137" s="768" t="n">
        <v>1</v>
      </c>
      <c r="O137" s="769" t="n">
        <f aca="false">IF(N137/I137&gt;1,1,+N137/I137)</f>
        <v>1</v>
      </c>
      <c r="P137" s="770" t="n">
        <f aca="false">+L137*O137</f>
        <v>48.8571428571429</v>
      </c>
      <c r="Q137" s="771" t="n">
        <f aca="false">IF(K137&lt;=$S$7,P137,0)</f>
        <v>0</v>
      </c>
      <c r="R137" s="771" t="n">
        <f aca="false">IF($S$7&gt;=K137,L137,0)</f>
        <v>0</v>
      </c>
      <c r="S137" s="434"/>
      <c r="T137" s="434" t="s">
        <v>1390</v>
      </c>
      <c r="U137" s="776" t="s">
        <v>1857</v>
      </c>
      <c r="V137" s="777"/>
      <c r="W137" s="777"/>
      <c r="X137" s="774" t="s">
        <v>1392</v>
      </c>
    </row>
    <row r="138" s="871" customFormat="true" ht="185.25" hidden="false" customHeight="true" outlineLevel="0" collapsed="false">
      <c r="A138" s="798" t="s">
        <v>1862</v>
      </c>
      <c r="B138" s="796" t="s">
        <v>1863</v>
      </c>
      <c r="C138" s="796" t="s">
        <v>1864</v>
      </c>
      <c r="D138" s="798" t="s">
        <v>1865</v>
      </c>
      <c r="E138" s="808" t="s">
        <v>1866</v>
      </c>
      <c r="F138" s="808" t="s">
        <v>1867</v>
      </c>
      <c r="G138" s="808" t="s">
        <v>1867</v>
      </c>
      <c r="H138" s="798" t="s">
        <v>1868</v>
      </c>
      <c r="I138" s="798" t="n">
        <v>1</v>
      </c>
      <c r="J138" s="872" t="n">
        <v>45534</v>
      </c>
      <c r="K138" s="799" t="n">
        <v>45716</v>
      </c>
      <c r="L138" s="800" t="n">
        <f aca="false">(+K138-J138)/7</f>
        <v>26</v>
      </c>
      <c r="M138" s="801" t="s">
        <v>1686</v>
      </c>
      <c r="N138" s="731" t="n">
        <v>0.0142</v>
      </c>
      <c r="O138" s="733" t="n">
        <f aca="false">IF(N138/I138&gt;1,1,+N138/I138)</f>
        <v>0.0142</v>
      </c>
      <c r="P138" s="734" t="n">
        <f aca="false">+L138*O138</f>
        <v>0.3692</v>
      </c>
      <c r="Q138" s="726" t="n">
        <f aca="false">IF(K138&lt;=$S$7,P138,0)</f>
        <v>0</v>
      </c>
      <c r="R138" s="726" t="n">
        <f aca="false">IF($S$7&gt;=K138,L138,0)</f>
        <v>0</v>
      </c>
      <c r="S138" s="726"/>
      <c r="T138" s="726" t="s">
        <v>67</v>
      </c>
      <c r="U138" s="815" t="s">
        <v>1869</v>
      </c>
      <c r="V138" s="816" t="n">
        <v>0</v>
      </c>
      <c r="W138" s="816" t="n">
        <v>1</v>
      </c>
      <c r="X138" s="816" t="str">
        <f aca="false">IF(V138+W138&gt;1,"CUMPLIDA",IF(W138=1,"EN TERMINO","VENCIDA"))</f>
        <v>EN TERMINO</v>
      </c>
    </row>
    <row r="139" s="871" customFormat="true" ht="102" hidden="false" customHeight="true" outlineLevel="0" collapsed="false">
      <c r="A139" s="798" t="s">
        <v>1870</v>
      </c>
      <c r="B139" s="798" t="s">
        <v>1871</v>
      </c>
      <c r="C139" s="798" t="s">
        <v>1872</v>
      </c>
      <c r="D139" s="798" t="s">
        <v>1873</v>
      </c>
      <c r="E139" s="808" t="s">
        <v>1874</v>
      </c>
      <c r="F139" s="808" t="s">
        <v>1875</v>
      </c>
      <c r="G139" s="808" t="s">
        <v>1876</v>
      </c>
      <c r="H139" s="798" t="s">
        <v>754</v>
      </c>
      <c r="I139" s="798" t="n">
        <v>1</v>
      </c>
      <c r="J139" s="872" t="n">
        <v>45534</v>
      </c>
      <c r="K139" s="799" t="n">
        <v>45716</v>
      </c>
      <c r="L139" s="800" t="n">
        <f aca="false">(+K139-J139)/7</f>
        <v>26</v>
      </c>
      <c r="M139" s="873" t="s">
        <v>1686</v>
      </c>
      <c r="N139" s="731" t="n">
        <v>0.0142</v>
      </c>
      <c r="O139" s="733" t="n">
        <f aca="false">IF(N139/I139&gt;1,1,+N139/I139)</f>
        <v>0.0142</v>
      </c>
      <c r="P139" s="734" t="n">
        <f aca="false">+L139*O139</f>
        <v>0.3692</v>
      </c>
      <c r="Q139" s="726" t="n">
        <f aca="false">IF(K139&lt;=$S$7,P139,0)</f>
        <v>0</v>
      </c>
      <c r="R139" s="726" t="n">
        <f aca="false">IF($S$7&gt;=K139,L139,0)</f>
        <v>0</v>
      </c>
      <c r="S139" s="726"/>
      <c r="T139" s="726" t="s">
        <v>67</v>
      </c>
      <c r="U139" s="815" t="s">
        <v>1312</v>
      </c>
      <c r="V139" s="816" t="n">
        <f aca="false">IF(O139=100%,2,0)</f>
        <v>0</v>
      </c>
      <c r="W139" s="816" t="n">
        <f aca="false">IF(K139&lt;$Y$2,0,1)</f>
        <v>0</v>
      </c>
      <c r="X139" s="816" t="str">
        <f aca="false">IF(V139+W139&gt;1,"CUMPLIDA",IF(W139=1,"EN TERMINO","VENCIDA"))</f>
        <v>VENCIDA</v>
      </c>
    </row>
    <row r="140" s="871" customFormat="true" ht="51" hidden="false" customHeight="false" outlineLevel="0" collapsed="false">
      <c r="A140" s="798"/>
      <c r="B140" s="798"/>
      <c r="C140" s="798"/>
      <c r="D140" s="798"/>
      <c r="E140" s="808" t="s">
        <v>1877</v>
      </c>
      <c r="F140" s="808" t="s">
        <v>1689</v>
      </c>
      <c r="G140" s="808" t="s">
        <v>1878</v>
      </c>
      <c r="H140" s="798" t="s">
        <v>754</v>
      </c>
      <c r="I140" s="798" t="n">
        <v>1</v>
      </c>
      <c r="J140" s="872" t="n">
        <v>45534</v>
      </c>
      <c r="K140" s="799" t="n">
        <v>45716</v>
      </c>
      <c r="L140" s="800" t="n">
        <f aca="false">(+K140-J140)/7</f>
        <v>26</v>
      </c>
      <c r="M140" s="873"/>
      <c r="N140" s="731" t="n">
        <v>0.0142</v>
      </c>
      <c r="O140" s="733" t="n">
        <f aca="false">IF(N140/I140&gt;1,1,+N140/I140)</f>
        <v>0.0142</v>
      </c>
      <c r="P140" s="734" t="n">
        <f aca="false">+L140*O140</f>
        <v>0.3692</v>
      </c>
      <c r="Q140" s="726" t="n">
        <f aca="false">IF(K140&lt;=$S$7,P140,0)</f>
        <v>0</v>
      </c>
      <c r="R140" s="726" t="n">
        <f aca="false">IF($S$7&gt;=K140,L140,0)</f>
        <v>0</v>
      </c>
      <c r="S140" s="726"/>
      <c r="T140" s="726" t="s">
        <v>67</v>
      </c>
      <c r="U140" s="815" t="s">
        <v>1312</v>
      </c>
      <c r="V140" s="816" t="n">
        <f aca="false">IF(O140=100%,2,0)</f>
        <v>0</v>
      </c>
      <c r="W140" s="816" t="n">
        <f aca="false">IF(K140&lt;$Y$2,0,1)</f>
        <v>0</v>
      </c>
      <c r="X140" s="816" t="str">
        <f aca="false">IF(V140+W140&gt;1,"CUMPLIDA",IF(W140=1,"EN TERMINO","VENCIDA"))</f>
        <v>VENCIDA</v>
      </c>
    </row>
    <row r="141" s="871" customFormat="true" ht="92.25" hidden="false" customHeight="true" outlineLevel="0" collapsed="false">
      <c r="A141" s="798"/>
      <c r="B141" s="798"/>
      <c r="C141" s="798"/>
      <c r="D141" s="798"/>
      <c r="E141" s="808" t="s">
        <v>1879</v>
      </c>
      <c r="F141" s="808" t="s">
        <v>1689</v>
      </c>
      <c r="G141" s="808" t="s">
        <v>1880</v>
      </c>
      <c r="H141" s="798" t="s">
        <v>754</v>
      </c>
      <c r="I141" s="798" t="n">
        <v>1</v>
      </c>
      <c r="J141" s="872" t="n">
        <v>45534</v>
      </c>
      <c r="K141" s="799" t="n">
        <v>45716</v>
      </c>
      <c r="L141" s="800" t="n">
        <f aca="false">(+K141-J141)/7</f>
        <v>26</v>
      </c>
      <c r="M141" s="873"/>
      <c r="N141" s="731" t="n">
        <v>0.0142</v>
      </c>
      <c r="O141" s="733" t="n">
        <f aca="false">IF(N141/I141&gt;1,1,+N141/I141)</f>
        <v>0.0142</v>
      </c>
      <c r="P141" s="734" t="n">
        <f aca="false">+L141*O141</f>
        <v>0.3692</v>
      </c>
      <c r="Q141" s="726" t="n">
        <f aca="false">IF(K141&lt;=$S$7,P141,0)</f>
        <v>0</v>
      </c>
      <c r="R141" s="726" t="n">
        <f aca="false">IF($S$7&gt;=K141,L141,0)</f>
        <v>0</v>
      </c>
      <c r="S141" s="726"/>
      <c r="T141" s="726" t="s">
        <v>67</v>
      </c>
      <c r="U141" s="815" t="s">
        <v>1312</v>
      </c>
      <c r="V141" s="816" t="n">
        <f aca="false">IF(O141=100%,2,0)</f>
        <v>0</v>
      </c>
      <c r="W141" s="816" t="n">
        <f aca="false">IF(K141&lt;$Y$2,0,1)</f>
        <v>0</v>
      </c>
      <c r="X141" s="816" t="str">
        <f aca="false">IF(V141+W141&gt;1,"CUMPLIDA",IF(W141=1,"EN TERMINO","VENCIDA"))</f>
        <v>VENCIDA</v>
      </c>
    </row>
    <row r="142" s="871" customFormat="true" ht="38.25" hidden="false" customHeight="true" outlineLevel="0" collapsed="false">
      <c r="A142" s="798" t="s">
        <v>1881</v>
      </c>
      <c r="B142" s="798" t="s">
        <v>1882</v>
      </c>
      <c r="C142" s="798" t="s">
        <v>1883</v>
      </c>
      <c r="D142" s="798" t="s">
        <v>1884</v>
      </c>
      <c r="E142" s="808" t="s">
        <v>1885</v>
      </c>
      <c r="F142" s="808" t="s">
        <v>1886</v>
      </c>
      <c r="G142" s="808" t="s">
        <v>1887</v>
      </c>
      <c r="H142" s="798" t="s">
        <v>1888</v>
      </c>
      <c r="I142" s="798" t="n">
        <v>1</v>
      </c>
      <c r="J142" s="872" t="n">
        <v>45534</v>
      </c>
      <c r="K142" s="799" t="n">
        <v>45716</v>
      </c>
      <c r="L142" s="800" t="n">
        <f aca="false">(+K142-J142)/7</f>
        <v>26</v>
      </c>
      <c r="M142" s="873" t="s">
        <v>1686</v>
      </c>
      <c r="N142" s="731" t="n">
        <v>0.0142</v>
      </c>
      <c r="O142" s="733" t="n">
        <f aca="false">IF(N142/I142&gt;1,1,+N142/I142)</f>
        <v>0.0142</v>
      </c>
      <c r="P142" s="734" t="n">
        <f aca="false">+L142*O142</f>
        <v>0.3692</v>
      </c>
      <c r="Q142" s="726" t="n">
        <f aca="false">IF(K142&lt;=$S$7,P142,0)</f>
        <v>0</v>
      </c>
      <c r="R142" s="726" t="n">
        <f aca="false">IF($S$7&gt;=K142,L142,0)</f>
        <v>0</v>
      </c>
      <c r="S142" s="726"/>
      <c r="T142" s="726" t="s">
        <v>67</v>
      </c>
      <c r="U142" s="815" t="s">
        <v>1312</v>
      </c>
      <c r="V142" s="816" t="n">
        <f aca="false">IF(O142=100%,2,0)</f>
        <v>0</v>
      </c>
      <c r="W142" s="816" t="n">
        <f aca="false">IF(K142&lt;$Y$2,0,1)</f>
        <v>0</v>
      </c>
      <c r="X142" s="816" t="str">
        <f aca="false">IF(V142+W142&gt;1,"CUMPLIDA",IF(W142=1,"EN TERMINO","VENCIDA"))</f>
        <v>VENCIDA</v>
      </c>
      <c r="Y142" s="818"/>
    </row>
    <row r="143" s="871" customFormat="true" ht="51" hidden="false" customHeight="false" outlineLevel="0" collapsed="false">
      <c r="A143" s="798"/>
      <c r="B143" s="798"/>
      <c r="C143" s="798"/>
      <c r="D143" s="798"/>
      <c r="E143" s="808" t="s">
        <v>1889</v>
      </c>
      <c r="F143" s="808" t="s">
        <v>1689</v>
      </c>
      <c r="G143" s="808" t="s">
        <v>1887</v>
      </c>
      <c r="H143" s="798" t="s">
        <v>1220</v>
      </c>
      <c r="I143" s="798" t="n">
        <v>1</v>
      </c>
      <c r="J143" s="872" t="n">
        <v>45534</v>
      </c>
      <c r="K143" s="799" t="n">
        <v>45716</v>
      </c>
      <c r="L143" s="800" t="n">
        <f aca="false">(+K143-J143)/7</f>
        <v>26</v>
      </c>
      <c r="M143" s="873"/>
      <c r="N143" s="731" t="n">
        <v>0.0142</v>
      </c>
      <c r="O143" s="733" t="n">
        <f aca="false">IF(N143/I143&gt;1,1,+N143/I143)</f>
        <v>0.0142</v>
      </c>
      <c r="P143" s="734" t="n">
        <f aca="false">+L143*O143</f>
        <v>0.3692</v>
      </c>
      <c r="Q143" s="726" t="n">
        <f aca="false">IF(K143&lt;=$S$7,P143,0)</f>
        <v>0</v>
      </c>
      <c r="R143" s="726" t="n">
        <f aca="false">IF($S$7&gt;=K143,L143,0)</f>
        <v>0</v>
      </c>
      <c r="S143" s="726"/>
      <c r="T143" s="726" t="s">
        <v>67</v>
      </c>
      <c r="U143" s="815" t="s">
        <v>1312</v>
      </c>
      <c r="V143" s="816" t="n">
        <f aca="false">IF(O143=100%,2,0)</f>
        <v>0</v>
      </c>
      <c r="W143" s="816" t="n">
        <f aca="false">IF(K143&lt;$Y$2,0,1)</f>
        <v>0</v>
      </c>
      <c r="X143" s="816" t="str">
        <f aca="false">IF(V143+W143&gt;1,"CUMPLIDA",IF(W143=1,"EN TERMINO","VENCIDA"))</f>
        <v>VENCIDA</v>
      </c>
      <c r="Y143" s="818"/>
    </row>
    <row r="144" s="871" customFormat="true" ht="81" hidden="false" customHeight="true" outlineLevel="0" collapsed="false">
      <c r="A144" s="798"/>
      <c r="B144" s="798"/>
      <c r="C144" s="798"/>
      <c r="D144" s="798"/>
      <c r="E144" s="808" t="s">
        <v>1890</v>
      </c>
      <c r="F144" s="808" t="s">
        <v>1689</v>
      </c>
      <c r="G144" s="808" t="s">
        <v>1891</v>
      </c>
      <c r="H144" s="798" t="s">
        <v>1220</v>
      </c>
      <c r="I144" s="798" t="n">
        <v>1</v>
      </c>
      <c r="J144" s="872" t="n">
        <v>45534</v>
      </c>
      <c r="K144" s="799" t="n">
        <v>45716</v>
      </c>
      <c r="L144" s="800" t="n">
        <f aca="false">(+K144-J144)/7</f>
        <v>26</v>
      </c>
      <c r="M144" s="873"/>
      <c r="N144" s="731" t="n">
        <v>0.0142</v>
      </c>
      <c r="O144" s="733" t="n">
        <f aca="false">IF(N144/I144&gt;1,1,+N144/I144)</f>
        <v>0.0142</v>
      </c>
      <c r="P144" s="734" t="n">
        <f aca="false">+L144*O144</f>
        <v>0.3692</v>
      </c>
      <c r="Q144" s="726" t="n">
        <f aca="false">IF(K144&lt;=$S$7,P144,0)</f>
        <v>0</v>
      </c>
      <c r="R144" s="726" t="n">
        <f aca="false">IF($S$7&gt;=K144,L144,0)</f>
        <v>0</v>
      </c>
      <c r="S144" s="726"/>
      <c r="T144" s="726" t="s">
        <v>67</v>
      </c>
      <c r="U144" s="815" t="s">
        <v>1312</v>
      </c>
      <c r="V144" s="816" t="n">
        <f aca="false">IF(O144=100%,2,0)</f>
        <v>0</v>
      </c>
      <c r="W144" s="816" t="n">
        <f aca="false">IF(K144&lt;$Y$2,0,1)</f>
        <v>0</v>
      </c>
      <c r="X144" s="816" t="str">
        <f aca="false">IF(V144+W144&gt;1,"CUMPLIDA",IF(W144=1,"EN TERMINO","VENCIDA"))</f>
        <v>VENCIDA</v>
      </c>
      <c r="Y144" s="818"/>
    </row>
    <row r="145" s="871" customFormat="true" ht="255" hidden="false" customHeight="true" outlineLevel="0" collapsed="false">
      <c r="A145" s="798" t="s">
        <v>1892</v>
      </c>
      <c r="B145" s="798" t="s">
        <v>1893</v>
      </c>
      <c r="C145" s="798" t="s">
        <v>1894</v>
      </c>
      <c r="D145" s="798" t="s">
        <v>1895</v>
      </c>
      <c r="E145" s="808" t="s">
        <v>1896</v>
      </c>
      <c r="F145" s="808" t="s">
        <v>1897</v>
      </c>
      <c r="G145" s="808" t="s">
        <v>1898</v>
      </c>
      <c r="H145" s="873" t="s">
        <v>253</v>
      </c>
      <c r="I145" s="798" t="n">
        <v>1</v>
      </c>
      <c r="J145" s="872" t="n">
        <v>45534</v>
      </c>
      <c r="K145" s="799" t="n">
        <v>45716</v>
      </c>
      <c r="L145" s="800" t="n">
        <f aca="false">(+K145-J145)/7</f>
        <v>26</v>
      </c>
      <c r="M145" s="873" t="s">
        <v>1531</v>
      </c>
      <c r="N145" s="731" t="n">
        <v>0.0142</v>
      </c>
      <c r="O145" s="733" t="n">
        <f aca="false">IF(N145/I145&gt;1,1,+N145/I145)</f>
        <v>0.0142</v>
      </c>
      <c r="P145" s="734" t="n">
        <f aca="false">+L145*O145</f>
        <v>0.3692</v>
      </c>
      <c r="Q145" s="726" t="n">
        <f aca="false">IF(K145&lt;=$S$7,P145,0)</f>
        <v>0</v>
      </c>
      <c r="R145" s="726" t="n">
        <f aca="false">IF($S$7&gt;=K145,L145,0)</f>
        <v>0</v>
      </c>
      <c r="S145" s="726" t="s">
        <v>66</v>
      </c>
      <c r="T145" s="726"/>
      <c r="U145" s="815" t="s">
        <v>1899</v>
      </c>
      <c r="V145" s="816" t="n">
        <v>1</v>
      </c>
      <c r="W145" s="816" t="n">
        <v>1</v>
      </c>
      <c r="X145" s="816" t="str">
        <f aca="false">IF(V145+W145&gt;1,"CUMPLIDA",IF(W145=1,"EN TERMINO","VENCIDA"))</f>
        <v>CUMPLIDA</v>
      </c>
      <c r="Y145" s="818"/>
    </row>
    <row r="146" s="871" customFormat="true" ht="76.5" hidden="false" customHeight="true" outlineLevel="0" collapsed="false">
      <c r="A146" s="798"/>
      <c r="B146" s="798"/>
      <c r="C146" s="798"/>
      <c r="D146" s="798"/>
      <c r="E146" s="808" t="s">
        <v>1900</v>
      </c>
      <c r="F146" s="935" t="s">
        <v>1689</v>
      </c>
      <c r="G146" s="808" t="s">
        <v>1901</v>
      </c>
      <c r="H146" s="798" t="s">
        <v>1691</v>
      </c>
      <c r="I146" s="798" t="n">
        <v>1</v>
      </c>
      <c r="J146" s="872" t="n">
        <v>45534</v>
      </c>
      <c r="K146" s="799" t="n">
        <v>45716</v>
      </c>
      <c r="L146" s="800" t="n">
        <f aca="false">(+K146-J146)/7</f>
        <v>26</v>
      </c>
      <c r="M146" s="873"/>
      <c r="N146" s="731" t="n">
        <v>0.0142</v>
      </c>
      <c r="O146" s="733" t="n">
        <f aca="false">IF(N146/I146&gt;1,1,+N146/I146)</f>
        <v>0.0142</v>
      </c>
      <c r="P146" s="734" t="n">
        <f aca="false">+L146*O146</f>
        <v>0.3692</v>
      </c>
      <c r="Q146" s="726" t="n">
        <f aca="false">IF(K146&lt;=$S$7,P146,0)</f>
        <v>0</v>
      </c>
      <c r="R146" s="726" t="n">
        <f aca="false">IF($S$7&gt;=K146,L146,0)</f>
        <v>0</v>
      </c>
      <c r="S146" s="726" t="s">
        <v>66</v>
      </c>
      <c r="T146" s="726"/>
      <c r="U146" s="815" t="s">
        <v>1902</v>
      </c>
      <c r="V146" s="816" t="n">
        <v>1</v>
      </c>
      <c r="W146" s="816" t="n">
        <v>1</v>
      </c>
      <c r="X146" s="816" t="str">
        <f aca="false">IF(V146+W146&gt;1,"CUMPLIDA",IF(W146=1,"EN TERMINO","VENCIDA"))</f>
        <v>CUMPLIDA</v>
      </c>
      <c r="Y146" s="818"/>
    </row>
    <row r="147" s="871" customFormat="true" ht="102" hidden="false" customHeight="false" outlineLevel="0" collapsed="false">
      <c r="A147" s="798"/>
      <c r="B147" s="798"/>
      <c r="C147" s="798"/>
      <c r="D147" s="798"/>
      <c r="E147" s="808" t="s">
        <v>1903</v>
      </c>
      <c r="F147" s="935"/>
      <c r="G147" s="797" t="s">
        <v>1904</v>
      </c>
      <c r="H147" s="798" t="s">
        <v>754</v>
      </c>
      <c r="I147" s="798" t="n">
        <v>1</v>
      </c>
      <c r="J147" s="872" t="n">
        <v>45534</v>
      </c>
      <c r="K147" s="799" t="n">
        <v>45716</v>
      </c>
      <c r="L147" s="800" t="n">
        <f aca="false">(+K147-J147)/7</f>
        <v>26</v>
      </c>
      <c r="M147" s="873"/>
      <c r="N147" s="731" t="n">
        <v>0.0142</v>
      </c>
      <c r="O147" s="733" t="n">
        <f aca="false">IF(N147/I147&gt;1,1,+N147/I147)</f>
        <v>0.0142</v>
      </c>
      <c r="P147" s="734" t="n">
        <f aca="false">+L147*O147</f>
        <v>0.3692</v>
      </c>
      <c r="Q147" s="726" t="n">
        <f aca="false">IF(K147&lt;=$S$7,P147,0)</f>
        <v>0</v>
      </c>
      <c r="R147" s="726" t="n">
        <f aca="false">IF($S$7&gt;=K147,L147,0)</f>
        <v>0</v>
      </c>
      <c r="S147" s="726"/>
      <c r="T147" s="726" t="s">
        <v>67</v>
      </c>
      <c r="U147" s="815" t="s">
        <v>1312</v>
      </c>
      <c r="V147" s="816" t="n">
        <f aca="false">IF(O147=100%,2,0)</f>
        <v>0</v>
      </c>
      <c r="W147" s="816" t="n">
        <f aca="false">IF(K147&lt;$Y$2,0,1)</f>
        <v>0</v>
      </c>
      <c r="X147" s="816" t="str">
        <f aca="false">IF(V147+W147&gt;1,"CUMPLIDA",IF(W147=1,"EN TERMINO","VENCIDA"))</f>
        <v>VENCIDA</v>
      </c>
      <c r="Y147" s="818"/>
    </row>
    <row r="148" s="871" customFormat="true" ht="255" hidden="false" customHeight="true" outlineLevel="0" collapsed="false">
      <c r="A148" s="798" t="s">
        <v>1905</v>
      </c>
      <c r="B148" s="798" t="s">
        <v>1906</v>
      </c>
      <c r="C148" s="798" t="s">
        <v>1894</v>
      </c>
      <c r="D148" s="798" t="s">
        <v>1895</v>
      </c>
      <c r="E148" s="808" t="s">
        <v>1896</v>
      </c>
      <c r="F148" s="808" t="s">
        <v>1897</v>
      </c>
      <c r="G148" s="808" t="s">
        <v>1898</v>
      </c>
      <c r="H148" s="798" t="s">
        <v>754</v>
      </c>
      <c r="I148" s="798" t="n">
        <v>1</v>
      </c>
      <c r="J148" s="872" t="n">
        <v>45534</v>
      </c>
      <c r="K148" s="799" t="n">
        <v>45716</v>
      </c>
      <c r="L148" s="800" t="n">
        <f aca="false">(+K148-J148)/7</f>
        <v>26</v>
      </c>
      <c r="M148" s="873" t="s">
        <v>1531</v>
      </c>
      <c r="N148" s="731" t="n">
        <v>0.0142</v>
      </c>
      <c r="O148" s="733" t="n">
        <f aca="false">IF(N148/I148&gt;1,1,+N148/I148)</f>
        <v>0.0142</v>
      </c>
      <c r="P148" s="734" t="n">
        <f aca="false">+L148*O148</f>
        <v>0.3692</v>
      </c>
      <c r="Q148" s="726" t="n">
        <f aca="false">IF(K148&lt;=$S$7,P148,0)</f>
        <v>0</v>
      </c>
      <c r="R148" s="726" t="n">
        <f aca="false">IF($S$7&gt;=K148,L148,0)</f>
        <v>0</v>
      </c>
      <c r="S148" s="726" t="s">
        <v>66</v>
      </c>
      <c r="T148" s="726"/>
      <c r="U148" s="815" t="s">
        <v>1312</v>
      </c>
      <c r="V148" s="816" t="n">
        <v>1</v>
      </c>
      <c r="W148" s="816" t="n">
        <v>1</v>
      </c>
      <c r="X148" s="816" t="str">
        <f aca="false">IF(V148+W148&gt;1,"CUMPLIDA",IF(W148=1,"EN TERMINO","VENCIDA"))</f>
        <v>CUMPLIDA</v>
      </c>
      <c r="Y148" s="818"/>
    </row>
    <row r="149" s="871" customFormat="true" ht="76.5" hidden="false" customHeight="true" outlineLevel="0" collapsed="false">
      <c r="A149" s="798"/>
      <c r="B149" s="798"/>
      <c r="C149" s="798"/>
      <c r="D149" s="798"/>
      <c r="E149" s="808" t="s">
        <v>1900</v>
      </c>
      <c r="F149" s="935" t="s">
        <v>1689</v>
      </c>
      <c r="G149" s="808" t="s">
        <v>1901</v>
      </c>
      <c r="H149" s="798" t="s">
        <v>1691</v>
      </c>
      <c r="I149" s="798" t="n">
        <v>1</v>
      </c>
      <c r="J149" s="799" t="n">
        <v>45537</v>
      </c>
      <c r="K149" s="799" t="n">
        <v>45716</v>
      </c>
      <c r="L149" s="800" t="n">
        <f aca="false">(+K149-J149)/7</f>
        <v>25.5714285714286</v>
      </c>
      <c r="M149" s="873"/>
      <c r="N149" s="731" t="n">
        <v>0.0142</v>
      </c>
      <c r="O149" s="733" t="n">
        <f aca="false">IF(N149/I149&gt;1,1,+N149/I149)</f>
        <v>0.0142</v>
      </c>
      <c r="P149" s="734" t="n">
        <f aca="false">+L149*O149</f>
        <v>0.363114285714286</v>
      </c>
      <c r="Q149" s="726" t="n">
        <f aca="false">IF(K149&lt;=$S$7,P149,0)</f>
        <v>0</v>
      </c>
      <c r="R149" s="726" t="n">
        <f aca="false">IF($S$7&gt;=K149,L149,0)</f>
        <v>0</v>
      </c>
      <c r="S149" s="726" t="s">
        <v>66</v>
      </c>
      <c r="T149" s="726"/>
      <c r="U149" s="815" t="s">
        <v>1312</v>
      </c>
      <c r="V149" s="816" t="n">
        <v>1</v>
      </c>
      <c r="W149" s="816" t="n">
        <v>1</v>
      </c>
      <c r="X149" s="816" t="str">
        <f aca="false">IF(V149+W149&gt;1,"CUMPLIDA",IF(W149=1,"EN TERMINO","VENCIDA"))</f>
        <v>CUMPLIDA</v>
      </c>
      <c r="Y149" s="818"/>
    </row>
    <row r="150" s="871" customFormat="true" ht="102" hidden="false" customHeight="false" outlineLevel="0" collapsed="false">
      <c r="A150" s="798"/>
      <c r="B150" s="798"/>
      <c r="C150" s="798"/>
      <c r="D150" s="798"/>
      <c r="E150" s="808" t="s">
        <v>1903</v>
      </c>
      <c r="F150" s="935"/>
      <c r="G150" s="797" t="s">
        <v>1904</v>
      </c>
      <c r="H150" s="798" t="s">
        <v>754</v>
      </c>
      <c r="I150" s="798" t="n">
        <v>1</v>
      </c>
      <c r="J150" s="872" t="n">
        <v>45534</v>
      </c>
      <c r="K150" s="799" t="n">
        <v>45716</v>
      </c>
      <c r="L150" s="800" t="n">
        <f aca="false">(+K150-J150)/7</f>
        <v>26</v>
      </c>
      <c r="M150" s="873"/>
      <c r="N150" s="731" t="n">
        <v>0.0142</v>
      </c>
      <c r="O150" s="733" t="n">
        <f aca="false">IF(N150/I150&gt;1,1,+N150/I150)</f>
        <v>0.0142</v>
      </c>
      <c r="P150" s="734" t="n">
        <f aca="false">+L150*O150</f>
        <v>0.3692</v>
      </c>
      <c r="Q150" s="726" t="n">
        <f aca="false">IF(K150&lt;=$S$7,P150,0)</f>
        <v>0</v>
      </c>
      <c r="R150" s="726" t="n">
        <f aca="false">IF($S$7&gt;=K150,L150,0)</f>
        <v>0</v>
      </c>
      <c r="S150" s="726"/>
      <c r="T150" s="726" t="s">
        <v>67</v>
      </c>
      <c r="U150" s="815" t="s">
        <v>1312</v>
      </c>
      <c r="V150" s="816" t="n">
        <f aca="false">IF(O150=100%,2,0)</f>
        <v>0</v>
      </c>
      <c r="W150" s="816" t="n">
        <f aca="false">IF(K150&lt;$Y$2,0,1)</f>
        <v>0</v>
      </c>
      <c r="X150" s="816" t="str">
        <f aca="false">IF(V150+W150&gt;1,"CUMPLIDA",IF(W150=1,"EN TERMINO","VENCIDA"))</f>
        <v>VENCIDA</v>
      </c>
      <c r="Y150" s="818"/>
    </row>
    <row r="151" s="871" customFormat="true" ht="38.25" hidden="false" customHeight="true" outlineLevel="0" collapsed="false">
      <c r="A151" s="738" t="s">
        <v>1907</v>
      </c>
      <c r="B151" s="738" t="s">
        <v>1908</v>
      </c>
      <c r="C151" s="738" t="s">
        <v>1909</v>
      </c>
      <c r="D151" s="738" t="s">
        <v>1910</v>
      </c>
      <c r="E151" s="738" t="s">
        <v>1911</v>
      </c>
      <c r="F151" s="936" t="s">
        <v>1912</v>
      </c>
      <c r="G151" s="937" t="s">
        <v>1913</v>
      </c>
      <c r="H151" s="738" t="s">
        <v>1378</v>
      </c>
      <c r="I151" s="938" t="n">
        <v>1</v>
      </c>
      <c r="J151" s="741" t="n">
        <v>45534</v>
      </c>
      <c r="K151" s="741" t="n">
        <v>45716</v>
      </c>
      <c r="L151" s="902" t="n">
        <f aca="false">(+K151-J151)/7</f>
        <v>26</v>
      </c>
      <c r="M151" s="938" t="s">
        <v>1914</v>
      </c>
      <c r="N151" s="939" t="n">
        <v>33</v>
      </c>
      <c r="O151" s="745" t="n">
        <f aca="false">IF(N151/I151&gt;1,1,+N151/I151)</f>
        <v>1</v>
      </c>
      <c r="P151" s="902" t="n">
        <f aca="false">+L151*O151</f>
        <v>26</v>
      </c>
      <c r="Q151" s="940" t="n">
        <v>0</v>
      </c>
      <c r="R151" s="940" t="n">
        <v>0</v>
      </c>
      <c r="S151" s="940" t="n">
        <v>0</v>
      </c>
      <c r="T151" s="726" t="s">
        <v>67</v>
      </c>
      <c r="U151" s="941" t="s">
        <v>1915</v>
      </c>
      <c r="V151" s="939"/>
      <c r="W151" s="939" t="n">
        <v>1</v>
      </c>
      <c r="X151" s="735" t="str">
        <f aca="false">IF(V151+W151&gt;1,"CUMPLIDA",IF(W151=1,"EN TERMINO","VENCIDA"))</f>
        <v>EN TERMINO</v>
      </c>
    </row>
    <row r="152" s="871" customFormat="true" ht="38.25" hidden="false" customHeight="false" outlineLevel="0" collapsed="false">
      <c r="A152" s="738"/>
      <c r="B152" s="738"/>
      <c r="C152" s="738"/>
      <c r="D152" s="738"/>
      <c r="E152" s="738"/>
      <c r="F152" s="936" t="s">
        <v>1916</v>
      </c>
      <c r="G152" s="937" t="s">
        <v>1917</v>
      </c>
      <c r="H152" s="738"/>
      <c r="I152" s="938"/>
      <c r="J152" s="741"/>
      <c r="K152" s="741"/>
      <c r="L152" s="902"/>
      <c r="M152" s="938"/>
      <c r="N152" s="939"/>
      <c r="O152" s="745"/>
      <c r="P152" s="902"/>
      <c r="Q152" s="940"/>
      <c r="R152" s="940"/>
      <c r="S152" s="940"/>
      <c r="T152" s="726" t="s">
        <v>67</v>
      </c>
      <c r="U152" s="941"/>
      <c r="V152" s="941"/>
      <c r="W152" s="941"/>
      <c r="X152" s="735"/>
    </row>
    <row r="153" s="871" customFormat="true" ht="84.75" hidden="false" customHeight="true" outlineLevel="0" collapsed="false">
      <c r="A153" s="738"/>
      <c r="B153" s="738"/>
      <c r="C153" s="738"/>
      <c r="D153" s="738"/>
      <c r="E153" s="738"/>
      <c r="F153" s="901" t="s">
        <v>1918</v>
      </c>
      <c r="G153" s="901" t="s">
        <v>1919</v>
      </c>
      <c r="H153" s="738"/>
      <c r="I153" s="938"/>
      <c r="J153" s="741"/>
      <c r="K153" s="741"/>
      <c r="L153" s="902"/>
      <c r="M153" s="938"/>
      <c r="N153" s="939"/>
      <c r="O153" s="745"/>
      <c r="P153" s="902"/>
      <c r="Q153" s="940"/>
      <c r="R153" s="940"/>
      <c r="S153" s="940"/>
      <c r="T153" s="726" t="s">
        <v>67</v>
      </c>
      <c r="U153" s="941"/>
      <c r="V153" s="941"/>
      <c r="W153" s="941"/>
      <c r="X153" s="735"/>
    </row>
    <row r="154" s="871" customFormat="true" ht="51" hidden="false" customHeight="true" outlineLevel="0" collapsed="false">
      <c r="A154" s="290" t="s">
        <v>1920</v>
      </c>
      <c r="B154" s="290" t="s">
        <v>1921</v>
      </c>
      <c r="C154" s="290" t="s">
        <v>1922</v>
      </c>
      <c r="D154" s="290" t="s">
        <v>1923</v>
      </c>
      <c r="E154" s="942" t="s">
        <v>1924</v>
      </c>
      <c r="F154" s="892" t="s">
        <v>1925</v>
      </c>
      <c r="G154" s="892" t="s">
        <v>1926</v>
      </c>
      <c r="H154" s="892" t="s">
        <v>1563</v>
      </c>
      <c r="I154" s="892" t="n">
        <v>100</v>
      </c>
      <c r="J154" s="893" t="n">
        <v>45519</v>
      </c>
      <c r="K154" s="893" t="n">
        <v>45702</v>
      </c>
      <c r="L154" s="943" t="n">
        <f aca="false">(+K154-J154)/7</f>
        <v>26.1428571428571</v>
      </c>
      <c r="M154" s="894" t="s">
        <v>1927</v>
      </c>
      <c r="N154" s="944" t="n">
        <v>1</v>
      </c>
      <c r="O154" s="944" t="n">
        <f aca="false">IF(N154/I154&gt;1,1,+N154/I154)</f>
        <v>0.01</v>
      </c>
      <c r="P154" s="900" t="n">
        <f aca="false">+L154*O154</f>
        <v>0.261428571428571</v>
      </c>
      <c r="Q154" s="900" t="n">
        <f aca="false">IF(K154&lt;=$C$8,P154,0)</f>
        <v>0</v>
      </c>
      <c r="R154" s="900" t="n">
        <f aca="false">IF($C$8&gt;=K154,L154,0)</f>
        <v>0</v>
      </c>
      <c r="S154" s="915" t="s">
        <v>1390</v>
      </c>
      <c r="T154" s="726" t="s">
        <v>67</v>
      </c>
      <c r="U154" s="945" t="s">
        <v>1928</v>
      </c>
      <c r="V154" s="946"/>
      <c r="W154" s="946" t="n">
        <v>1</v>
      </c>
      <c r="X154" s="735" t="str">
        <f aca="false">IF(V154+W154&gt;1,"CUMPLIDA",IF(W154=1,"EN TERMINO","VENCIDA"))</f>
        <v>EN TERMINO</v>
      </c>
    </row>
    <row r="155" s="871" customFormat="true" ht="51" hidden="false" customHeight="false" outlineLevel="0" collapsed="false">
      <c r="A155" s="290"/>
      <c r="B155" s="290"/>
      <c r="C155" s="290"/>
      <c r="D155" s="290"/>
      <c r="E155" s="942" t="s">
        <v>1929</v>
      </c>
      <c r="F155" s="892" t="s">
        <v>1925</v>
      </c>
      <c r="G155" s="892" t="s">
        <v>1930</v>
      </c>
      <c r="H155" s="892" t="s">
        <v>1649</v>
      </c>
      <c r="I155" s="892" t="n">
        <v>1</v>
      </c>
      <c r="J155" s="893" t="n">
        <v>45519</v>
      </c>
      <c r="K155" s="893" t="n">
        <v>45702</v>
      </c>
      <c r="L155" s="943" t="n">
        <f aca="false">(+K155-J155)/7</f>
        <v>26.1428571428571</v>
      </c>
      <c r="M155" s="894" t="s">
        <v>1927</v>
      </c>
      <c r="N155" s="944" t="n">
        <v>1</v>
      </c>
      <c r="O155" s="944" t="n">
        <f aca="false">IF(N155/I155&gt;1,1,+N155/I155)</f>
        <v>1</v>
      </c>
      <c r="P155" s="900" t="n">
        <f aca="false">+L155*O155</f>
        <v>26.1428571428571</v>
      </c>
      <c r="Q155" s="900" t="n">
        <f aca="false">IF(K155&lt;=$C$8,P155,0)</f>
        <v>0</v>
      </c>
      <c r="R155" s="900" t="n">
        <f aca="false">IF($C$8&gt;=K155,L155,0)</f>
        <v>0</v>
      </c>
      <c r="S155" s="915" t="s">
        <v>1390</v>
      </c>
      <c r="T155" s="726" t="s">
        <v>67</v>
      </c>
      <c r="U155" s="945"/>
      <c r="V155" s="946"/>
      <c r="W155" s="946"/>
      <c r="X155" s="735"/>
    </row>
    <row r="156" s="871" customFormat="true" ht="178.5" hidden="false" customHeight="false" outlineLevel="0" collapsed="false">
      <c r="A156" s="290"/>
      <c r="B156" s="290"/>
      <c r="C156" s="290"/>
      <c r="D156" s="290"/>
      <c r="E156" s="289" t="s">
        <v>1931</v>
      </c>
      <c r="F156" s="289" t="s">
        <v>1932</v>
      </c>
      <c r="G156" s="289" t="s">
        <v>1933</v>
      </c>
      <c r="H156" s="261" t="s">
        <v>1563</v>
      </c>
      <c r="I156" s="947" t="n">
        <f aca="false">3/7</f>
        <v>0.428571428571429</v>
      </c>
      <c r="J156" s="948" t="n">
        <v>45534</v>
      </c>
      <c r="K156" s="949" t="n">
        <v>45641</v>
      </c>
      <c r="L156" s="298" t="n">
        <f aca="false">(+K156-J156)/7</f>
        <v>15.2857142857143</v>
      </c>
      <c r="M156" s="950" t="s">
        <v>1934</v>
      </c>
      <c r="N156" s="951"/>
      <c r="O156" s="952" t="n">
        <f aca="false">IF(N156/I156&gt;1,1,+N156/I156)</f>
        <v>0</v>
      </c>
      <c r="P156" s="298" t="n">
        <f aca="false">+L156*O156</f>
        <v>0</v>
      </c>
      <c r="Q156" s="298" t="n">
        <v>0</v>
      </c>
      <c r="R156" s="298" t="n">
        <f aca="false">+N156*Q156</f>
        <v>0</v>
      </c>
      <c r="S156" s="298" t="n">
        <f aca="false">+O156*R156</f>
        <v>0</v>
      </c>
      <c r="T156" s="726" t="s">
        <v>67</v>
      </c>
      <c r="U156" s="945"/>
      <c r="V156" s="946"/>
      <c r="W156" s="946"/>
      <c r="X156" s="735"/>
    </row>
    <row r="157" s="871" customFormat="true" ht="51" hidden="false" customHeight="true" outlineLevel="0" collapsed="false">
      <c r="A157" s="290"/>
      <c r="B157" s="290"/>
      <c r="C157" s="290"/>
      <c r="D157" s="290"/>
      <c r="E157" s="290" t="s">
        <v>1935</v>
      </c>
      <c r="F157" s="290" t="s">
        <v>1936</v>
      </c>
      <c r="G157" s="289" t="s">
        <v>1937</v>
      </c>
      <c r="H157" s="290" t="s">
        <v>1220</v>
      </c>
      <c r="I157" s="290" t="n">
        <v>1</v>
      </c>
      <c r="J157" s="948" t="n">
        <v>45534</v>
      </c>
      <c r="K157" s="949" t="n">
        <v>45562</v>
      </c>
      <c r="L157" s="298" t="n">
        <f aca="false">(+K157-J157)/7</f>
        <v>4</v>
      </c>
      <c r="M157" s="950" t="s">
        <v>1938</v>
      </c>
      <c r="N157" s="951"/>
      <c r="O157" s="952" t="n">
        <f aca="false">IF(N157/I157&gt;1,1,+N157/I157)</f>
        <v>0</v>
      </c>
      <c r="P157" s="298" t="n">
        <f aca="false">+L157*O157</f>
        <v>0</v>
      </c>
      <c r="Q157" s="298" t="n">
        <v>0</v>
      </c>
      <c r="R157" s="298" t="n">
        <f aca="false">+N157*Q157</f>
        <v>0</v>
      </c>
      <c r="S157" s="298" t="n">
        <f aca="false">+O157*R157</f>
        <v>0</v>
      </c>
      <c r="T157" s="726" t="s">
        <v>67</v>
      </c>
      <c r="U157" s="945"/>
      <c r="V157" s="946"/>
      <c r="W157" s="946"/>
      <c r="X157" s="735"/>
    </row>
    <row r="158" s="871" customFormat="true" ht="51" hidden="false" customHeight="false" outlineLevel="0" collapsed="false">
      <c r="A158" s="290"/>
      <c r="B158" s="290"/>
      <c r="C158" s="290"/>
      <c r="D158" s="290"/>
      <c r="E158" s="290"/>
      <c r="F158" s="290"/>
      <c r="G158" s="289" t="s">
        <v>1939</v>
      </c>
      <c r="H158" s="290" t="s">
        <v>1220</v>
      </c>
      <c r="I158" s="290" t="n">
        <v>1</v>
      </c>
      <c r="J158" s="948" t="n">
        <v>45534</v>
      </c>
      <c r="K158" s="949" t="n">
        <v>45569</v>
      </c>
      <c r="L158" s="298" t="n">
        <f aca="false">(+K158-J158)/7</f>
        <v>5</v>
      </c>
      <c r="M158" s="950" t="s">
        <v>1938</v>
      </c>
      <c r="N158" s="951"/>
      <c r="O158" s="952" t="n">
        <f aca="false">IF(N158/I158&gt;1,1,+N158/I158)</f>
        <v>0</v>
      </c>
      <c r="P158" s="298" t="n">
        <f aca="false">+L158*O158</f>
        <v>0</v>
      </c>
      <c r="Q158" s="298" t="n">
        <v>0</v>
      </c>
      <c r="R158" s="298" t="n">
        <f aca="false">+N158*Q158</f>
        <v>0</v>
      </c>
      <c r="S158" s="298" t="n">
        <f aca="false">+O158*R158</f>
        <v>0</v>
      </c>
      <c r="T158" s="726" t="s">
        <v>67</v>
      </c>
      <c r="U158" s="945"/>
      <c r="V158" s="946"/>
      <c r="W158" s="946"/>
      <c r="X158" s="735"/>
    </row>
    <row r="159" s="871" customFormat="true" ht="51" hidden="false" customHeight="false" outlineLevel="0" collapsed="false">
      <c r="A159" s="290"/>
      <c r="B159" s="290"/>
      <c r="C159" s="290"/>
      <c r="D159" s="290"/>
      <c r="E159" s="290"/>
      <c r="F159" s="290"/>
      <c r="G159" s="289" t="s">
        <v>1940</v>
      </c>
      <c r="H159" s="290" t="s">
        <v>1220</v>
      </c>
      <c r="I159" s="290" t="n">
        <v>1</v>
      </c>
      <c r="J159" s="948" t="n">
        <v>45534</v>
      </c>
      <c r="K159" s="949" t="n">
        <v>45573</v>
      </c>
      <c r="L159" s="298" t="n">
        <f aca="false">(+K159-J159)/7</f>
        <v>5.57142857142857</v>
      </c>
      <c r="M159" s="950" t="s">
        <v>1938</v>
      </c>
      <c r="N159" s="951"/>
      <c r="O159" s="952" t="n">
        <f aca="false">IF(N159/I159&gt;1,1,+N159/I159)</f>
        <v>0</v>
      </c>
      <c r="P159" s="298" t="n">
        <f aca="false">+L159*O159</f>
        <v>0</v>
      </c>
      <c r="Q159" s="298" t="n">
        <v>0</v>
      </c>
      <c r="R159" s="298" t="n">
        <f aca="false">+N159*Q159</f>
        <v>0</v>
      </c>
      <c r="S159" s="298" t="n">
        <f aca="false">+O159*R159</f>
        <v>0</v>
      </c>
      <c r="T159" s="726" t="s">
        <v>67</v>
      </c>
      <c r="U159" s="945"/>
      <c r="V159" s="946"/>
      <c r="W159" s="946"/>
      <c r="X159" s="735"/>
    </row>
    <row r="160" s="871" customFormat="true" ht="51" hidden="false" customHeight="false" outlineLevel="0" collapsed="false">
      <c r="A160" s="290"/>
      <c r="B160" s="290"/>
      <c r="C160" s="290"/>
      <c r="D160" s="290"/>
      <c r="E160" s="290"/>
      <c r="F160" s="290"/>
      <c r="G160" s="289" t="s">
        <v>1941</v>
      </c>
      <c r="H160" s="290" t="s">
        <v>1220</v>
      </c>
      <c r="I160" s="290" t="n">
        <v>1</v>
      </c>
      <c r="J160" s="948" t="n">
        <v>45534</v>
      </c>
      <c r="K160" s="949" t="n">
        <v>45583</v>
      </c>
      <c r="L160" s="298" t="n">
        <f aca="false">(+K160-J160)/7</f>
        <v>7</v>
      </c>
      <c r="M160" s="950" t="s">
        <v>1938</v>
      </c>
      <c r="N160" s="951"/>
      <c r="O160" s="952" t="n">
        <f aca="false">IF(N160/I160&gt;1,1,+N160/I160)</f>
        <v>0</v>
      </c>
      <c r="P160" s="298" t="n">
        <f aca="false">+L160*O160</f>
        <v>0</v>
      </c>
      <c r="Q160" s="298" t="n">
        <v>0</v>
      </c>
      <c r="R160" s="298" t="n">
        <f aca="false">+N160*Q160</f>
        <v>0</v>
      </c>
      <c r="S160" s="298" t="n">
        <f aca="false">+O160*R160</f>
        <v>0</v>
      </c>
      <c r="T160" s="726" t="s">
        <v>67</v>
      </c>
      <c r="U160" s="945"/>
      <c r="V160" s="946"/>
      <c r="W160" s="946"/>
      <c r="X160" s="735"/>
    </row>
    <row r="164" customFormat="false" ht="15" hidden="false" customHeight="true" outlineLevel="0" collapsed="false">
      <c r="A164" s="953" t="s">
        <v>1942</v>
      </c>
      <c r="B164" s="953"/>
      <c r="C164" s="953"/>
      <c r="D164" s="953" t="s">
        <v>1943</v>
      </c>
      <c r="E164" s="953"/>
      <c r="F164" s="954"/>
      <c r="G164" s="954"/>
      <c r="H164" s="954"/>
      <c r="I164" s="955" t="s">
        <v>1944</v>
      </c>
      <c r="J164" s="953"/>
      <c r="K164" s="953"/>
    </row>
    <row r="165" customFormat="false" ht="12.75" hidden="false" customHeight="false" outlineLevel="0" collapsed="false">
      <c r="A165" s="956"/>
      <c r="B165" s="956"/>
      <c r="C165" s="956"/>
      <c r="D165" s="956"/>
      <c r="E165" s="956"/>
      <c r="F165" s="956"/>
      <c r="G165" s="956"/>
      <c r="H165" s="956"/>
      <c r="I165" s="956"/>
      <c r="J165" s="956"/>
      <c r="K165" s="956"/>
    </row>
    <row r="166" customFormat="false" ht="13.5" hidden="false" customHeight="false" outlineLevel="0" collapsed="false">
      <c r="A166" s="956"/>
      <c r="B166" s="956"/>
      <c r="C166" s="956"/>
      <c r="D166" s="956"/>
      <c r="E166" s="956"/>
      <c r="F166" s="956"/>
      <c r="G166" s="956"/>
      <c r="H166" s="956"/>
      <c r="I166" s="956"/>
      <c r="J166" s="956"/>
      <c r="K166" s="956"/>
    </row>
    <row r="167" customFormat="false" ht="15.75" hidden="false" customHeight="true" outlineLevel="0" collapsed="false">
      <c r="A167" s="957" t="s">
        <v>1197</v>
      </c>
      <c r="B167" s="957"/>
      <c r="C167" s="958"/>
      <c r="D167" s="958"/>
      <c r="E167" s="956"/>
      <c r="F167" s="958"/>
      <c r="G167" s="958"/>
      <c r="H167" s="958"/>
      <c r="I167" s="958"/>
      <c r="J167" s="958"/>
      <c r="K167" s="958"/>
    </row>
    <row r="168" customFormat="false" ht="13.5" hidden="false" customHeight="false" outlineLevel="0" collapsed="false">
      <c r="A168" s="959"/>
      <c r="B168" s="960" t="s">
        <v>1198</v>
      </c>
      <c r="C168" s="958"/>
      <c r="D168" s="958"/>
      <c r="E168" s="956"/>
      <c r="F168" s="958"/>
      <c r="G168" s="961"/>
      <c r="H168" s="961"/>
      <c r="I168" s="961"/>
      <c r="J168" s="961"/>
      <c r="K168" s="961"/>
    </row>
    <row r="169" customFormat="false" ht="26.25" hidden="false" customHeight="false" outlineLevel="0" collapsed="false">
      <c r="A169" s="962"/>
      <c r="B169" s="960" t="s">
        <v>1200</v>
      </c>
      <c r="C169" s="958"/>
      <c r="D169" s="958"/>
      <c r="E169" s="956"/>
      <c r="F169" s="958"/>
      <c r="G169" s="963"/>
      <c r="H169" s="963"/>
      <c r="I169" s="963"/>
      <c r="J169" s="963"/>
      <c r="K169" s="963"/>
    </row>
    <row r="170" customFormat="false" ht="13.5" hidden="false" customHeight="false" outlineLevel="0" collapsed="false">
      <c r="A170" s="964"/>
      <c r="B170" s="960" t="s">
        <v>1201</v>
      </c>
      <c r="C170" s="958"/>
      <c r="D170" s="958"/>
      <c r="E170" s="956"/>
      <c r="F170" s="958"/>
      <c r="G170" s="961"/>
      <c r="H170" s="961"/>
      <c r="I170" s="961"/>
      <c r="J170" s="961"/>
      <c r="K170" s="961"/>
    </row>
    <row r="171" customFormat="false" ht="13.5" hidden="false" customHeight="false" outlineLevel="0" collapsed="false">
      <c r="A171" s="965"/>
      <c r="B171" s="960" t="s">
        <v>1203</v>
      </c>
      <c r="C171" s="958"/>
      <c r="D171" s="958"/>
      <c r="E171" s="956"/>
      <c r="F171" s="958"/>
      <c r="G171" s="958"/>
      <c r="H171" s="958"/>
      <c r="I171" s="958"/>
      <c r="J171" s="958"/>
      <c r="K171" s="958"/>
    </row>
  </sheetData>
  <mergeCells count="205">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29:A31"/>
    <mergeCell ref="B29:B31"/>
    <mergeCell ref="C29:C31"/>
    <mergeCell ref="D29:D31"/>
    <mergeCell ref="U29:U31"/>
    <mergeCell ref="V29:V31"/>
    <mergeCell ref="W29:W31"/>
    <mergeCell ref="X29:X31"/>
    <mergeCell ref="A33:A35"/>
    <mergeCell ref="B33:B35"/>
    <mergeCell ref="C33:C35"/>
    <mergeCell ref="D33:D35"/>
    <mergeCell ref="A83:A84"/>
    <mergeCell ref="B83:B84"/>
    <mergeCell ref="C83:C84"/>
    <mergeCell ref="D83:D84"/>
    <mergeCell ref="V83:V84"/>
    <mergeCell ref="W83:W84"/>
    <mergeCell ref="A85:A86"/>
    <mergeCell ref="B85:B86"/>
    <mergeCell ref="C85:C86"/>
    <mergeCell ref="D85:D86"/>
    <mergeCell ref="V85:V86"/>
    <mergeCell ref="W85:W86"/>
    <mergeCell ref="X85:X86"/>
    <mergeCell ref="A87:A88"/>
    <mergeCell ref="B87:B88"/>
    <mergeCell ref="C87:C88"/>
    <mergeCell ref="D87:D88"/>
    <mergeCell ref="X87:X88"/>
    <mergeCell ref="A90:A93"/>
    <mergeCell ref="B90:B93"/>
    <mergeCell ref="C90:C93"/>
    <mergeCell ref="D90:D93"/>
    <mergeCell ref="M90:M93"/>
    <mergeCell ref="U90:U93"/>
    <mergeCell ref="V90:V93"/>
    <mergeCell ref="W90:W93"/>
    <mergeCell ref="X90:X93"/>
    <mergeCell ref="A97:A99"/>
    <mergeCell ref="B97:B99"/>
    <mergeCell ref="C97:C99"/>
    <mergeCell ref="U97:U99"/>
    <mergeCell ref="V97:V99"/>
    <mergeCell ref="W97:W99"/>
    <mergeCell ref="X97:X99"/>
    <mergeCell ref="A102:A104"/>
    <mergeCell ref="B102:B104"/>
    <mergeCell ref="C102:C104"/>
    <mergeCell ref="D102:D104"/>
    <mergeCell ref="M102:M104"/>
    <mergeCell ref="A107:A110"/>
    <mergeCell ref="B107:B110"/>
    <mergeCell ref="C107:C110"/>
    <mergeCell ref="D107:D110"/>
    <mergeCell ref="M107:M110"/>
    <mergeCell ref="A113:A115"/>
    <mergeCell ref="B113:B115"/>
    <mergeCell ref="C113:C115"/>
    <mergeCell ref="D113:D115"/>
    <mergeCell ref="M113:M115"/>
    <mergeCell ref="A116:A118"/>
    <mergeCell ref="B116:B118"/>
    <mergeCell ref="C116:C118"/>
    <mergeCell ref="D116:D118"/>
    <mergeCell ref="M116:M118"/>
    <mergeCell ref="A119:A122"/>
    <mergeCell ref="B119:B122"/>
    <mergeCell ref="C119:C122"/>
    <mergeCell ref="D119:D122"/>
    <mergeCell ref="V119:V122"/>
    <mergeCell ref="W119:W122"/>
    <mergeCell ref="X119:X122"/>
    <mergeCell ref="A123:A125"/>
    <mergeCell ref="B123:B125"/>
    <mergeCell ref="C123:C125"/>
    <mergeCell ref="D123:D125"/>
    <mergeCell ref="M123:M125"/>
    <mergeCell ref="A126:A128"/>
    <mergeCell ref="B126:B128"/>
    <mergeCell ref="C126:C128"/>
    <mergeCell ref="D126:D128"/>
    <mergeCell ref="M126:M128"/>
    <mergeCell ref="A129:A131"/>
    <mergeCell ref="B129:B131"/>
    <mergeCell ref="C129:C131"/>
    <mergeCell ref="D129:D131"/>
    <mergeCell ref="M129:M131"/>
    <mergeCell ref="A132:A133"/>
    <mergeCell ref="B132:B133"/>
    <mergeCell ref="C132:C133"/>
    <mergeCell ref="D132:D133"/>
    <mergeCell ref="U132:U133"/>
    <mergeCell ref="V132:V133"/>
    <mergeCell ref="W132:W133"/>
    <mergeCell ref="X132:X133"/>
    <mergeCell ref="A134:A135"/>
    <mergeCell ref="B134:B135"/>
    <mergeCell ref="C134:C135"/>
    <mergeCell ref="D134:D135"/>
    <mergeCell ref="U134:U135"/>
    <mergeCell ref="V134:V135"/>
    <mergeCell ref="W134:W135"/>
    <mergeCell ref="X134:X135"/>
    <mergeCell ref="A136:A137"/>
    <mergeCell ref="B136:B137"/>
    <mergeCell ref="C136:C137"/>
    <mergeCell ref="D136:D137"/>
    <mergeCell ref="A139:A141"/>
    <mergeCell ref="B139:B141"/>
    <mergeCell ref="C139:C141"/>
    <mergeCell ref="D139:D141"/>
    <mergeCell ref="M139:M141"/>
    <mergeCell ref="A142:A144"/>
    <mergeCell ref="B142:B144"/>
    <mergeCell ref="C142:C144"/>
    <mergeCell ref="D142:D144"/>
    <mergeCell ref="M142:M144"/>
    <mergeCell ref="A145:A147"/>
    <mergeCell ref="B145:B147"/>
    <mergeCell ref="C145:C147"/>
    <mergeCell ref="D145:D147"/>
    <mergeCell ref="M145:M147"/>
    <mergeCell ref="F146:F147"/>
    <mergeCell ref="A148:A150"/>
    <mergeCell ref="B148:B150"/>
    <mergeCell ref="C148:C150"/>
    <mergeCell ref="D148:D150"/>
    <mergeCell ref="M148:M150"/>
    <mergeCell ref="F149:F150"/>
    <mergeCell ref="A151:A153"/>
    <mergeCell ref="B151:B153"/>
    <mergeCell ref="C151:C153"/>
    <mergeCell ref="D151:D153"/>
    <mergeCell ref="E151:E153"/>
    <mergeCell ref="H151:H153"/>
    <mergeCell ref="I151:I153"/>
    <mergeCell ref="J151:J153"/>
    <mergeCell ref="K151:K153"/>
    <mergeCell ref="L151:L153"/>
    <mergeCell ref="M151:M153"/>
    <mergeCell ref="N151:N153"/>
    <mergeCell ref="O151:O153"/>
    <mergeCell ref="P151:P153"/>
    <mergeCell ref="Q151:Q153"/>
    <mergeCell ref="R151:R153"/>
    <mergeCell ref="S151:S153"/>
    <mergeCell ref="U151:U153"/>
    <mergeCell ref="V151:V153"/>
    <mergeCell ref="W151:W153"/>
    <mergeCell ref="X151:X153"/>
    <mergeCell ref="A154:A160"/>
    <mergeCell ref="B154:B160"/>
    <mergeCell ref="C154:C160"/>
    <mergeCell ref="D154:D160"/>
    <mergeCell ref="U154:U160"/>
    <mergeCell ref="V154:V160"/>
    <mergeCell ref="W154:W160"/>
    <mergeCell ref="X154:X160"/>
    <mergeCell ref="E157:E160"/>
    <mergeCell ref="F157:F160"/>
    <mergeCell ref="A164:C164"/>
    <mergeCell ref="D164:E164"/>
    <mergeCell ref="J164:K164"/>
    <mergeCell ref="A167:B167"/>
    <mergeCell ref="G168:K168"/>
    <mergeCell ref="G169:K169"/>
    <mergeCell ref="G170:K170"/>
  </mergeCells>
  <conditionalFormatting sqref="X12">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11">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X27:X28 X94 X100:X101 X105:X106 X112 X132 X134 X151 X154 X87 X89:X90 X96:X97 X82:X85">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conditionalFormatting sqref="X29">
    <cfRule type="cellIs" priority="11" operator="equal" aboveAverage="0" equalAverage="0" bottom="0" percent="0" rank="0" text="" dxfId="54">
      <formula>"EN TERMINO"</formula>
    </cfRule>
    <cfRule type="cellIs" priority="12" operator="equal" aboveAverage="0" equalAverage="0" bottom="0" percent="0" rank="0" text="" dxfId="55">
      <formula>"CUMPLIDA"</formula>
    </cfRule>
    <cfRule type="cellIs" priority="13" operator="equal" aboveAverage="0" equalAverage="0" bottom="0" percent="0" rank="0" text="" dxfId="56">
      <formula>"VENCIDA"</formula>
    </cfRule>
  </conditionalFormatting>
  <conditionalFormatting sqref="X119">
    <cfRule type="cellIs" priority="14" operator="equal" aboveAverage="0" equalAverage="0" bottom="0" percent="0" rank="0" text="" dxfId="57">
      <formula>"EN TERMINO"</formula>
    </cfRule>
    <cfRule type="cellIs" priority="15" operator="equal" aboveAverage="0" equalAverage="0" bottom="0" percent="0" rank="0" text="" dxfId="58">
      <formula>"CUMPLIDA"</formula>
    </cfRule>
    <cfRule type="cellIs" priority="16" operator="equal" aboveAverage="0" equalAverage="0" bottom="0" percent="0" rank="0" text="" dxfId="59">
      <formula>"VENCIDA"</formula>
    </cfRule>
  </conditionalFormatting>
  <conditionalFormatting sqref="X95">
    <cfRule type="cellIs" priority="17" operator="equal" aboveAverage="0" equalAverage="0" bottom="0" percent="0" rank="0" text="" dxfId="60">
      <formula>"EN TERMINO"</formula>
    </cfRule>
    <cfRule type="cellIs" priority="18" operator="equal" aboveAverage="0" equalAverage="0" bottom="0" percent="0" rank="0" text="" dxfId="61">
      <formula>"CUMPLIDA"</formula>
    </cfRule>
    <cfRule type="cellIs" priority="19" operator="equal" aboveAverage="0" equalAverage="0" bottom="0" percent="0" rank="0" text="" dxfId="62">
      <formula>"VENCIDA"</formula>
    </cfRule>
  </conditionalFormatting>
  <conditionalFormatting sqref="X36:X38 X75">
    <cfRule type="cellIs" priority="20" operator="equal" aboveAverage="0" equalAverage="0" bottom="0" percent="0" rank="0" text="" dxfId="63">
      <formula>"EN TERMINO"</formula>
    </cfRule>
    <cfRule type="cellIs" priority="21" operator="equal" aboveAverage="0" equalAverage="0" bottom="0" percent="0" rank="0" text="" dxfId="64">
      <formula>"CUMPLIDA"</formula>
    </cfRule>
    <cfRule type="cellIs" priority="22" operator="equal" aboveAverage="0" equalAverage="0" bottom="0" percent="0" rank="0" text="" dxfId="65">
      <formula>"VENCIDA"</formula>
    </cfRule>
  </conditionalFormatting>
  <conditionalFormatting sqref="X68">
    <cfRule type="cellIs" priority="23" operator="equal" aboveAverage="0" equalAverage="0" bottom="0" percent="0" rank="0" text="" dxfId="66">
      <formula>"EN TERMINO"</formula>
    </cfRule>
    <cfRule type="cellIs" priority="24" operator="equal" aboveAverage="0" equalAverage="0" bottom="0" percent="0" rank="0" text="" dxfId="67">
      <formula>"CUMPLIDA"</formula>
    </cfRule>
    <cfRule type="cellIs" priority="25" operator="equal" aboveAverage="0" equalAverage="0" bottom="0" percent="0" rank="0" text="" dxfId="68">
      <formula>"VENCIDA"</formula>
    </cfRule>
  </conditionalFormatting>
  <conditionalFormatting sqref="X18:X26">
    <cfRule type="cellIs" priority="26" operator="equal" aboveAverage="0" equalAverage="0" bottom="0" percent="0" rank="0" text="" dxfId="69">
      <formula>"EN TERMINO"</formula>
    </cfRule>
    <cfRule type="cellIs" priority="27" operator="equal" aboveAverage="0" equalAverage="0" bottom="0" percent="0" rank="0" text="" dxfId="70">
      <formula>"CUMPLIDA"</formula>
    </cfRule>
    <cfRule type="cellIs" priority="28" operator="equal" aboveAverage="0" equalAverage="0" bottom="0" percent="0" rank="0" text="" dxfId="71">
      <formula>"VENCIDA"</formula>
    </cfRule>
  </conditionalFormatting>
  <conditionalFormatting sqref="X69:X74">
    <cfRule type="cellIs" priority="29" operator="equal" aboveAverage="0" equalAverage="0" bottom="0" percent="0" rank="0" text="" dxfId="72">
      <formula>"EN TERMINO"</formula>
    </cfRule>
    <cfRule type="cellIs" priority="30" operator="equal" aboveAverage="0" equalAverage="0" bottom="0" percent="0" rank="0" text="" dxfId="73">
      <formula>"CUMPLIDA"</formula>
    </cfRule>
    <cfRule type="cellIs" priority="31" operator="equal" aboveAverage="0" equalAverage="0" bottom="0" percent="0" rank="0" text="" dxfId="74">
      <formula>"VENCIDA"</formula>
    </cfRule>
  </conditionalFormatting>
  <conditionalFormatting sqref="X13">
    <cfRule type="cellIs" priority="32" operator="equal" aboveAverage="0" equalAverage="0" bottom="0" percent="0" rank="0" text="" dxfId="75">
      <formula>"EN TERMINO"</formula>
    </cfRule>
    <cfRule type="cellIs" priority="33" operator="equal" aboveAverage="0" equalAverage="0" bottom="0" percent="0" rank="0" text="" dxfId="76">
      <formula>"CUMPLIDA"</formula>
    </cfRule>
    <cfRule type="cellIs" priority="34" operator="equal" aboveAverage="0" equalAverage="0" bottom="0" percent="0" rank="0" text="" dxfId="77">
      <formula>"VENCIDA"</formula>
    </cfRule>
  </conditionalFormatting>
  <conditionalFormatting sqref="X77:X80">
    <cfRule type="cellIs" priority="35" operator="equal" aboveAverage="0" equalAverage="0" bottom="0" percent="0" rank="0" text="" dxfId="78">
      <formula>"EN TERMINO"</formula>
    </cfRule>
    <cfRule type="cellIs" priority="36" operator="equal" aboveAverage="0" equalAverage="0" bottom="0" percent="0" rank="0" text="" dxfId="79">
      <formula>"CUMPLIDA"</formula>
    </cfRule>
    <cfRule type="cellIs" priority="37" operator="equal" aboveAverage="0" equalAverage="0" bottom="0" percent="0" rank="0" text="" dxfId="80">
      <formula>"VENCIDA"</formula>
    </cfRule>
  </conditionalFormatting>
  <conditionalFormatting sqref="X14">
    <cfRule type="cellIs" priority="38" operator="equal" aboveAverage="0" equalAverage="0" bottom="0" percent="0" rank="0" text="" dxfId="81">
      <formula>"EN TERMINO"</formula>
    </cfRule>
    <cfRule type="cellIs" priority="39" operator="equal" aboveAverage="0" equalAverage="0" bottom="0" percent="0" rank="0" text="" dxfId="82">
      <formula>"CUMPLIDA"</formula>
    </cfRule>
    <cfRule type="cellIs" priority="40" operator="equal" aboveAverage="0" equalAverage="0" bottom="0" percent="0" rank="0" text="" dxfId="83">
      <formula>"VENCIDA"</formula>
    </cfRule>
  </conditionalFormatting>
  <conditionalFormatting sqref="X102:X104">
    <cfRule type="cellIs" priority="41" operator="equal" aboveAverage="0" equalAverage="0" bottom="0" percent="0" rank="0" text="" dxfId="84">
      <formula>"EN TERMINO"</formula>
    </cfRule>
    <cfRule type="cellIs" priority="42" operator="equal" aboveAverage="0" equalAverage="0" bottom="0" percent="0" rank="0" text="" dxfId="85">
      <formula>"CUMPLIDA"</formula>
    </cfRule>
    <cfRule type="cellIs" priority="43" operator="equal" aboveAverage="0" equalAverage="0" bottom="0" percent="0" rank="0" text="" dxfId="86">
      <formula>"VENCIDA"</formula>
    </cfRule>
  </conditionalFormatting>
  <conditionalFormatting sqref="X15">
    <cfRule type="cellIs" priority="44" operator="equal" aboveAverage="0" equalAverage="0" bottom="0" percent="0" rank="0" text="" dxfId="87">
      <formula>"EN TERMINO"</formula>
    </cfRule>
    <cfRule type="cellIs" priority="45" operator="equal" aboveAverage="0" equalAverage="0" bottom="0" percent="0" rank="0" text="" dxfId="88">
      <formula>"CUMPLIDA"</formula>
    </cfRule>
    <cfRule type="cellIs" priority="46" operator="equal" aboveAverage="0" equalAverage="0" bottom="0" percent="0" rank="0" text="" dxfId="89">
      <formula>"VENCIDA"</formula>
    </cfRule>
  </conditionalFormatting>
  <conditionalFormatting sqref="X107:X110">
    <cfRule type="cellIs" priority="47" operator="equal" aboveAverage="0" equalAverage="0" bottom="0" percent="0" rank="0" text="" dxfId="90">
      <formula>"EN TERMINO"</formula>
    </cfRule>
    <cfRule type="cellIs" priority="48" operator="equal" aboveAverage="0" equalAverage="0" bottom="0" percent="0" rank="0" text="" dxfId="91">
      <formula>"CUMPLIDA"</formula>
    </cfRule>
    <cfRule type="cellIs" priority="49" operator="equal" aboveAverage="0" equalAverage="0" bottom="0" percent="0" rank="0" text="" dxfId="92">
      <formula>"VENCIDA"</formula>
    </cfRule>
  </conditionalFormatting>
  <conditionalFormatting sqref="X16">
    <cfRule type="cellIs" priority="50" operator="equal" aboveAverage="0" equalAverage="0" bottom="0" percent="0" rank="0" text="" dxfId="93">
      <formula>"EN TERMINO"</formula>
    </cfRule>
    <cfRule type="cellIs" priority="51" operator="equal" aboveAverage="0" equalAverage="0" bottom="0" percent="0" rank="0" text="" dxfId="94">
      <formula>"CUMPLIDA"</formula>
    </cfRule>
    <cfRule type="cellIs" priority="52" operator="equal" aboveAverage="0" equalAverage="0" bottom="0" percent="0" rank="0" text="" dxfId="95">
      <formula>"VENCIDA"</formula>
    </cfRule>
  </conditionalFormatting>
  <conditionalFormatting sqref="X111">
    <cfRule type="cellIs" priority="53" operator="equal" aboveAverage="0" equalAverage="0" bottom="0" percent="0" rank="0" text="" dxfId="96">
      <formula>"EN TERMINO"</formula>
    </cfRule>
    <cfRule type="cellIs" priority="54" operator="equal" aboveAverage="0" equalAverage="0" bottom="0" percent="0" rank="0" text="" dxfId="97">
      <formula>"CUMPLIDA"</formula>
    </cfRule>
    <cfRule type="cellIs" priority="55" operator="equal" aboveAverage="0" equalAverage="0" bottom="0" percent="0" rank="0" text="" dxfId="98">
      <formula>"VENCIDA"</formula>
    </cfRule>
  </conditionalFormatting>
  <conditionalFormatting sqref="X17">
    <cfRule type="cellIs" priority="56" operator="equal" aboveAverage="0" equalAverage="0" bottom="0" percent="0" rank="0" text="" dxfId="99">
      <formula>"EN TERMINO"</formula>
    </cfRule>
    <cfRule type="cellIs" priority="57" operator="equal" aboveAverage="0" equalAverage="0" bottom="0" percent="0" rank="0" text="" dxfId="100">
      <formula>"CUMPLIDA"</formula>
    </cfRule>
    <cfRule type="cellIs" priority="58" operator="equal" aboveAverage="0" equalAverage="0" bottom="0" percent="0" rank="0" text="" dxfId="101">
      <formula>"VENCIDA"</formula>
    </cfRule>
  </conditionalFormatting>
  <conditionalFormatting sqref="X113:X115">
    <cfRule type="cellIs" priority="59" operator="equal" aboveAverage="0" equalAverage="0" bottom="0" percent="0" rank="0" text="" dxfId="102">
      <formula>"EN TERMINO"</formula>
    </cfRule>
    <cfRule type="cellIs" priority="60" operator="equal" aboveAverage="0" equalAverage="0" bottom="0" percent="0" rank="0" text="" dxfId="103">
      <formula>"CUMPLIDA"</formula>
    </cfRule>
    <cfRule type="cellIs" priority="61" operator="equal" aboveAverage="0" equalAverage="0" bottom="0" percent="0" rank="0" text="" dxfId="104">
      <formula>"VENCIDA"</formula>
    </cfRule>
  </conditionalFormatting>
  <conditionalFormatting sqref="X39:X44">
    <cfRule type="cellIs" priority="62" operator="equal" aboveAverage="0" equalAverage="0" bottom="0" percent="0" rank="0" text="" dxfId="105">
      <formula>"EN TERMINO"</formula>
    </cfRule>
    <cfRule type="cellIs" priority="63" operator="equal" aboveAverage="0" equalAverage="0" bottom="0" percent="0" rank="0" text="" dxfId="106">
      <formula>"CUMPLIDA"</formula>
    </cfRule>
    <cfRule type="cellIs" priority="64" operator="equal" aboveAverage="0" equalAverage="0" bottom="0" percent="0" rank="0" text="" dxfId="107">
      <formula>"VENCIDA"</formula>
    </cfRule>
  </conditionalFormatting>
  <conditionalFormatting sqref="X45:X50">
    <cfRule type="cellIs" priority="65" operator="equal" aboveAverage="0" equalAverage="0" bottom="0" percent="0" rank="0" text="" dxfId="108">
      <formula>"EN TERMINO"</formula>
    </cfRule>
    <cfRule type="cellIs" priority="66" operator="equal" aboveAverage="0" equalAverage="0" bottom="0" percent="0" rank="0" text="" dxfId="109">
      <formula>"CUMPLIDA"</formula>
    </cfRule>
    <cfRule type="cellIs" priority="67" operator="equal" aboveAverage="0" equalAverage="0" bottom="0" percent="0" rank="0" text="" dxfId="110">
      <formula>"VENCIDA"</formula>
    </cfRule>
  </conditionalFormatting>
  <conditionalFormatting sqref="X51:X56">
    <cfRule type="cellIs" priority="68" operator="equal" aboveAverage="0" equalAverage="0" bottom="0" percent="0" rank="0" text="" dxfId="111">
      <formula>"EN TERMINO"</formula>
    </cfRule>
    <cfRule type="cellIs" priority="69" operator="equal" aboveAverage="0" equalAverage="0" bottom="0" percent="0" rank="0" text="" dxfId="112">
      <formula>"CUMPLIDA"</formula>
    </cfRule>
    <cfRule type="cellIs" priority="70" operator="equal" aboveAverage="0" equalAverage="0" bottom="0" percent="0" rank="0" text="" dxfId="113">
      <formula>"VENCIDA"</formula>
    </cfRule>
  </conditionalFormatting>
  <conditionalFormatting sqref="X57:X62">
    <cfRule type="cellIs" priority="71" operator="equal" aboveAverage="0" equalAverage="0" bottom="0" percent="0" rank="0" text="" dxfId="114">
      <formula>"EN TERMINO"</formula>
    </cfRule>
    <cfRule type="cellIs" priority="72" operator="equal" aboveAverage="0" equalAverage="0" bottom="0" percent="0" rank="0" text="" dxfId="115">
      <formula>"CUMPLIDA"</formula>
    </cfRule>
    <cfRule type="cellIs" priority="73" operator="equal" aboveAverage="0" equalAverage="0" bottom="0" percent="0" rank="0" text="" dxfId="116">
      <formula>"VENCIDA"</formula>
    </cfRule>
  </conditionalFormatting>
  <conditionalFormatting sqref="X63:X67">
    <cfRule type="cellIs" priority="74" operator="equal" aboveAverage="0" equalAverage="0" bottom="0" percent="0" rank="0" text="" dxfId="117">
      <formula>"EN TERMINO"</formula>
    </cfRule>
    <cfRule type="cellIs" priority="75" operator="equal" aboveAverage="0" equalAverage="0" bottom="0" percent="0" rank="0" text="" dxfId="118">
      <formula>"CUMPLIDA"</formula>
    </cfRule>
    <cfRule type="cellIs" priority="76" operator="equal" aboveAverage="0" equalAverage="0" bottom="0" percent="0" rank="0" text="" dxfId="119">
      <formula>"VENCIDA"</formula>
    </cfRule>
  </conditionalFormatting>
  <conditionalFormatting sqref="X76">
    <cfRule type="cellIs" priority="77" operator="equal" aboveAverage="0" equalAverage="0" bottom="0" percent="0" rank="0" text="" dxfId="120">
      <formula>"EN TERMINO"</formula>
    </cfRule>
    <cfRule type="cellIs" priority="78" operator="equal" aboveAverage="0" equalAverage="0" bottom="0" percent="0" rank="0" text="" dxfId="121">
      <formula>"CUMPLIDA"</formula>
    </cfRule>
    <cfRule type="cellIs" priority="79" operator="equal" aboveAverage="0" equalAverage="0" bottom="0" percent="0" rank="0" text="" dxfId="122">
      <formula>"VENCIDA"</formula>
    </cfRule>
  </conditionalFormatting>
  <conditionalFormatting sqref="X142:X144">
    <cfRule type="cellIs" priority="80" operator="equal" aboveAverage="0" equalAverage="0" bottom="0" percent="0" rank="0" text="" dxfId="123">
      <formula>"EN TERMINO"</formula>
    </cfRule>
    <cfRule type="cellIs" priority="81" operator="equal" aboveAverage="0" equalAverage="0" bottom="0" percent="0" rank="0" text="" dxfId="124">
      <formula>"CUMPLIDA"</formula>
    </cfRule>
    <cfRule type="cellIs" priority="82" operator="equal" aboveAverage="0" equalAverage="0" bottom="0" percent="0" rank="0" text="" dxfId="125">
      <formula>"VENCIDA"</formula>
    </cfRule>
  </conditionalFormatting>
  <conditionalFormatting sqref="X116:X118">
    <cfRule type="cellIs" priority="83" operator="equal" aboveAverage="0" equalAverage="0" bottom="0" percent="0" rank="0" text="" dxfId="126">
      <formula>"EN TERMINO"</formula>
    </cfRule>
    <cfRule type="cellIs" priority="84" operator="equal" aboveAverage="0" equalAverage="0" bottom="0" percent="0" rank="0" text="" dxfId="127">
      <formula>"CUMPLIDA"</formula>
    </cfRule>
    <cfRule type="cellIs" priority="85" operator="equal" aboveAverage="0" equalAverage="0" bottom="0" percent="0" rank="0" text="" dxfId="128">
      <formula>"VENCIDA"</formula>
    </cfRule>
  </conditionalFormatting>
  <conditionalFormatting sqref="X123:X125">
    <cfRule type="cellIs" priority="86" operator="equal" aboveAverage="0" equalAverage="0" bottom="0" percent="0" rank="0" text="" dxfId="129">
      <formula>"EN TERMINO"</formula>
    </cfRule>
    <cfRule type="cellIs" priority="87" operator="equal" aboveAverage="0" equalAverage="0" bottom="0" percent="0" rank="0" text="" dxfId="130">
      <formula>"CUMPLIDA"</formula>
    </cfRule>
    <cfRule type="cellIs" priority="88" operator="equal" aboveAverage="0" equalAverage="0" bottom="0" percent="0" rank="0" text="" dxfId="131">
      <formula>"VENCIDA"</formula>
    </cfRule>
  </conditionalFormatting>
  <conditionalFormatting sqref="X126:X128">
    <cfRule type="cellIs" priority="89" operator="equal" aboveAverage="0" equalAverage="0" bottom="0" percent="0" rank="0" text="" dxfId="132">
      <formula>"EN TERMINO"</formula>
    </cfRule>
    <cfRule type="cellIs" priority="90" operator="equal" aboveAverage="0" equalAverage="0" bottom="0" percent="0" rank="0" text="" dxfId="133">
      <formula>"CUMPLIDA"</formula>
    </cfRule>
    <cfRule type="cellIs" priority="91" operator="equal" aboveAverage="0" equalAverage="0" bottom="0" percent="0" rank="0" text="" dxfId="134">
      <formula>"VENCIDA"</formula>
    </cfRule>
  </conditionalFormatting>
  <conditionalFormatting sqref="X129:X131">
    <cfRule type="cellIs" priority="92" operator="equal" aboveAverage="0" equalAverage="0" bottom="0" percent="0" rank="0" text="" dxfId="135">
      <formula>"EN TERMINO"</formula>
    </cfRule>
    <cfRule type="cellIs" priority="93" operator="equal" aboveAverage="0" equalAverage="0" bottom="0" percent="0" rank="0" text="" dxfId="136">
      <formula>"CUMPLIDA"</formula>
    </cfRule>
    <cfRule type="cellIs" priority="94" operator="equal" aboveAverage="0" equalAverage="0" bottom="0" percent="0" rank="0" text="" dxfId="137">
      <formula>"VENCIDA"</formula>
    </cfRule>
  </conditionalFormatting>
  <conditionalFormatting sqref="X138">
    <cfRule type="cellIs" priority="95" operator="equal" aboveAverage="0" equalAverage="0" bottom="0" percent="0" rank="0" text="" dxfId="138">
      <formula>"EN TERMINO"</formula>
    </cfRule>
    <cfRule type="cellIs" priority="96" operator="equal" aboveAverage="0" equalAverage="0" bottom="0" percent="0" rank="0" text="" dxfId="139">
      <formula>"CUMPLIDA"</formula>
    </cfRule>
    <cfRule type="cellIs" priority="97" operator="equal" aboveAverage="0" equalAverage="0" bottom="0" percent="0" rank="0" text="" dxfId="140">
      <formula>"VENCIDA"</formula>
    </cfRule>
  </conditionalFormatting>
  <conditionalFormatting sqref="X139:X141">
    <cfRule type="cellIs" priority="98" operator="equal" aboveAverage="0" equalAverage="0" bottom="0" percent="0" rank="0" text="" dxfId="141">
      <formula>"EN TERMINO"</formula>
    </cfRule>
    <cfRule type="cellIs" priority="99" operator="equal" aboveAverage="0" equalAverage="0" bottom="0" percent="0" rank="0" text="" dxfId="142">
      <formula>"CUMPLIDA"</formula>
    </cfRule>
    <cfRule type="cellIs" priority="100" operator="equal" aboveAverage="0" equalAverage="0" bottom="0" percent="0" rank="0" text="" dxfId="143">
      <formula>"VENCIDA"</formula>
    </cfRule>
  </conditionalFormatting>
  <conditionalFormatting sqref="X145:X147">
    <cfRule type="cellIs" priority="101" operator="equal" aboveAverage="0" equalAverage="0" bottom="0" percent="0" rank="0" text="" dxfId="144">
      <formula>"EN TERMINO"</formula>
    </cfRule>
    <cfRule type="cellIs" priority="102" operator="equal" aboveAverage="0" equalAverage="0" bottom="0" percent="0" rank="0" text="" dxfId="145">
      <formula>"CUMPLIDA"</formula>
    </cfRule>
    <cfRule type="cellIs" priority="103" operator="equal" aboveAverage="0" equalAverage="0" bottom="0" percent="0" rank="0" text="" dxfId="146">
      <formula>"VENCIDA"</formula>
    </cfRule>
  </conditionalFormatting>
  <conditionalFormatting sqref="X148:X150">
    <cfRule type="cellIs" priority="104" operator="equal" aboveAverage="0" equalAverage="0" bottom="0" percent="0" rank="0" text="" dxfId="147">
      <formula>"EN TERMINO"</formula>
    </cfRule>
    <cfRule type="cellIs" priority="105" operator="equal" aboveAverage="0" equalAverage="0" bottom="0" percent="0" rank="0" text="" dxfId="148">
      <formula>"CUMPLIDA"</formula>
    </cfRule>
    <cfRule type="cellIs" priority="106" operator="equal" aboveAverage="0" equalAverage="0" bottom="0" percent="0" rank="0" text="" dxfId="149">
      <formula>"VENCIDA"</formula>
    </cfRule>
  </conditionalFormatting>
  <conditionalFormatting sqref="X32">
    <cfRule type="cellIs" priority="107" operator="equal" aboveAverage="0" equalAverage="0" bottom="0" percent="0" rank="0" text="" dxfId="150">
      <formula>"EN TERMINO"</formula>
    </cfRule>
    <cfRule type="cellIs" priority="108" operator="equal" aboveAverage="0" equalAverage="0" bottom="0" percent="0" rank="0" text="" dxfId="151">
      <formula>"CUMPLIDA"</formula>
    </cfRule>
    <cfRule type="cellIs" priority="109" operator="equal" aboveAverage="0" equalAverage="0" bottom="0" percent="0" rank="0" text="" dxfId="152">
      <formula>"VENCIDA"</formula>
    </cfRule>
  </conditionalFormatting>
  <conditionalFormatting sqref="X33:X35">
    <cfRule type="cellIs" priority="110" operator="equal" aboveAverage="0" equalAverage="0" bottom="0" percent="0" rank="0" text="" dxfId="153">
      <formula>"EN TERMINO"</formula>
    </cfRule>
    <cfRule type="cellIs" priority="111" operator="equal" aboveAverage="0" equalAverage="0" bottom="0" percent="0" rank="0" text="" dxfId="154">
      <formula>"CUMPLIDA"</formula>
    </cfRule>
    <cfRule type="cellIs" priority="112" operator="equal" aboveAverage="0" equalAverage="0" bottom="0" percent="0" rank="0" text="" dxfId="155">
      <formula>"VENCIDA"</formula>
    </cfRule>
  </conditionalFormatting>
  <conditionalFormatting sqref="X81">
    <cfRule type="cellIs" priority="113" operator="equal" aboveAverage="0" equalAverage="0" bottom="0" percent="0" rank="0" text="" dxfId="156">
      <formula>"EN TERMINO"</formula>
    </cfRule>
    <cfRule type="cellIs" priority="114" operator="equal" aboveAverage="0" equalAverage="0" bottom="0" percent="0" rank="0" text="" dxfId="157">
      <formula>"CUMPLIDA"</formula>
    </cfRule>
    <cfRule type="cellIs" priority="115" operator="equal" aboveAverage="0" equalAverage="0" bottom="0" percent="0" rank="0" text="" dxfId="158">
      <formula>"VENCIDA"</formula>
    </cfRule>
  </conditionalFormatting>
  <conditionalFormatting sqref="X136:X137">
    <cfRule type="cellIs" priority="116" operator="equal" aboveAverage="0" equalAverage="0" bottom="0" percent="0" rank="0" text="" dxfId="159">
      <formula>"EN TERMINO"</formula>
    </cfRule>
    <cfRule type="cellIs" priority="117" operator="equal" aboveAverage="0" equalAverage="0" bottom="0" percent="0" rank="0" text="" dxfId="160">
      <formula>"CUMPLIDA"</formula>
    </cfRule>
    <cfRule type="cellIs" priority="118" operator="equal" aboveAverage="0" equalAverage="0" bottom="0" percent="0" rank="0" text="" dxfId="161">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11.42"/>
  </cols>
  <sheetData>
    <row r="2" customFormat="false" ht="12"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1</v>
      </c>
      <c r="C10" s="26"/>
      <c r="D10" s="26"/>
    </row>
    <row r="11" customFormat="false" ht="12"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2"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2"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2"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2"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2"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8.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4.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7.2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7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8.2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7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9"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4.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4"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9.2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2"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2"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7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7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6.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6.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7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7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4.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7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90"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7.2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7.2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7.2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7.2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7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6.2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7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4.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7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7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4.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90"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90"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9"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6.2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7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7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7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8.2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5.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5.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90"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90"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1"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9.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7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7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7"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7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7"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7"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7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4.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3.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3.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5.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8.2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8.2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8.2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5.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8.2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8.2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7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4.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7"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4"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7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4.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7"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6"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6"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3.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7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8.2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4.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4.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7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7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7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7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7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9"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4.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7.2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9"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4.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7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7.2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7"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4.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7"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1.2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7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7"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5.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3.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2"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9.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7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4.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2"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7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90"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4.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1"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5.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7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9.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8.2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4.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4.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9"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8.2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7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7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4.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9"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7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4.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7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7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7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7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90"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7.2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7.2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4.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7.2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7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6.2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7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7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7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3.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7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4.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4.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7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4.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7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75"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7.2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3.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6"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7.2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9"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9"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7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1"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2.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7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5.2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5.2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0.2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7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4"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7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7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30.2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3"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3"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4.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7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9"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3.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5.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7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9"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30.2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6.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9"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4.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7.2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7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7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7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1"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9.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7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7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6.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9"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6.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1"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9.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GILBERTO ALEXANDER GARRIDO HENAO</cp:lastModifiedBy>
  <cp:lastPrinted>2016-10-24T20:13:31Z</cp:lastPrinted>
  <dcterms:modified xsi:type="dcterms:W3CDTF">2024-12-24T13:39:29Z</dcterms:modified>
  <cp:revision>0</cp:revision>
  <dc:subject/>
  <dc:title/>
</cp:coreProperties>
</file>