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3"/>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8</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6</xdr:colOff>
                <xdr:row>13</xdr:row>
                <xdr:rowOff>10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2</xdr:colOff>
                <xdr:row>13</xdr:row>
                <xdr:rowOff>10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13</xdr:row>
                <xdr:rowOff>10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13</xdr:row>
                <xdr:rowOff>10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5</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13</xdr:row>
                <xdr:rowOff>10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68</xdr:colOff>
                <xdr:row>13</xdr:row>
                <xdr:rowOff>10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4</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13</xdr:row>
                <xdr:rowOff>103</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13</xdr:row>
                <xdr:rowOff>10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13</xdr:row>
                <xdr:rowOff>10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0</xdr:colOff>
                <xdr:row>2</xdr:row>
                <xdr:rowOff>8</xdr:rowOff>
              </xdr:from>
              <xdr:to>
                <xdr:col>5</xdr:col>
                <xdr:colOff>59</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5</xdr:colOff>
                <xdr:row>3</xdr:row>
                <xdr:rowOff>9</xdr:rowOff>
              </xdr:from>
              <xdr:to>
                <xdr:col>2</xdr:col>
                <xdr:colOff>-176</xdr:colOff>
                <xdr:row>4</xdr:row>
                <xdr:rowOff>20</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0</xdr:colOff>
                <xdr:row>3</xdr:row>
                <xdr:rowOff>9</xdr:rowOff>
              </xdr:from>
              <xdr:to>
                <xdr:col>6</xdr:col>
                <xdr:colOff>243</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47</xdr:colOff>
                <xdr:row>3</xdr:row>
                <xdr:rowOff>9</xdr:rowOff>
              </xdr:from>
              <xdr:to>
                <xdr:col>7</xdr:col>
                <xdr:colOff>-83</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6</xdr:colOff>
                <xdr:row>3</xdr:row>
                <xdr:rowOff>9</xdr:rowOff>
              </xdr:from>
              <xdr:to>
                <xdr:col>9</xdr:col>
                <xdr:colOff>-81</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46</xdr:colOff>
                <xdr:row>3</xdr:row>
                <xdr:rowOff>9</xdr:rowOff>
              </xdr:from>
              <xdr:to>
                <xdr:col>9</xdr:col>
                <xdr:colOff>97</xdr:colOff>
                <xdr:row>5</xdr:row>
                <xdr:rowOff>30</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56</xdr:colOff>
                <xdr:row>3</xdr:row>
                <xdr:rowOff>9</xdr:rowOff>
              </xdr:from>
              <xdr:to>
                <xdr:col>11</xdr:col>
                <xdr:colOff>40</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1</xdr:colOff>
                <xdr:row>4</xdr:row>
                <xdr:rowOff>16</xdr:rowOff>
              </xdr:from>
              <xdr:to>
                <xdr:col>9</xdr:col>
                <xdr:colOff>85</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35</xdr:colOff>
                <xdr:row>3</xdr:row>
                <xdr:rowOff>9</xdr:rowOff>
              </xdr:from>
              <xdr:to>
                <xdr:col>13</xdr:col>
                <xdr:colOff>112</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41</xdr:colOff>
                <xdr:row>3</xdr:row>
                <xdr:rowOff>9</xdr:rowOff>
              </xdr:from>
              <xdr:to>
                <xdr:col>13</xdr:col>
                <xdr:colOff>144</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46</xdr:colOff>
                <xdr:row>3</xdr:row>
                <xdr:rowOff>9</xdr:rowOff>
              </xdr:from>
              <xdr:to>
                <xdr:col>13</xdr:col>
                <xdr:colOff>103</xdr:colOff>
                <xdr:row>11</xdr:row>
                <xdr:rowOff>2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2</xdr:col>
                <xdr:colOff>388</xdr:colOff>
                <xdr:row>1</xdr:row>
                <xdr:rowOff>10</xdr:rowOff>
              </xdr:from>
              <xdr:to>
                <xdr:col>3</xdr:col>
                <xdr:colOff>73</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6</xdr:colOff>
                <xdr:row>2</xdr:row>
                <xdr:rowOff>17</xdr:rowOff>
              </xdr:from>
              <xdr:to>
                <xdr:col>1</xdr:col>
                <xdr:colOff>105</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53</xdr:colOff>
                <xdr:row>2</xdr:row>
                <xdr:rowOff>17</xdr:rowOff>
              </xdr:from>
              <xdr:to>
                <xdr:col>4</xdr:col>
                <xdr:colOff>264</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4</xdr:col>
                <xdr:colOff>67</xdr:colOff>
                <xdr:row>2</xdr:row>
                <xdr:rowOff>17</xdr:rowOff>
              </xdr:from>
              <xdr:to>
                <xdr:col>5</xdr:col>
                <xdr:colOff>-211</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5</xdr:col>
                <xdr:colOff>70</xdr:colOff>
                <xdr:row>2</xdr:row>
                <xdr:rowOff>17</xdr:rowOff>
              </xdr:from>
              <xdr:to>
                <xdr:col>6</xdr:col>
                <xdr:colOff>-17</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109</xdr:colOff>
                <xdr:row>2</xdr:row>
                <xdr:rowOff>17</xdr:rowOff>
              </xdr:from>
              <xdr:to>
                <xdr:col>6</xdr:col>
                <xdr:colOff>162</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6</xdr:col>
                <xdr:colOff>7</xdr:colOff>
                <xdr:row>2</xdr:row>
                <xdr:rowOff>17</xdr:rowOff>
              </xdr:from>
              <xdr:to>
                <xdr:col>7</xdr:col>
                <xdr:colOff>65</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5</xdr:col>
                <xdr:colOff>173</xdr:colOff>
                <xdr:row>4</xdr:row>
                <xdr:rowOff>0</xdr:rowOff>
              </xdr:from>
              <xdr:to>
                <xdr:col>6</xdr:col>
                <xdr:colOff>149</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6</xdr:col>
                <xdr:colOff>215</xdr:colOff>
                <xdr:row>2</xdr:row>
                <xdr:rowOff>17</xdr:rowOff>
              </xdr:from>
              <xdr:to>
                <xdr:col>8</xdr:col>
                <xdr:colOff>179</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6</xdr:col>
                <xdr:colOff>222</xdr:colOff>
                <xdr:row>2</xdr:row>
                <xdr:rowOff>17</xdr:rowOff>
              </xdr:from>
              <xdr:to>
                <xdr:col>8</xdr:col>
                <xdr:colOff>211</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68</xdr:colOff>
                <xdr:row>10</xdr:row>
                <xdr:rowOff>49</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1</xdr:row>
                <xdr:rowOff>16</xdr:rowOff>
              </xdr:from>
              <xdr:to>
                <xdr:col>13</xdr:col>
                <xdr:colOff>49</xdr:colOff>
                <xdr:row>6</xdr:row>
                <xdr:rowOff>14</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2</xdr:col>
                <xdr:colOff>46</xdr:colOff>
                <xdr:row>3</xdr:row>
                <xdr:rowOff>6</xdr:rowOff>
              </xdr:from>
              <xdr:to>
                <xdr:col>13</xdr:col>
                <xdr:colOff>49</xdr:colOff>
                <xdr:row>5</xdr:row>
                <xdr:rowOff>27</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14</xdr:colOff>
                <xdr:row>8</xdr:row>
                <xdr:rowOff>1</xdr:rowOff>
              </xdr:to>
            </anchor>
          </commentPr>
        </mc:Choice>
        <mc:Fallback/>
      </mc:AlternateContent>
    </comment>
    <comment ref="N86" authorId="0">
      <text>
        <r>
          <rPr>
            <b val="true"/>
            <sz val="9"/>
            <color rgb="FF000000"/>
            <rFont val="Tahoma"/>
            <family val="2"/>
          </rPr>
          <t xml:space="preserve">GUILLERMO LEON CADAVID CIFUENTES:
</t>
        </r>
        <r>
          <rPr>
            <sz val="9"/>
            <color rgb="FF000000"/>
            <rFont val="Tahoma"/>
            <family val="2"/>
          </rPr>
          <t xml:space="preserve">se reviso un informe, no el de junio sino el de octubre de 2021</t>
        </r>
      </text>
      <mc:AlternateContent>
        <mc:Choice Requires="v2">
          <commentPr autoFill="true" autoScale="false" colHidden="false" locked="false" rowHidden="false" textHAlign="justify" textVAlign="top">
            <anchor moveWithCells="false" sizeWithCells="false">
              <xdr:from>
                <xdr:col>14</xdr:col>
                <xdr:colOff>2</xdr:colOff>
                <xdr:row>68</xdr:row>
                <xdr:rowOff>1</xdr:rowOff>
              </xdr:from>
              <xdr:to>
                <xdr:col>15</xdr:col>
                <xdr:colOff>59</xdr:colOff>
                <xdr:row>69</xdr:row>
                <xdr:rowOff>-36</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0</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7</xdr:col>
                <xdr:colOff>70</xdr:colOff>
                <xdr:row>2</xdr:row>
                <xdr:rowOff>17</xdr:rowOff>
              </xdr:from>
              <xdr:to>
                <xdr:col>8</xdr:col>
                <xdr:colOff>-2</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7</xdr:colOff>
                <xdr:row>8</xdr:row>
                <xdr:rowOff>9</xdr:rowOff>
              </xdr:from>
              <xdr:to>
                <xdr:col>2</xdr:col>
                <xdr:colOff>77</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78</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74</xdr:row>
                <xdr:rowOff>189</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3</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9</xdr:rowOff>
              </xdr:from>
              <xdr:to>
                <xdr:col>7</xdr:col>
                <xdr:colOff>-47</xdr:colOff>
                <xdr:row>4200</xdr:row>
                <xdr:rowOff>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9</xdr:rowOff>
              </xdr:from>
              <xdr:to>
                <xdr:col>8</xdr:col>
                <xdr:colOff>-43</xdr:colOff>
                <xdr:row>4200</xdr:row>
                <xdr:rowOff>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9</xdr:rowOff>
              </xdr:from>
              <xdr:to>
                <xdr:col>11</xdr:col>
                <xdr:colOff>38</xdr:colOff>
                <xdr:row>4200</xdr:row>
                <xdr:rowOff>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9</xdr:rowOff>
              </xdr:from>
              <xdr:to>
                <xdr:col>12</xdr:col>
                <xdr:colOff>33</xdr:colOff>
                <xdr:row>4200</xdr:row>
                <xdr:rowOff>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4</xdr:col>
                <xdr:colOff>17</xdr:colOff>
                <xdr:row>4200</xdr:row>
                <xdr:rowOff>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73</xdr:colOff>
                <xdr:row>4200</xdr:row>
                <xdr:rowOff>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9</xdr:rowOff>
              </xdr:from>
              <xdr:to>
                <xdr:col>17</xdr:col>
                <xdr:colOff>38</xdr:colOff>
                <xdr:row>4200</xdr:row>
                <xdr:rowOff>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6</xdr:col>
                <xdr:colOff>54</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54</xdr:colOff>
                <xdr:row>4200</xdr:row>
                <xdr:rowOff>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9</xdr:rowOff>
              </xdr:from>
              <xdr:to>
                <xdr:col>27</xdr:col>
                <xdr:colOff>31</xdr:colOff>
                <xdr:row>420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3969</xdr:row>
                <xdr:rowOff>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3969</xdr:row>
                <xdr:rowOff>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3969</xdr:row>
                <xdr:rowOff>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3969</xdr:row>
                <xdr:rowOff>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3969</xdr:row>
                <xdr:rowOff>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3969</xdr:row>
                <xdr:rowOff>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3969</xdr:row>
                <xdr:rowOff>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347</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3969</xdr:row>
                <xdr:rowOff>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3969</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7</xdr:colOff>
                <xdr:row>8</xdr:row>
                <xdr:rowOff>8</xdr:rowOff>
              </xdr:from>
              <xdr:to>
                <xdr:col>7</xdr:col>
                <xdr:colOff>-47</xdr:colOff>
                <xdr:row>4133</xdr:row>
                <xdr:rowOff>1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7</xdr:colOff>
                <xdr:row>8</xdr:row>
                <xdr:rowOff>8</xdr:rowOff>
              </xdr:from>
              <xdr:to>
                <xdr:col>8</xdr:col>
                <xdr:colOff>-43</xdr:colOff>
                <xdr:row>4133</xdr:row>
                <xdr:rowOff>1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7</xdr:colOff>
                <xdr:row>8</xdr:row>
                <xdr:rowOff>8</xdr:rowOff>
              </xdr:from>
              <xdr:to>
                <xdr:col>11</xdr:col>
                <xdr:colOff>38</xdr:colOff>
                <xdr:row>4133</xdr:row>
                <xdr:rowOff>1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7</xdr:colOff>
                <xdr:row>8</xdr:row>
                <xdr:rowOff>8</xdr:rowOff>
              </xdr:from>
              <xdr:to>
                <xdr:col>12</xdr:col>
                <xdr:colOff>34</xdr:colOff>
                <xdr:row>4133</xdr:row>
                <xdr:rowOff>1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7</xdr:colOff>
                <xdr:row>8</xdr:row>
                <xdr:rowOff>8</xdr:rowOff>
              </xdr:from>
              <xdr:to>
                <xdr:col>14</xdr:col>
                <xdr:colOff>17</xdr:colOff>
                <xdr:row>4133</xdr:row>
                <xdr:rowOff>1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7</xdr:colOff>
                <xdr:row>8</xdr:row>
                <xdr:rowOff>8</xdr:rowOff>
              </xdr:from>
              <xdr:to>
                <xdr:col>14</xdr:col>
                <xdr:colOff>72</xdr:colOff>
                <xdr:row>4133</xdr:row>
                <xdr:rowOff>1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7</xdr:colOff>
                <xdr:row>8</xdr:row>
                <xdr:rowOff>8</xdr:rowOff>
              </xdr:from>
              <xdr:to>
                <xdr:col>17</xdr:col>
                <xdr:colOff>38</xdr:colOff>
                <xdr:row>4133</xdr:row>
                <xdr:rowOff>17</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7</xdr:colOff>
                <xdr:row>8</xdr:row>
                <xdr:rowOff>8</xdr:rowOff>
              </xdr:from>
              <xdr:to>
                <xdr:col>16</xdr:col>
                <xdr:colOff>55</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7</xdr:colOff>
                <xdr:row>8</xdr:row>
                <xdr:rowOff>8</xdr:rowOff>
              </xdr:from>
              <xdr:to>
                <xdr:col>17</xdr:col>
                <xdr:colOff>55</xdr:colOff>
                <xdr:row>4133</xdr:row>
                <xdr:rowOff>1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7</xdr:colOff>
                <xdr:row>8</xdr:row>
                <xdr:rowOff>8</xdr:rowOff>
              </xdr:from>
              <xdr:to>
                <xdr:col>27</xdr:col>
                <xdr:colOff>30</xdr:colOff>
                <xdr:row>4133</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2</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2</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3</xdr:colOff>
                <xdr:row>870</xdr:row>
                <xdr:rowOff>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30</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2</xdr:col>
                <xdr:colOff>76</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179</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48</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4</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2</xdr:col>
                <xdr:colOff>62</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6</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1</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4</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279</xdr:row>
                <xdr:rowOff>10</xdr:rowOff>
              </xdr:to>
            </anchor>
          </commentPr>
        </mc:Choice>
        <mc:Fallback/>
      </mc:AlternateContent>
    </comment>
  </commentList>
</comments>
</file>

<file path=xl/sharedStrings.xml><?xml version="1.0" encoding="utf-8"?>
<sst xmlns="http://schemas.openxmlformats.org/spreadsheetml/2006/main" count="3499" uniqueCount="1857">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t>
  </si>
  <si>
    <t xml:space="preserve"> TIPO DE ENTIDAD: DEPARTAMENTAL O MUNICIPAL</t>
  </si>
  <si>
    <t xml:space="preserve">REPRESENTANTE LEGAL : </t>
  </si>
  <si>
    <t xml:space="preserve">AUDITORIA MODALIDAD : </t>
  </si>
  <si>
    <t xml:space="preserve">PERIODO FISCAL QUE CUBRE: </t>
  </si>
  <si>
    <t xml:space="preserve">FECHA DE SUSCRIPCIÓN O PRESENTACIÓN : </t>
  </si>
  <si>
    <t xml:space="preserve">SUSCRIPCIÓN PLAN DE MEJORAMIENTO</t>
  </si>
  <si>
    <t xml:space="preserve">Causa del Hallazgo</t>
  </si>
  <si>
    <t xml:space="preserve">Efecto del Hallazgo</t>
  </si>
  <si>
    <t xml:space="preserve">Avances fisicos de la ejecucion </t>
  </si>
  <si>
    <t xml:space="preserve">Evidencias (cuando ya se cumplio con la accion para el cierre)</t>
  </si>
  <si>
    <t xml:space="preserve">Conclusion o justificacion del cumplimiento</t>
  </si>
  <si>
    <t xml:space="preserve">TOTALES</t>
  </si>
  <si>
    <t xml:space="preserve">Convenciones: </t>
  </si>
  <si>
    <t xml:space="preserve">Columnas de calculo automático </t>
  </si>
  <si>
    <t xml:space="preserve">FIRMA </t>
  </si>
  <si>
    <t xml:space="preserve">Información suministrada Informes de Auditorías Anteriores de la CGA</t>
  </si>
  <si>
    <t xml:space="preserve">Celda con formato fecha: Día Mes Año </t>
  </si>
  <si>
    <t xml:space="preserve">CARGO</t>
  </si>
  <si>
    <t xml:space="preserve">Fila de Totales</t>
  </si>
  <si>
    <t xml:space="preserve">ENTIDAD:  GOBERNACIÓN DE ANTIOQUIA                                          </t>
  </si>
  <si>
    <t xml:space="preserve">REPRESENTANTE LEGAL: ANIBAL GAVIRIA</t>
  </si>
  <si>
    <t xml:space="preserve">AUDITORIA MODALIDAD: ESPECIAL EN GESTIÓN CONTRACTUAL</t>
  </si>
  <si>
    <t xml:space="preserve">PERIODO FISCAL QUE CUBRE:   2019 y 2021</t>
  </si>
  <si>
    <t xml:space="preserve">FECHA SUSCRIPCIÓN PLAN DE MEJORAMIENTO</t>
  </si>
  <si>
    <t xml:space="preserve">FECHA DE SUSCRIPCIÓN O PRESENTACIÓN : 30122022</t>
  </si>
  <si>
    <t xml:space="preserve">FECHA INFORME AVANCE PLAN DE MEJORAMIENTO:</t>
  </si>
  <si>
    <t xml:space="preserve">AVANCE Y EJECUCIÓN PLAN DE MEJORAMIENTO </t>
  </si>
  <si>
    <t xml:space="preserve">H7 A1 2019</t>
  </si>
  <si>
    <t xml:space="preserve">Contrato 4600008188 de 2018, celebrado por un valor de $300.000.000. (…) total de ejecución financiera de $209.985.106. El valor total pagado a la institución fue por $226.666.667 a este valor hay que descontarle la ejecución financiera y el pago de la administración del 8% por valor de $209.985.106. (...)</t>
  </si>
  <si>
    <t xml:space="preserve">La forma de pago de los contratos incorpora un PRIMER PAGO del 30% de los recursos de inversión del proyecto, contra entrega del cronograma de actividades, plan de trabajo y hojas de vida del equipo interdisciplinario a contratar, y pagos siguientes contra evidencias de avance en las metas establecidas para los productos, lo que implica que el contratista tiene a disposición recursos que ha sido pagados sin cargo directo a productos efectivamente ejecutados (Primer Pago).</t>
  </si>
  <si>
    <t xml:space="preserve">El valor pagado de más que debe devolver la institución es de $16.681.561  (devuelto por la entidad contrada - beneficio de auditoría)</t>
  </si>
  <si>
    <t xml:space="preserve">Realizar balance y conciliación del contrato al finalizar el periodo de ejecución del mismo, para efecto de identificar y verificar los valores que pudieron haber sido cancelados al contratista, sin relación a ejecución efectiva de productos o avance en metas del contrato y tramitar su correspondiente devolución.</t>
  </si>
  <si>
    <t xml:space="preserve">Recuperar en favor de la Entidad los recursos pagados, no ejecutados en el desarrollo de contratos interadministrativos, cuando haya lugar a ello.</t>
  </si>
  <si>
    <t xml:space="preserve">Balance y conciliación de ejecución y pagos del contrato, con la correspondiente identificación de devolución de recursos en favor de la entidad, si a ello hubiere lugar.</t>
  </si>
  <si>
    <t xml:space="preserve">Unidad</t>
  </si>
  <si>
    <t xml:space="preserve">Gerencia de Servicios Públicos</t>
  </si>
  <si>
    <t xml:space="preserve">x</t>
  </si>
  <si>
    <r>
      <rPr>
        <b val="true"/>
        <sz val="9.5"/>
        <rFont val="Arial"/>
        <family val="2"/>
      </rPr>
      <t xml:space="preserve">CONTINUA EN EJECUCIÓN EN LA VIGENCIA 2023, SIN CIERRE. </t>
    </r>
    <r>
      <rPr>
        <sz val="9.5"/>
        <rFont val="Arial"/>
        <family val="2"/>
      </rPr>
      <t xml:space="preserve">La actividad continua en seguimiento, para verificación, en la medida en que los contratos sean objeto de balance de ejecuciones para cierre de la contratación y liquidación, de forma tal que queden en firme los valores a pagar al contratista o los valores que deben ser objeto de devolución de recursos en favor de la Entidad. Se encuentran en proceso de liquidación contratos interadministrativos realizados con la Universidad de Antioquia y la IU Colegio Mayor de Antioquia. La GSP emitió la Circular 2022090000196 del 15/06/2022 dirigida a Supervisores, reiterando cumplimiento de obligaciones de convenios y contratos, entre las que se encuentra la liquidación de contratos en términos. Se realizó la liquidación de contrato celebrado con la IU Politécnico Colombiano "Jaime Isaza Cadavid" </t>
    </r>
  </si>
  <si>
    <t xml:space="preserve">14 2021</t>
  </si>
  <si>
    <t xml:space="preserve">Contrato de Interventoría No.2019-SS-37-0027. En el recorrido realizado en el Municipio de Hispania, uno de los tramos que fue pavimentado totalmente, presenta fisura transversal, además, se observa un hundimiento en el reparcheo en concreto asfaltico realizado sobre la vía....</t>
  </si>
  <si>
    <t xml:space="preserve">Falta de seguimiento de la interventoría y supervisión, inobservando lo señalado en el artículo 82,83,84 y 86 de la Ley 1474 de 2011.</t>
  </si>
  <si>
    <t xml:space="preserve">Anomalías en el reparcheo de concreto asfaltico realizado. Contrato en liquidación. Insumo para futuras actuaciones de la CGA.</t>
  </si>
  <si>
    <t xml:space="preserve">Requerir al municipio de Hispania para que se desarrollen las actuaciones administrativas  ante el contratistas tendientes a la solución de la no conformidad.</t>
  </si>
  <si>
    <t xml:space="preserve">Minimizar el riesgo de detrimento patrimonial </t>
  </si>
  <si>
    <t xml:space="preserve">Requerimiento directo al municipio de Hispania</t>
  </si>
  <si>
    <t xml:space="preserve">CONTINUA EN EJECUCIÓN EN LA VIGENCIA 2023, SIN CIERRE. La entidad realizó verificación de situación frente a las actuaciones desarrolladas por el municipio y el contratista de obra, procediendose a través de la interventoría a la solicitud de adecuación de los puntos de intervención requeridos. El contratista realizó las intervenciones identificadas con no conformidad. La Gerencia está en proceso de realización de visita técnica para verificación de estado de los tramos identificados en el hallazgo. En verificación con la ESP se identifa que los daños se derivan del sistema de acueducto, el cual no formaba parte del alcance del contrato.</t>
  </si>
  <si>
    <t xml:space="preserve">15 2021</t>
  </si>
  <si>
    <t xml:space="preserve">Contrato de Interventoría No.2019-SS-37-0027.Contrato OP 2018-OO-37-00008 Jericó. Se evidencia tramos de adoquín sin sello, hundimientos, adoquines desnivelados y prácticamente sueltos, fractura de tubería del colector de 42”, resane en concreto del pavimento para domiciliaria totalmente fracturado.....</t>
  </si>
  <si>
    <t xml:space="preserve">Falta de seguimiento de la interventoría y supervisión,inobservando lo señalado en el artículo 82,83,84 y 86 de la Ley 1474 de 2011.</t>
  </si>
  <si>
    <t xml:space="preserve">Riesgo de socavamiento y posterior colapso de la tubería,inestabilidad del tramo construido.Contrato en liquidación.Insumo para futuras actuaciones de la CGA.</t>
  </si>
  <si>
    <t xml:space="preserve">Realizar las actuaciones administrativas ante el contratista tendientes a identificar la responsabilidad y aplicar las garantías a las que haya lugar.</t>
  </si>
  <si>
    <t xml:space="preserve">Minimizar el riesgo de detrimento patrimonial</t>
  </si>
  <si>
    <t xml:space="preserve">Solicitar al área jurídica que se desarrollen las actuaciones administrativas a que haya lugar</t>
  </si>
  <si>
    <t xml:space="preserve">CONTINUA EN EJECUCIÓN EN LA VIGENCIA 2023, SIN CIERRE.
Se realizaron a través de la supervisión ejercida por la Gerencia de Servicios Públicos a la interventoría del contrato, las actuaciones ante el contratista a fin de que se diera solución a los hallazgos de la CGA. Se encuentra en valoración por la Entidad informe de ejecuciones realizadas por el contratista, en el que se hace precisión de la situación de estado de las vías previo a la ejecución del proyecto. Por parte del contratista se han venido desarrollando actuaciones asociadas a la mitigación de los hallazgos encontrados, continuando algunas situaciones en análisis técnico de responsabilidad.</t>
  </si>
  <si>
    <t xml:space="preserve">1801 2021</t>
  </si>
  <si>
    <t xml:space="preserve">Principio de Planeación y Determinación del AU - Administrativa (A).Contrato 2018-OO-37-00004. De acuerdo con la visita técnica efectuada, se observó que la obra está terminada en proceso de liquidación, sin embargo se constató que la misma no ha entrado en proceso de operación.....</t>
  </si>
  <si>
    <t xml:space="preserve">Empresas Públicas Medellín,no ha permitido la conexión a la red de suministro del servicio público de energía,debido a que la Junta Administradora de los servicio públicos de acueducto del Corregimiento de El Totumo de Necoclí,adeuda aproximadamente $60.000.000</t>
  </si>
  <si>
    <t xml:space="preserve">Alto riesgo de pérdida de los recursos invertidos de $5.461.486.057,al no tener un operador idóneo,lo anterior incumple con lo estipulado en la Ley 142 de1994 en sus artículos 2.1,5.1 y 39.3.Contrato en liquidación.Insumo para próxima auditoría.</t>
  </si>
  <si>
    <t xml:space="preserve">Requerir al municipio de Necoclí para que se desarrollen las actuaciones administrativas tendientes a garantizar la operación y mantenimiento del sistema.</t>
  </si>
  <si>
    <t xml:space="preserve">Minimizar el riesgo de pérdida de los recursos invertidos por no entrada en operación del sistema construido.</t>
  </si>
  <si>
    <t xml:space="preserve">Emitir comunicación al municipio requiriendo el desarrollo de las actuaciones administrativas a que haya lugar</t>
  </si>
  <si>
    <t xml:space="preserve">CONTINUA EN EJECUCIÓN EN LA VIGENCIA 2022, SIN CIERRE. La entidad ha realizado actuaciones de verificación de entrega de activos asociados a la ejecución del contrato, recibo de obra por parte de interventoría y recibo de activos por parte del municipio. En el mes de enero de 2022 se realizó visita de verificación de operación del sistema, identificandose que el municipio realizó convenio con el operador de energía, lo que permitió la puesta en marcha y operación del sistema. La Gerencia continuará el acompañamiento y fortalecmiento de capacidades de los actores locales para el mejoramiento de las condiciones de operación del sistema. Se ha verificado la funcionalidad y operación del sistema. La GSP continuará con la verificación de pagos de energía por parte del Municipio.</t>
  </si>
  <si>
    <t xml:space="preserve">1 DC 2022</t>
  </si>
  <si>
    <t xml:space="preserve">Traslado al municipio de Giraldo (…) para que tome las acciones pertinentes para la selección de operador (…) en el momento en que se encuentre en operación el sistema de acueducto del corregimiento El Manglar que se realice el debido cobro del excedente a los usuarios de las acometidas domiciliarias</t>
  </si>
  <si>
    <t xml:space="preserve">No se evidencia el proceso mediante el cual la administración hace entrega en operación del sistema de acueducto construído, incumpliendo lo estipulado en el artículo 39.3 en concordancia con el artículo 5.1. de la Ley 142 de 1994</t>
  </si>
  <si>
    <t xml:space="preserve">Si no se toman las acciones se esta colocando en riesgo $894.607.119 invertidos para mejorar la calidad de vida de los usuarios del corregimiento El Manglar en el municipio de Giraldo.</t>
  </si>
  <si>
    <t xml:space="preserve">Verificar que la infraestructura construída  en el corregimiento El Manglar para el suministro de agua potable cuenta con operador del servicio, de acuerdo con lo establecido en la normativa vigente</t>
  </si>
  <si>
    <t xml:space="preserve">Minimizar el riesgo para el recurso invertido por no entrada en operación del sistema</t>
  </si>
  <si>
    <t xml:space="preserve">Realizar visita de seguimiento para verificar las condiciones de operación de la infraestructura construida por el PDA y el estado de formalización del prestador / operador del servicio</t>
  </si>
  <si>
    <r>
      <rPr>
        <b val="true"/>
        <sz val="9.5"/>
        <rFont val="Arial"/>
        <family val="2"/>
      </rPr>
      <t xml:space="preserve">CONTINUA EN EJECUCIÓN EN LA VIGENCIA 2023, SIN CIERRE. </t>
    </r>
    <r>
      <rPr>
        <sz val="9.5"/>
        <rFont val="Arial"/>
        <family val="2"/>
      </rPr>
      <t xml:space="preserve">La Entidad ha requerido al municipio de Giraldo para que una vez entregada la infraestructura desarrollada, la misma se ponga en operación y funcionamiento en beneficio del área de influencia.</t>
    </r>
  </si>
  <si>
    <t xml:space="preserve">2 DC 2022</t>
  </si>
  <si>
    <t xml:space="preserve">(…) para recibir obras de acueducto (...) se les debe realizar las pruebas de presiones hidrostáticas y estanquidad y la desinfección de las tuberías antes de entrar en operación y ser entregado el activo a los municipios y el listado de los potenciales suscriptores discriminados por estrato y uso</t>
  </si>
  <si>
    <t xml:space="preserve">No se evidencia la realización de las pruebas de presiones hidrostáticas y estanqueidad y la desinfección de las tuberías antes de entrar en operación y ser entregado el activo al municipio de Giraldo, Inobservancia del artículo 82, 83 y 84 de la Ley 1474 de 2011</t>
  </si>
  <si>
    <t xml:space="preserve">Verificar que a la entrada de operación de la infraestructura se cuenta con pruebas de presiones hidrostáticas y estanqueidad y la desinfección de las tuberías.</t>
  </si>
  <si>
    <t xml:space="preserve">Realizar requerimiento al municipio de evidencia de realización de pruebas de presiones hidrostáticas y estanqueidad y la desinfección de las tuberías.</t>
  </si>
  <si>
    <t xml:space="preserve">26 01 2022</t>
  </si>
  <si>
    <r>
      <rPr>
        <b val="true"/>
        <sz val="9.5"/>
        <rFont val="Arial"/>
        <family val="2"/>
      </rPr>
      <t xml:space="preserve">Contrato de obra No. 2018-00-37-0004 construcción plan maestro de acueducto corregimiento el totumo municipio de Necoclí – Antioquia.</t>
    </r>
    <r>
      <rPr>
        <sz val="9.5"/>
        <rFont val="Arial"/>
        <family val="2"/>
      </rPr>
      <t xml:space="preserve"> En la determinación de los gastos de administración (A) se observa el Ítem 13. Gastos Anticipos. Gastos relacionados con la constitución de fiducia para el manejo de anticipo por valor de $4.852.498</t>
    </r>
  </si>
  <si>
    <t xml:space="preserve">Según el Artículo 91 de la Ley 1474 de 2011, este valor (Gastos relacionados con la constitución de fiducia para el manejo de anticipo) se encuentra a cargo del contratista.</t>
  </si>
  <si>
    <t xml:space="preserve">Posible detrimento patrimonial por valor de $4.852.498 de conformidad con el Artículo 6 de la Ley 610 de 2000.</t>
  </si>
  <si>
    <t xml:space="preserve">Requerir a evaluadores de proyectos, integrantes del CAE, supervisores e interventores de contratos, que se verifique que la determinación de Gastos de Administración (A), no incorpore valores relacionados con la constitución de fiducia para el manejo de anticipo, requiriendo los ajustes, descuentos o devoluciones a que haya lugar. </t>
  </si>
  <si>
    <t xml:space="preserve">Minimizar el riesgo de detrimento patrimonial por reconocimiento y pago de gastos a cargo del contratista.</t>
  </si>
  <si>
    <t xml:space="preserve">Emitir circular dirigida a  los evaluadores de proyectos, integrantes del CAE, supervisores e  interventores de contratos.</t>
  </si>
  <si>
    <r>
      <rPr>
        <b val="true"/>
        <sz val="9.5"/>
        <rFont val="Arial"/>
        <family val="2"/>
      </rPr>
      <t xml:space="preserve">Se aportan evidencias para el cierre de la acción. La </t>
    </r>
    <r>
      <rPr>
        <sz val="9.5"/>
        <rFont val="Arial"/>
        <family val="2"/>
      </rPr>
      <t xml:space="preserve">Gerencia de Servicios Públicos ha brindado directrices a supervisores de contratos y convenios, para que en el marco de sus obligaciones verifiquen la recuperación de los costos y gastos que de acuerdo con la normativa vigente no deben ser reconocidos al contratista. Evidencia de esta gestión la constituye el cierre y liquidación de proyecto en el municipio de Necoclí en el que se procedió una vez revisada la situación, a realizar retención de los recursos correspondientes al pago del valor de la fiducia para el manejo de anticipo. </t>
    </r>
  </si>
  <si>
    <t xml:space="preserve">26 02 2022</t>
  </si>
  <si>
    <r>
      <rPr>
        <b val="true"/>
        <sz val="9.5"/>
        <rFont val="Arial"/>
        <family val="2"/>
      </rPr>
      <t xml:space="preserve">Contrato de obra No. 2018-00-37-0004 construcción plan maestro de acueducto corregimiento el totumo municipio de Necoclí – Antioquia. </t>
    </r>
    <r>
      <rPr>
        <sz val="9.5"/>
        <rFont val="Arial"/>
        <family val="2"/>
      </rPr>
      <t xml:space="preserve">En el tanque elevado de almacenamiento y distribución se presentan algunas filtraciones. Se presenta oxidación en escaleras que conducen al tanque.</t>
    </r>
  </si>
  <si>
    <t xml:space="preserve">Inobservancia a lo previsto en el numeral 4 del artículo 4 de la ley 80 de 1993 (Revisiones periódicas de las obras ejecutadas, servicios prestados o bienes suministrados).</t>
  </si>
  <si>
    <t xml:space="preserve">Deterioro prematuro de la obra, riesgo y debilitamiento de la estructura por oxidación del refuerzo, pérdida de recursos públicos, sino se toman las medidas pertinentes.</t>
  </si>
  <si>
    <t xml:space="preserve">Requerir a los asociados, y/o contratistas de obra e interventoría para que se subsanen las causas de filtración en el tanque de almacenamiento y se intervengan las oxidaciones que se han generado en la estructura de acceso, sopena de  inicio de proceso sancionatorio si hay lugar a ello o la aplicación de las garantías a que haya lugar.</t>
  </si>
  <si>
    <t xml:space="preserve">Minimizar el riesgo de pérdida de recursos públicos por deterioro prematuro de la obra construida.</t>
  </si>
  <si>
    <t xml:space="preserve">Realizar requerimiento directo a contratistas de obra e interventoria, con seguimiento y verificación de actuaciones.</t>
  </si>
  <si>
    <t xml:space="preserve">Unidad </t>
  </si>
  <si>
    <r>
      <rPr>
        <b val="true"/>
        <sz val="9.5"/>
        <rFont val="Arial"/>
        <family val="2"/>
      </rPr>
      <t xml:space="preserve">CONTINUA EN EJECUCIÓN EN LA VIGENCIA 2023, SIN CIERRE.</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Las adecuciones requeridas fueron programadas por el Contratista, sin embargo por problemas de orden público no fue posible su realización; la intervención fue reprogramada para comienzos del 2023.</t>
    </r>
  </si>
  <si>
    <t xml:space="preserve">28 01 2022</t>
  </si>
  <si>
    <r>
      <rPr>
        <b val="true"/>
        <sz val="9.5"/>
        <rFont val="Arial"/>
        <family val="2"/>
      </rPr>
      <t xml:space="preserve">Contrato 2020-OO-37-0002. </t>
    </r>
    <r>
      <rPr>
        <sz val="9.5"/>
        <rFont val="Arial"/>
        <family val="2"/>
      </rPr>
      <t xml:space="preserve">Construcción sistema de tratamiento de lodos para la planta de potabilización de la zona urbana del municipio de Caucasia. Se evidencian algunas filtraciones en los muros del costado sur de los dos tanques. Deficiencias constructivas y/o de impermeabilización en la filtración de los líquidos.</t>
    </r>
  </si>
  <si>
    <t xml:space="preserve">La interventoría no realizó el debido control de las obras inobservando presumiblemente los numerales 4, 5 y Numeral 9 del Artículo 4 de la Ley 80 de 1993.</t>
  </si>
  <si>
    <t xml:space="preserve">El contrato no se ha recibido a entera satisfacción y sus pagos han sido parciales, queda como insumo para próximas auditorías. Se debe corregir las falencias presentadas de filtración.</t>
  </si>
  <si>
    <t xml:space="preserve">Requerir los contratistas de obra e interventoría para que se subsanen las causas de filtración en los muros del costado sur de los dos tanques,  sopena de  inicio de proceso sancionatorio si hay lugar a ello o la aplicación de las garantías a que haya lugar..</t>
  </si>
  <si>
    <t xml:space="preserve">Minimizar el riesgo de pérdida de recursos públicos por calidad o estabilidad de la obra.</t>
  </si>
  <si>
    <r>
      <rPr>
        <b val="true"/>
        <sz val="9.5"/>
        <rFont val="Arial"/>
        <family val="2"/>
      </rPr>
      <t xml:space="preserve">CONTINUA EN EJECUCIÓN EN LA VIGENCIA 2023, SIN CIERRE.</t>
    </r>
    <r>
      <rPr>
        <sz val="9.5"/>
        <rFont val="Arial"/>
        <family val="2"/>
      </rPr>
      <t xml:space="preserve"> La Gerencia de Servicios Públicos a través de la Supervisión de la Interventoría traslado las observacione presentadas por la Contraloría a la Interventoría, la cual requirió al contratista para las respectivas adecuaciones. El contratista se encuentra en proceso de realización de las adecuaciones. La obra se encuentra en plena funcionalidad, según lo verificado con el operador del sevicio de acueducto y alcantarillado del municipio de Caucasia. </t>
    </r>
  </si>
  <si>
    <t xml:space="preserve">33 01 2022</t>
  </si>
  <si>
    <r>
      <rPr>
        <b val="true"/>
        <sz val="9.5"/>
        <rFont val="Arial"/>
        <family val="2"/>
      </rPr>
      <t xml:space="preserve">Mayores cantidades pagadas. </t>
    </r>
    <r>
      <rPr>
        <sz val="9.5"/>
        <rFont val="Arial"/>
        <family val="2"/>
      </rPr>
      <t xml:space="preserve">Contrato de Obra 2018-OO-37-0008, municipio de Jericó. Falencias en el inicio de tuberías en MHs construidos, deterioro de red de alcantarillado construida, tuberías con deficiente emboquillado, mal empotradas, con atraques y con perforaciones. Los procesos constructivos para reinstalación de pavimento articulado no son óptimos, acabado final deficiente.</t>
    </r>
  </si>
  <si>
    <t xml:space="preserve">Irregularidades constructivas que no fueron corregidas durante la ejecución. No se da cumplimiento a las especificaiones técnicas vigentes para la instalación de pavimento articulado.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336.928.109, afectando el presupuesto de egresos y gastos con que se cofinancian los proyectos de APSB en el Departamento y en el municipio de Jericó, constituyendo un presunto detrimento patrimonial.</t>
  </si>
  <si>
    <t xml:space="preserve">Requerir al municipio, a los contratistas de obra e interventoría y a la empresa prestadora de los servicios públicos en el municipio, para que de acuerdo con sus competencias, subsanen las situaciones que afectan el adecuado funcionamiento y operación del sistema, sopena de aplicación de las garantías a que haya lugar.</t>
  </si>
  <si>
    <t xml:space="preserve">Minimizar el riesgo de detrimento patrimonial.</t>
  </si>
  <si>
    <t xml:space="preserve">Realizar requerimiento directo al municipio, contratistas y empresa prestadora del servicio, con seguimiento y verificación de actuaciones.</t>
  </si>
  <si>
    <t xml:space="preserve">34 01 2022</t>
  </si>
  <si>
    <r>
      <rPr>
        <b val="true"/>
        <sz val="9.5"/>
        <rFont val="Arial"/>
        <family val="2"/>
      </rPr>
      <t xml:space="preserve">Mayores cantidades pagadas Contrato de Obra Pública No. 031-2019. </t>
    </r>
    <r>
      <rPr>
        <sz val="9.5"/>
        <rFont val="Arial"/>
        <family val="2"/>
      </rPr>
      <t xml:space="preserve">Municipio de Hispania. Se evidencian fallas en los procesos de reparcheo en asfalto (fisuras transversales y hundimientos), tuberías con inadecuado emboquillado, mal empotradas. Los procesos constructivos para el reparcheo en asfalto en algunos sectores no son óptimos, presenta marcados hundimientos.</t>
    </r>
  </si>
  <si>
    <t xml:space="preserve">Irregularidades constructivas que no fueron corregidas durante la ejecución. No se da cumplimiento a las especificaiones técnicas vigentes para los parcheos de pavimentos flexibles. Violación de los principios de economía, responsabilidad y planeación enunciados en los Artículos 209 y 267 de la CN de 1991, Articulo 25, numerales 6, 7, 12, 13 y 14, Artículo 26, Numeral 3 de la Ley 80 de 1993, Artículo 2.2.1.1.2.1.1. del decreto 1082 de 2015 y lo reglado en los artículos 82, 83 y 84 de la Ley 1474 de 2011.</t>
  </si>
  <si>
    <t xml:space="preserve">Se pagaron recursos económicos por obras que no prestan una adecuada funcionalidad por valor de $15.075.689, afectando el presupuesto de egresos y gastos con que se cofinancian los proyectos de APSB en el Departamento y en el municipio de Hispania, constituyendo un presunto detrimento patrimonial.</t>
  </si>
  <si>
    <t xml:space="preserve">Requerir los contratistas de obra e interventoría para que se subsanen las deificiencias constructivas identificadas que afectan la funcionalidad del sistema,   sopena de  inicio de proceso sancionatorio si hay lugar a ello o la aplicación de las garantías a que haya lugar.</t>
  </si>
  <si>
    <t xml:space="preserve">Realizar requerimiento directo a contratistas, con seguimiento y verificación de actuaciones.</t>
  </si>
  <si>
    <t xml:space="preserve">35 01 2022</t>
  </si>
  <si>
    <r>
      <rPr>
        <b val="true"/>
        <sz val="9.5"/>
        <rFont val="Arial"/>
        <family val="2"/>
      </rPr>
      <t xml:space="preserve">Contrato interventoría 2019-SS-37-0027. </t>
    </r>
    <r>
      <rPr>
        <sz val="9.5"/>
        <rFont val="Arial"/>
        <family val="2"/>
      </rPr>
      <t xml:space="preserve">La GSP debió descontador del FM del presupuesto de cada proyecto, los porcentajes sobreestimados correspondientes a costos de impuestos, tasas y contribuciones; recalculados por la CGA así: Amagá de 2.10 a 2.06, Hispania de 2.22 a 2.19, Angelópolis de 2.06 a 2.02, Pueblorrico de 2,13 a 2,09.</t>
    </r>
  </si>
  <si>
    <t xml:space="preserve">El Comité asesor y evaluador no hizo las respectivas correcciones al Factor Multiplicador presentado por el interventor, lo que afecta el valor del contrato, inobservando lo establecido en el Artículo 2.2.1.1.2.2.3. del Decreto 1082 de 2015. Y contrario a lo establecido en el Parágrafo 2 del articulo 114-1 y artículo 115 del Estatuto Tributario aplicable a la fecha de estructuración del contrato. </t>
  </si>
  <si>
    <t xml:space="preserve">Presunto detrimento patrimonial, violando el Artículo 6 de la Ley 610 de 2000, por un valor de $16.827.671. El contrato se encuentra suspendido, este quedará para ser verificado en las próximas actuaciones de la CGA.</t>
  </si>
  <si>
    <t xml:space="preserve">Requerir a evaluadores de proyectos, integrantes del CAE, supervisores e interventores de contratos, que se verifique que el Factor Multiplicador de la oferta ganadora no discrimine valores relacionados con costos de impuestos, tasas y contribuciones. </t>
  </si>
  <si>
    <r>
      <rPr>
        <b val="true"/>
        <sz val="9.5"/>
        <rFont val="Arial"/>
        <family val="2"/>
      </rPr>
      <t xml:space="preserve">Se aportan evidencias para el cierre de la acción.</t>
    </r>
    <r>
      <rPr>
        <sz val="9.5"/>
        <rFont val="Arial"/>
        <family val="2"/>
      </rPr>
      <t xml:space="preserve"> La Gerencia de Servicios Públicos emitió directrices a supervisores de contratos y convenios, respecto de los alcances de su labor, así como sobre el manejo y condiciones de aplicación del Factor Multiplicador. Se adjunta comunicación de la Gerencia de Servicios Públicos del 04/10/2022.</t>
    </r>
  </si>
  <si>
    <t xml:space="preserve">36 01 2022</t>
  </si>
  <si>
    <r>
      <rPr>
        <b val="true"/>
        <sz val="9.5"/>
        <rFont val="Arial"/>
        <family val="2"/>
      </rPr>
      <t xml:space="preserve">Contrato de Obra Pública No. 035-2019</t>
    </r>
    <r>
      <rPr>
        <sz val="9.5"/>
        <rFont val="Arial"/>
        <family val="2"/>
      </rPr>
      <t xml:space="preserve">. Multiveredal Mulatos. En el cálculo del AIU oficial se presentan varios items a cargo de la empresa y del proyecto que no pueden ser asumidos y no fueron ejecutados en desarrollo del proyecto, como costo comisión fiduciaria de anticipo, celaduría nocturna para el campamento.</t>
    </r>
  </si>
  <si>
    <t xml:space="preserve">Se presume laxitud por parte de la supervisión e interventoría efectuada al convenio por parte de la GSP a través del contrato de interventoría No. 2019-SS-37-0027. Se inobserva lo establecido en los artículos 83 y 84 de la ley 1474 de 2011.</t>
  </si>
  <si>
    <t xml:space="preserve">Posible reconocimiento y pago de mayores recursos económicos sobre los legalmente ejecutados y liquidados de acuerdo a la verificación realizada, hecho que constituye un presunto detrimento patrimonial, de acuerdo a lo establecido en el artículo 6 de la Ley 610 de 2000 por valor de $26.991.108.</t>
  </si>
  <si>
    <t xml:space="preserve">36 02 2022</t>
  </si>
  <si>
    <r>
      <rPr>
        <b val="true"/>
        <sz val="9.5"/>
        <rFont val="Arial"/>
        <family val="2"/>
      </rPr>
      <t xml:space="preserve">Contrato Obra Pública 035-2019. </t>
    </r>
    <r>
      <rPr>
        <sz val="9.5"/>
        <rFont val="Arial"/>
        <family val="2"/>
      </rPr>
      <t xml:space="preserve">Multiveredal Mulatos. Problemas constructivos en algunos sectores: no uso de anclajes; tuberías a profundidades mínimas en predios con servidumbres, caminos de herradura, vías terciarias y secundarias; tubería para domiciliarias expuestas, cajas para válvulas con riesgo de ser destruidas, gran número de fugas de agua sin control.</t>
    </r>
  </si>
  <si>
    <t xml:space="preserve">En las redes de conducción y distribución instaladas, no se cumple con las especificaciones técnicas adoptadas en los estudios y diseños y en la Resolución 330 de 2017 (RAS). Se inobserva lo establecido en los artículos 83 y 84 de la ley 1474 de 2011.</t>
  </si>
  <si>
    <t xml:space="preserve">Riesgos para el funcionamiento y operación del sistema. El contrato de obra pública se encuentra recibido, pero en proceso de verificación y liquidación, quedará para ser verificado en las próximas actuaciones de la CGA.</t>
  </si>
  <si>
    <t xml:space="preserve">Requerir al municipio,  al contratista de interventoría y a la empresa prestadora de los servicios públicos en el municipio, para que de acuerdo con sus competencias, subsanen las situaciones que afectan el adecuado funcionamiento y operación del sistema, sopena de aplicación de las garantías a que haya lugar.</t>
  </si>
  <si>
    <t xml:space="preserve">Realizar requerimiento directo al municipio, interventoria y empresa de servicios públicos con seguimiento y verificación de actuaciones.</t>
  </si>
  <si>
    <r>
      <rPr>
        <b val="true"/>
        <sz val="9.5"/>
        <rFont val="Arial"/>
        <family val="2"/>
      </rPr>
      <t xml:space="preserve">CONTINUA EN EJECUCIÓN EN LA VIGENCIA 2023, SIN CIERRE.</t>
    </r>
    <r>
      <rPr>
        <sz val="9.5"/>
        <rFont val="Arial"/>
        <family val="2"/>
      </rPr>
      <t xml:space="preserve"> La Gerencia de Servicios Públicos a través de la Supervisión de la Interventoría traslado las observaciones presentadas por la Contraloría a la Interventoría, la cual requirió al contratista para las respectivas adecuaciones. El municipio, el contratista y la interventoría realizaron visita de campo con el fin evaluar el estado del sistema y las competencias de las partes frente a la solución. Se encuentran en proceso las adecuaciones bajo responsabilidad del contratista. Se identifican situaciones derivadas de operación que deben ser atendidas por el prestador del servicios (Municipio de Pueblorrico)</t>
    </r>
  </si>
  <si>
    <t xml:space="preserve">37 01 2022</t>
  </si>
  <si>
    <r>
      <rPr>
        <b val="true"/>
        <sz val="9.5"/>
        <rFont val="Arial"/>
        <family val="2"/>
      </rPr>
      <t xml:space="preserve">Convenio Interadministrativo de Asociación No. 4600009606. </t>
    </r>
    <r>
      <rPr>
        <sz val="9.5"/>
        <rFont val="Arial"/>
        <family val="2"/>
      </rPr>
      <t xml:space="preserve">La Amalia, Venecia. En visita realizada se evidencian diferencias entre cámaras visibles, detalladas en planos, acta de recibo final y actas del contrato. Diferencias en las cantidades de domiciliarias. En pavimento asfaltico repuesto se evidencian puntos con piel de cocodrilo y punto con hundimiento. </t>
    </r>
  </si>
  <si>
    <t xml:space="preserve">Se presume la falta de seguimiento de la interventoría y la supervisión, en inobservancia de lo señalado en el artículo 82, 83, 84 y 86 de la Ley 1474 de 2011.</t>
  </si>
  <si>
    <t xml:space="preserve">El contrato aún no se ha liquidado, quedará como insumo para futuras actuaciones de la CGA, con el fin de que se verifique si estas anomalías fueron solucionadas.</t>
  </si>
  <si>
    <t xml:space="preserve">Requerir al municipio  como ejecutor de obra e interventoria  para que se subsanen los problemas de calidad evidenciados en la obra y se verifiquen las cantidades objeto de reconocimiento y pago, requiriendo los ajustes, descuentos o devoluciones a que haya lugar.</t>
  </si>
  <si>
    <t xml:space="preserve">Minimizar el riesgo de detrimento patrimonial por el reconocimiento y pago de obra no ejecutada o con problemas de calidad.</t>
  </si>
  <si>
    <t xml:space="preserve">Realizar requerimiento directo al municipio para seguimiento y verificación de actuaciones.</t>
  </si>
  <si>
    <r>
      <rPr>
        <b val="true"/>
        <sz val="9.5"/>
        <rFont val="Arial"/>
        <family val="2"/>
      </rPr>
      <t xml:space="preserve">CONTINUA EN EJECUCIÓN EN LA VIGENCIA 2023, SIN CIERRE. </t>
    </r>
    <r>
      <rPr>
        <sz val="9.5"/>
        <rFont val="Arial"/>
        <family val="2"/>
      </rPr>
      <t xml:space="preserve">La Gerencia de Servicios Públicos a través de la Supervisión del Convenio traslado las observaciones presentadas por la Contraloría al Municipio de Venecia, entidad que certificó la funcionalidad y operación del sistema, asumió el compromiso de realizar la operación y mantemiento del mismo y requirió al contratista de obra para que realizará las intervenciones a que hubiera lugar de acuerdo con el alcance del contrato de obra. El municipio remitió evidencia de las intervenciones realizadas. La Gerencia de Servicios Públicos realizará seguimiento a las intervenciones realizadas por el municipio en calidad de operador del servicio o a través de su contratista de obra. </t>
    </r>
  </si>
  <si>
    <t xml:space="preserve">39 01 2022</t>
  </si>
  <si>
    <r>
      <rPr>
        <b val="true"/>
        <sz val="9.5"/>
        <rFont val="Arial"/>
        <family val="2"/>
      </rPr>
      <t xml:space="preserve">Principio de Planeación y determinación del AU. </t>
    </r>
    <r>
      <rPr>
        <sz val="9.5"/>
        <rFont val="Arial"/>
        <family val="2"/>
      </rPr>
      <t xml:space="preserve">La propuesta ecónomica del contratista en la determinación de los gastos de administración (A) incluyó el Ítem 13. GASTOS ANTICIPOS. Gastos relacionados con la constitución de fiducia para el manejo de anticipo, por valor de $5.000.000</t>
    </r>
  </si>
  <si>
    <t xml:space="preserve">Posible detrimento patrimonial por valor de $5.000.000, de conformidad con el Artículo 6 de la Ley 610 de 2000.</t>
  </si>
  <si>
    <t xml:space="preserve">1 . 2020</t>
  </si>
  <si>
    <t xml:space="preserve">Tercerización y Pliegos Tipo- con presunta incidencia Disciplinaria y Penal (D) (P)</t>
  </si>
  <si>
    <t xml:space="preserve">suscribieron contratos interadministrativos con entidades descentralizadas, en consecuencia se presume violación al deber de selección objetiva por parte de la administración municipal</t>
  </si>
  <si>
    <t xml:space="preserve">Vulneración del principio de transparencia del artículo 24° de la Ley 80 de 1993, ya que la Administración municipal contrató directamente con omisión a la aplicación del artículo 4° Ley 1882 de 2018 y el artículo 1° Ley 2022 de 2020, conllevando a una presunta celebración de contratos sin el lleno de requisitos legales</t>
  </si>
  <si>
    <t xml:space="preserve">1. Expedición Comunicación con requisitos de Ley y contratación a los beneficiarios de Convenios. 
2. Socializar con los Supervisores de los convenios
3. Incluir una cláusula en los nuevos convenios alusiva a la aplicación de las disposiciones de la Ley 80/1993, artículos 32 y 39 respectivamente. </t>
  </si>
  <si>
    <t xml:space="preserve">Reiterar al inicio y durante la ejecución del convenio, los principios y normativa que en materia de contratación aplica en la selección del contratista y darlo a conocer a la administración municipal</t>
  </si>
  <si>
    <t xml:space="preserve">Expedición de 1 Circular. Remitir circular por medio de correo a todos los municipios. Minuta de convenio nuevo con cláusula de aplicación de las disposiciones de la Ley 80/1993.</t>
  </si>
  <si>
    <t xml:space="preserve">Unidades</t>
  </si>
  <si>
    <t xml:space="preserve">Dirección de Asuntos Legales.</t>
  </si>
  <si>
    <t xml:space="preserve">Las circulares no resultan vinculantes a los municipios, por lo que se modifica el entregable, enviando comunicación a los supervisores de los convenios, la cláusula se encuentra incluida en los Convenios </t>
  </si>
  <si>
    <t xml:space="preserve">2. 2020</t>
  </si>
  <si>
    <t xml:space="preserve">Fallas constructivas en desarrollo de obras de pavimento rígido en el municipio de Dabeiba - Con presunta incidencia Disciplinaria. (D)</t>
  </si>
  <si>
    <t xml:space="preserve"> Se evidenció que el pavimento rígido en toda su longitud viene mostrando un desgaste prematuro y progresivo de la superficie del mismo, reparaciones o procesos constructivos con mal acabado y remanentes de concreto en vía</t>
  </si>
  <si>
    <t xml:space="preserve">Se presupone que el contratista no cumplió con el ítem 4. Concreto Clase D para concreto rígido, con las especificaciones descritas en el Anexo 1 – Anexo Técnico del Pliego de condiciones Definitivo. Por lo cual se presume una gestión fiscal antieconómica, cuantificada en un valor de $337.655.101,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Se reintegren los recursos aportados por el Departamento </t>
  </si>
  <si>
    <t xml:space="preserve">Expedición de un (1) Acta de Liquidación del convenio.</t>
  </si>
  <si>
    <t xml:space="preserve">Dirección de Proyectos Especiales</t>
  </si>
  <si>
    <t xml:space="preserve">Liquidado Unilateralmente, se resolvió recurso de reposición, se confirmó la ddesición, se realizó cobro persuasivo  Por parte del municipio se informa que se reintegrarán los recursos. Pendiente Lograr reintegro de Recursos.</t>
  </si>
  <si>
    <t xml:space="preserve">3. 2020 </t>
  </si>
  <si>
    <t xml:space="preserve">
El pavimento rígido en toda su tiene un desgaste prematuro y progresivo de la superficie del mismo, así como fisuras en algunas placas</t>
  </si>
  <si>
    <t xml:space="preserve">Las deficiencias constructivas se presentan en todo el tramo llamado LA ARENERA, denotando una presunta falta de supervisión a las obras ejecutadas en el proyecto, inobservando lo establecido en los numerales 4, 5 del artículo 4 de la ley 80, los artículos 83, 84, 85 de la ley 1474 de 2011.
Por anterior se presume una gestión fiscal antieconómica, cuantificada en un valor de $331.928.423,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3. Lograr el reintegro de los recursos a favor del Departamento.
</t>
  </si>
  <si>
    <t xml:space="preserve">Expedición de un (1) Acta de Liquidación del convenio. Un (1) oficio de reintegro de los recursos por parte del municipio. Un (1) soporte de consignación de recursos a favor del departamento. </t>
  </si>
  <si>
    <t xml:space="preserve">Dirección de Proyectos Especiales </t>
  </si>
  <si>
    <t xml:space="preserve">X</t>
  </si>
  <si>
    <t xml:space="preserve">4. 2020</t>
  </si>
  <si>
    <t xml:space="preserve">Fallas constructivas en desarrollo de obras de
pavimento rígido en el municipio de Dabeiba - Administrativa con presunta
incidencia Disciplinaria. (D)</t>
  </si>
  <si>
    <t xml:space="preserve">
El pavimento rígido en toda su tiene un desgaste prematuro y progresivo de
la superficie del mismo, así como fisuras en algunas placas</t>
  </si>
  <si>
    <t xml:space="preserve">Las deficiencias constructivas se presentan en todo el tramo llamado Alfonso López, denotando una presunta falta de supervisión a las obras ejecutadas en el proyecto, inobservando lo establecido en los numerales 4, 5 del artículo 4 de la ley 80, los artículos 83, 84, 85 de la ley 1474.
Por anterior se presume una gestión fiscal antieconómica, cuantificada en un valor de $575.958.026, de acuerdo a lo dispuesto en el artículo 126 de la Decreto 403 de 2020.</t>
  </si>
  <si>
    <t xml:space="preserve">1. Adelantar el Acta de Liquidación bilateral del convenio, en la cual se solicite el reintegro de los recursos aportados por el Departamento, ya que la información técnica presentada por el municipio no cumple con las especificaciones técnicas iniciales y no se puede garantizar la estabilidad de la obra. 
2. En caso de no  lograse la liquidación bilateral, se dará inicio al trámite de liquidación unilateral con el correspondiente inicio de proceso de cobro coactivo. 
</t>
  </si>
  <si>
    <t xml:space="preserve">Expedición de un (1) Acta de Liquidación del convenio. Un (1) oficio sobre la recomendación al municipio para que tome las acciones jurídicas para la terminación de la obra y la recuperación de los respectivos recursos </t>
  </si>
  <si>
    <t xml:space="preserve">Liquidado Unilateralmente. Pendiente resolver recurso. Por parte del municipio se informa que se reintegrarán los recursos. Pendiente Lograr reintegro de Recursos.</t>
  </si>
  <si>
    <t xml:space="preserve">5 . 2020 </t>
  </si>
  <si>
    <t xml:space="preserve">Contrato de obra pública No. 4600008120
Atención de Insumo de Auditoria por Denuncia – Con Presunta Incidencia Disciplinaria. (D)</t>
  </si>
  <si>
    <t xml:space="preserve">Para hacer uso de la garantía por las fallas presentadas en el Km 6+800 y Km 10+850 (Piel de cocodrilo, Baches, Fisuras en medialuna , fisura de borde y daños presentes en un muro ya que no se tuvo en cuenta la sobrecarga de los vehículos.</t>
  </si>
  <si>
    <t xml:space="preserve">En conclusión el punto KM 6 + 800 sigue deteriorándose sin que se haya hecho intervención por parte del contratista, se pasó de tener piel de cocodrilo a baches, además se presentan daños en otros tres puntos (KM 9 +900, KM 10 + 200 y KM 10 + 500) que pueden hacer que se pierdan recursos públicos por daños en los pavimentos realizados. Por ser este contrato financiado con recursos de la enajenación de ISAGEN se dará traslado para su conocimiento a la contraloría general de la república por ser esta entidad la competente para revisar la ejecución de estos recursos. De igual manera se dará traslada a la Procuraduría General de la Nación para lo de su competencia.
</t>
  </si>
  <si>
    <t xml:space="preserve">1. Se recibió comunicación del contratista relacionado con el inicio de las reparaciones. 
2. Remitir al contratista una comunicación, en el cual se le requiera para que remita el cronograma de trabajo y se le indique como efectuar el recibo de las obras a reparar. 
3. Realizar un Informe técnico de las obras reparadas. 
</t>
  </si>
  <si>
    <t xml:space="preserve">Lograr las reparaciones de la vía para que quede operativa y se eviten accidentes y por ende se garantice la totalidad de la transitabilidad. </t>
  </si>
  <si>
    <t xml:space="preserve">Una (1) comunicación del contratista indicando inicio de la reparación.
Un (1) oficio al contratista, en el cual se le requiera para que remita el cronograma de trabajo
un (1) Informe técnico de las obras reparadas. </t>
  </si>
  <si>
    <t xml:space="preserve">Dirección de Desarrollo Físico </t>
  </si>
  <si>
    <t xml:space="preserve">1 Cumplido 2 Cumplido 3 Cumplido</t>
  </si>
  <si>
    <t xml:space="preserve">6 . 2020</t>
  </si>
  <si>
    <t xml:space="preserve">Convenio interadministrativo No. 4600006814–
Con Presunta Incidencia Disciplinaria y Fiscal. (D) (F)</t>
  </si>
  <si>
    <t xml:space="preserve">Se observan deterioros observados en auditorias anteriores donde no se han atendido puntos críticos en los cuales se presentan fisuras interconectadas que aceleran el desgaste de la carpeta asfáltica.</t>
  </si>
  <si>
    <t xml:space="preserve">Se evidencia una violación  de los principios de economía, responsabilidad y planeación enunciados en los Artículos 209 y 267 de la Constitución Nacional de 1991, Artículo 25, Numerales 6, 7, 12, 13 y 14, Artículo 26, Numeral 3 de la Ley 80 de 1993, Artículo 2.2.1.1.2.1.1. del Decreto 1082 de 2015 y lo reglado en los artículos 82, 83 y 84 de la Ley 1474 de 2011, ya que se pagaron actividades por el valor de 19.599.208 afectando el presupuesto de egresos y gastos con que se cofinancian los proyectos de inversión social en el municipio de la Ceja y el Departamento de Antioquia.</t>
  </si>
  <si>
    <t xml:space="preserve">1. Requerir al Municipio, a través de su contratista para realizar  las reparaciones requeridas requiriendo el  informe técnico del municipio en el que conste las reparaciones realizadas y el recibo a satisfacción de las mismas. 2. Oficio de reparaciones realizadas  y compromiso del municipio para adelantar la declaratoria de siniestro de estabilidad ante la no subsanación de la totalidad de las reparaciones </t>
  </si>
  <si>
    <t xml:space="preserve">Un (1) oficio requiriendo al Municipio, para realizar  las reparaciones requeridas requiriendo y para que remita el informe técnico del municipio en el que conste las reparaciones realizadas y el recibo a satisfacción de las mismas. Un (1)  Oficio de reparaciones realizadas  y compromiso del municipio para adelantar la declaratoria de siniestro de estabilidad ante la no subsanación de la totalidad de las reparaciones </t>
  </si>
  <si>
    <t xml:space="preserve">1 Cumplido 2 Cumplido </t>
  </si>
  <si>
    <t xml:space="preserve">7 . 2020</t>
  </si>
  <si>
    <t xml:space="preserve">Contrato de obra N° 4600006918 de 2017 con
presunta incidencia Disciplinario y Fiscal (D) (F)</t>
  </si>
  <si>
    <t xml:space="preserve">Es un daño de un contrato revisado en la auditoria del año 2020 realizada a la vigencia 2019 y es un daño no reparado, por tanto se presume un detrimento patrimonio</t>
  </si>
  <si>
    <t xml:space="preserve">Se presenta un detrimento que asciende a la suma de $1.164.516, inobservando lo estipulado en el artículo 125 y 126 del Decreto 403 de 2020</t>
  </si>
  <si>
    <t xml:space="preserve">1. Remitir oficio del contratista y acta de visita en donde se compromete a realizar las reparaciones de los puntos encontrados en la vía.
2. Remitir oficio al contratista en el cual se requiere para que remita el cronograma de trabajo y se indica como efectuar el recibo de las obras a reparar. (con copia a la compañía aseguradora y a la interventoría). 
3. Emitir Informe técnico de las obras reparadas.</t>
  </si>
  <si>
    <t xml:space="preserve">Un (1) oficio del contratista. Un (1) acta de visita en donde se compromete a realizar las reparaciones de los puntos encontrados en la vía.
Un (1) oficio al contratista para que aporte el cronograma de trabajo. 
Un (1)  Informe técnico de las obras reparadas.</t>
  </si>
  <si>
    <t xml:space="preserve">1.Cumplido. 2  CUMPLE Pendiente Entrega 3 CUMPLE Entregado, 4 Cumplido</t>
  </si>
  <si>
    <t xml:space="preserve">8 . 2020 </t>
  </si>
  <si>
    <t xml:space="preserve">Contrato 4600008938 de 2018 (A)</t>
  </si>
  <si>
    <t xml:space="preserve">Se evidenció que existían diferencias en las cantidades de obras ejecutadas, las cuales generaron un presunto detrimento patrimonial por valor $ 72.241.992, debido un suministro, colocación y compactación de mezcla asfáltica MSC-19 defectuosas</t>
  </si>
  <si>
    <t xml:space="preserve">Se presenta un detrimento que asciende a la suma de $72.241.992, inobservando lo estipulado en el artículo 125 y 126 del Decreto 610 de 2000</t>
  </si>
  <si>
    <t xml:space="preserve">1. Remitir a la Dirección de Asuntos Legales (Empresa ENFOQUE JURIDICO), con los respectivos anexos para su análisis, para que se proceda con el respectivo inicio de trámite de declaratoria de siniestro de estabilidad o si en su defecto se deberá adelantar un proceso contractual nuevo para que atienda las obras a reparar.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n caso de requerirse el informe técnico pertinente para dar inicio a la declaratoria de siniestro.</t>
  </si>
  <si>
    <t xml:space="preserve">Un (1) correo electronico a la Dirección de Asuntos Legales (Empresa ENFOQUE JURIDICO). 
Un (1) correo electronico sobre el estudio de la información 
Un (1) proceso para adelantar un proceso de contratación de consultoría con el fin de poder realizar ensayos.
Un (1) informe técnico </t>
  </si>
  <si>
    <t xml:space="preserve">1. Cumplido 2, Cumplido 3 Se Adelanto Adjudicacion contratos asesorias. 4 cumpludo </t>
  </si>
  <si>
    <t xml:space="preserve">9 . 2020 </t>
  </si>
  <si>
    <t xml:space="preserve">contrato de obra No. 4600008159 (A)</t>
  </si>
  <si>
    <t xml:space="preserve">
Teniendo en cuenta que, a la fecha, el contratista no ha realizado las reparaciones a las obras evidenciadas en las actas de seguimiento - visita de verificación de calidad y estabilidad de obra ejecutada elaboras el 30-10-2019 y el 18-02-2021.
</t>
  </si>
  <si>
    <t xml:space="preserve">Por lo anterior, quedará como insumo para próximas actuaciones de la CGA, para que se verifique si se hicieron efectivas las pólizas y se subsano el daño.</t>
  </si>
  <si>
    <t xml:space="preserve">1. Remitir oficio a la Dirección de Asuntos Legales (Empresa ENFOQUE JURIDICO), con los respectivos anexos para su análisis, para que se proceda con el respectivo inicio de trámite de declaratoria de siniestro de estabilidad o si en su defecto se deberá adelantar un proceso contractual nuevo para que atienda las obras a reparar.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l informe técnico pertinente para dar inicio a la declaratoria de siniestro.</t>
  </si>
  <si>
    <t xml:space="preserve">
Un (1) transacción</t>
  </si>
  <si>
    <t xml:space="preserve">Dirección de Desarrollo Físico 
Dirección de Asuntos Legales</t>
  </si>
  <si>
    <t xml:space="preserve">1 Cumplido 2 Enviada Solicitud a Interventoria Pendiente Entrega por Viviana . 3 Se Adelanto Adjudicacion contratos asesorias. 4. se realizó transacción por lo tanto se modifica el entregable, </t>
  </si>
  <si>
    <t xml:space="preserve">10 . 2020</t>
  </si>
  <si>
    <t xml:space="preserve">Contrato Alto del Chuscal Armenia
Mantequilla 4600009734 de 10-6-2019. (A)</t>
  </si>
  <si>
    <t xml:space="preserve"> Fisuras longitudinales, fisuras transversales y  fisuras de borde. Las causas principales están asociadas a baja calidad de los materiales de construcción y/o proceso constructivo, no se observó movimiento del talud vecino</t>
  </si>
  <si>
    <t xml:space="preserve">Los daños asociados al contrato 4600009734 de 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Remitir un último oficio de requerimiento al contratista para que procedan con la reparación, con copia a la interventoría. 
2.  En caso de no lograr la reparación por parte del contratista se solicitará inicio al proceso de declaratoria de siniestro de estabilidad de la obra. 3. Realizar las reparaciones pendientes en la vía, y elaborar el informe técnico donde consta estas actividades.
</t>
  </si>
  <si>
    <t xml:space="preserve">              Un (1) informe técnico </t>
  </si>
  <si>
    <t xml:space="preserve">Se modifica el entregable, no fue necesario declarar siniestro, puesto que el contratista realizó las reparaciones, se anexa acta de visita a la obra de enero del 2022 donde se advierte el buen estado de la obra </t>
  </si>
  <si>
    <t xml:space="preserve">11 . 2020 </t>
  </si>
  <si>
    <t xml:space="preserve">Contrato La Usa Caicedo 4600009816 De 25-6-2019. (A)</t>
  </si>
  <si>
    <t xml:space="preserve">Se encuentran los siguientes daños Erosión del talud contiguo a la banca por aguas de escorrentía, hundimientos que corresponden a depresiones localizadas en el pavimento con respecto al nivel de la rasante, severidad media, discontinuidades en la carpeta asfáltica, en la misma dirección del tránsito o transversales (Fisuras longitudinales y transversales (FL))</t>
  </si>
  <si>
    <t xml:space="preserve">Los daños asociados al contrato 4600009816 de 25-6-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Requerir al Contratista las reparaciones de las obras objeto del contrato pendientes en la vía. 2.  En caso de no lograr la reparación por parte del contratista se solicitará inicio al proceso de declaratoria de siniestro de estabilidad de la obra.
3. Realizar las reparaciones pendientes en la vía, y elaborar el informe técnico donde consta estas actividades.
</t>
  </si>
  <si>
    <t xml:space="preserve">Un (1) oficio de requerimiento al contratista para que procedan con la reparación.
                                                              Un (1) informe técnico </t>
  </si>
  <si>
    <t xml:space="preserve">1 Oficio Enviado solicitando Reparación 
2. Realizadas las Reparaciones e Informe Técnico</t>
  </si>
  <si>
    <t xml:space="preserve">12. 2020 </t>
  </si>
  <si>
    <t xml:space="preserve">Contrato Liborina Sabanalarga N° 4600009730
de 19-6-2019 (A)</t>
  </si>
  <si>
    <t xml:space="preserve"> Se encuentran los siguientes daños: Piel de cocodrilo (PC), Baches (BCH), Volteo del muro, Fisuras en medialuna (FML) y perdida de la banca por desgarre del talud contiguo, falla circular profunda.</t>
  </si>
  <si>
    <t xml:space="preserve">Los daños asociados al contrato 4600009730 de 19-6-2019, de no adelantarse los correctivos en atención a las garantías contractuales de estabilidad y calidad, podría derivar en un presunto detrimento patrimonial, de conformidad con el Artículo 6 de la Ley 610 de 2000. Dado que la entidad se encuentra pendiente de los correctivos por parte del contratista, será objeto de actuaciones futuras, por parte de la Contraloría General de Antioquia.</t>
  </si>
  <si>
    <t xml:space="preserve">1. Se solicitará el inicio del proceso de declaratoria de siniestro de estabilidad de la obra. 
2. Estudio de la información por parte de la Dirección de Asuntos Legales (Empresa ENFOQUE JURIDICO), al respecto.
3. Adelantar por parte de la Secretaría un proceso de contratación de consultoría con el fin de poder realizar ensayos y contar con el personal idóneo, para realizar el informe técnico que demuestre la responsabilidad y poder demostrar la responsabilidad al contratista. 
4. Elaborar por parte de la Secretaria en caso de requerirse el informe técnico pertinente para dar inicio a la declaratoria de siniestro.</t>
  </si>
  <si>
    <t xml:space="preserve">Un (1) correo electronico a la Dirección de Asuntos Legales (Empresa ENFOQUE JURIDICO). 
Un (1) correo electronico sobre el estudio de la información 
Un (1) proceso para adelantar un proceso de contratación de consultoría con el fin de poder realizar ensayos.
Un (1) informe técnico para dar inicio a la declaratoria de siniestro.</t>
  </si>
  <si>
    <t xml:space="preserve">No se ha logrado Reparación, se esta a la espera del informe técnico para la declaratoria de siniestro. (pendiente de cto de consultoria de asesorias especializadas) </t>
  </si>
  <si>
    <t xml:space="preserve">13. 2020 </t>
  </si>
  <si>
    <t xml:space="preserve">Contrato vía Jericó – Pueblorrico 4600009736- 2019 (A)</t>
  </si>
  <si>
    <t xml:space="preserve">Se identificó durante las pruebas de recorrido varios puntos críticos que a continuación se detallan, con procesos erosivos activos que de no realizarse intervención oportuna, ponen en riesgo la estabilidad de la banca y la durabilidad en el tiempo de las infraestructuras ejecutadas</t>
  </si>
  <si>
    <t xml:space="preserve">La estimación económica del tramo en riesgo asciende a la suma de $34.580.882, según cuadro adjunto, el cual de materializare generaría un daño patrimonial para el departamento, de acuerdo a lo establecido en los términos del artículo 126 Del Decreto 403 de 2020.</t>
  </si>
  <si>
    <t xml:space="preserve">1.  Se solicitó a la Interventoría del Contrato de Mantenimiento de la Subregión de Suroeste, para realizar las obras de mitigación en el punto. 
2. Realizar un informe con las obras de mitigación realizadas con el contrato de mantenimiento de la Subregión de Suroeste.
3. La Dirección de Estructuración de Proyectos realizará los estudios y diseños para la construcción de las obras definitivas necesarias para garantizar la estabilidad del pavimento. 
4. Realizar la gestión de los recursos y realizar la contratación y construcción de las obras.
</t>
  </si>
  <si>
    <t xml:space="preserve">Garantizar de la estabilidad de los puntos críticos evidenciados por la Contraloría, en las obras objeto del contrato 4600009736.</t>
  </si>
  <si>
    <t xml:space="preserve">Un (1) informe técnico                                          Un (1) estudio de los diseños                                             Un (1) nuevo proceso de contratación </t>
  </si>
  <si>
    <t xml:space="preserve">Dirección de Desarrollo Físico 
Dirección de Estructuración de Proyectos</t>
  </si>
  <si>
    <t xml:space="preserve">1. Cumplido 2. Cumplido 3 Cumplido Certificado por Director  y 4 Pendiente Ejecución .</t>
  </si>
  <si>
    <t xml:space="preserve">14 . 2020 </t>
  </si>
  <si>
    <t xml:space="preserve">Convenio No. 321 de 2017 Municipio Turbo, Con presunta incidencia Fiscal y Disciplinaria. (F) (D)</t>
  </si>
  <si>
    <t xml:space="preserve"> Se detecta  un deterioro superficial en el pavimento rígido, del tipo “DESINTEGRACIÓN”, entendida como el daño por pérdida constante de agregado grueso en la superficie, debido a la progresiva desintegración de la superficie del pavimento por pérdida de material fino. Este daño se estima en una longitud de 300 m, que corresponde a las zonas de mayor flujo de tránsito.</t>
  </si>
  <si>
    <t xml:space="preserve">No se le dio cumplimiento a lo establecido en Articulo 500.13 “Pavimento de concreto hidráulico” de Las Especificaciones Generales para Construcción de Carreteras del Instituto Nacional de Vías de 2013, adoptadas mediante Resolución No. 0001376 del 26 de mayo de 2014.                                                                                          Por lo que se rechaza el tramo de vía construido debido al deterioro prematuro de la superficie del pavimento en concreto, lo cual se constituye en un presunto detrimento patrimonial por $271.730.628, de conformidad con el Artículo 126 del Decreto 403 de 2020. Además, observan deficiencias en las labores del supervisor del Distrito de Turbo. De acuerdo a lo anterior, la supervisión no realizó el debido control de las obras, inobservando el artículo 4, numeral 4 de la Ley 80 de 1993 y los artículos 82, 83 y 84 de la Ley 1474 de 2011.</t>
  </si>
  <si>
    <t xml:space="preserve">1. Realizar Informe donde se verifique el estado de la obra, suplemento necesario para resolver el recurso de reposición. 
2. Resolver el recurso de reposición para que la Liquidación quede en firme, y proceder a efectuar el descuento respectivo. 
3. En su defecto se remitirá la liquidación a cobro coactivo en Hacienda, una vez se cumpla con el debido proceso de cobro persuasivo.</t>
  </si>
  <si>
    <t xml:space="preserve">Lograr que la obra se entregue para disfrute de la comunidad o en su defecto se reintegren los recursos aportados </t>
  </si>
  <si>
    <t xml:space="preserve">Un (1) informe técnico                                          Un (1) acto administrativo de liquidación        Un (1) oficio de cobro coactivo </t>
  </si>
  <si>
    <t xml:space="preserve">Se remite informe de visita al municipio y al equipo de liquidaciones, con el fin de resolver el recurso de reposición y dejar en firme la liquidación. Queda pendiente se porte el oficio de cobro coactivo a la Sec. de Hacienda. 1. Cumplido, 2 y 3 Pendientes </t>
  </si>
  <si>
    <t xml:space="preserve">15. 2020 </t>
  </si>
  <si>
    <t xml:space="preserve">Convenio No. 018 de 2017 Municipio de San Juan de Urabá, Con presunta incidencia Fiscal y Disciplinaria. (F) (D)</t>
  </si>
  <si>
    <t xml:space="preserve">Se observa que la placa huella en la Vereda Montecristo tiene problemas de fisuración, en un estimado de aproximadamente el 90% del concreto de placa, lo que puede ocasionar un deterioro prematuro de la estructura del pavimento</t>
  </si>
  <si>
    <t xml:space="preserve">Se detecta que la supervisión no realizó el debido control de las obras, inobservando el artículo 4, numeral 4 de la Ley 80 de 1993 y los artículos 82, 83 y 84 de la Ley 1474 de 2011. Además, la placa de concreto de la placa huella no cumple con las especificaciones técnicas, situación que se ve reflejada en la
fisuración de por lo menos el 90% de la placa, lo cual vulnera el principio de eficacia, constituyéndose en un presunto detrimento patrimonial por $25.330.009, de conformidad con el Artículo 3 y 126 del Decreto 403 de 2020</t>
  </si>
  <si>
    <t xml:space="preserve"> 1. Remitir oficio al municipio informando sobre el resultado de la presente auditoria para que tome los correctivos pertinentes.</t>
  </si>
  <si>
    <t xml:space="preserve">Un (1) oficio al municipio </t>
  </si>
  <si>
    <t xml:space="preserve">1.Cumplido</t>
  </si>
  <si>
    <t xml:space="preserve">16. 2020 </t>
  </si>
  <si>
    <t xml:space="preserve">Convenio 4600011504 Municipio de Betania</t>
  </si>
  <si>
    <t xml:space="preserve"> Se incluye un valor de imprevistos, equivalente a la suma de $6.192.494, el cual en caso de no presentarse debe ser devuelto a la entidad contratante</t>
  </si>
  <si>
    <t xml:space="preserve">Si no se presentan imprevistos y no se devuelve el dinero destinado para esto se considerara  un presunto detrimento patrimonial por el valor de 6.192.494, inobservando el Artículo 126 del Decreto Ley 403 de 20</t>
  </si>
  <si>
    <t xml:space="preserve">1. Realizar al seguimiento y control de los gastos de imprevistos relacionados en la propuesta ganadora, y que deberán ser soportados, por lo cual no se autorizará el pago por concepto de imprevistos, que no estén debidamente soportados. </t>
  </si>
  <si>
    <t xml:space="preserve">Que se pague o en su defecto se recupere financieramente lo debido dentro de la ejecución del contrato </t>
  </si>
  <si>
    <t xml:space="preserve">Un (1) informe de cada desembolso, indicando lo de imprevistos. Un (1)informe final </t>
  </si>
  <si>
    <t xml:space="preserve">1. A la fecha de este seguimiento no se han tramitado actas de pago a la Secretaría de Infraestructura Fisica. </t>
  </si>
  <si>
    <t xml:space="preserve">17. 2020 </t>
  </si>
  <si>
    <t xml:space="preserve">Contrato N° 4600010831 mantenimiento y rehabilitación de las vías a cargo del Departamento de Antioquia en la subregión Nordeste y Magdalena Medio. (A)</t>
  </si>
  <si>
    <t xml:space="preserve"> Se observa una diferencia en el AU calculado por el contratista y por el CGA, considerando el contratista  un valor superior por concepto de impuestos a cargo y se haciendo  reconocimiento de este.</t>
  </si>
  <si>
    <t xml:space="preserve">Dentro de la propuesta en el cálculo del AU se considera un valor superior por concepto de impuestos a cargo y se hace reconocimiento por gasto de fiducia inobservando lo establecido en el artículo 91 de la ley 1474 de 2011 e inciso tercero de la Cláusula 6 del Contrato de Obra. Estas diferencias por un valor de
$105.321.518 afectan el valor total del contrato. situación que incumple los principios de economía, eficacia y eficiencia establecidos en el artículo 3 de la Ley 489 de 1998 y que se presume como una gestión fiscal antieconómica según lo dispuesto en el artículo 126 de la Decreto 403 de 2020</t>
  </si>
  <si>
    <t xml:space="preserve">1. La Dirección de Asuntos Legales remitirá comunicación con las Recomendación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En los pliegos de condiciones y presupuestos de los nuevos procesos de contratación se tomarán los correctivos de este hallazgo que tiene su origen en la etapa precontractual.
</t>
  </si>
  <si>
    <t xml:space="preserve">Que se pague lo efectivamente causado o en su defecto se recupere financieramente lo pagado,   logrando el descuento, o la recuperación de los recursos objeto del hallazgo, lo anterior acorde con la ejecución del contrato.</t>
  </si>
  <si>
    <t xml:space="preserve">Un (1) oficio con la recomendaciones de la auditoria.                                                                    
Un (1) oficio a cada interventoria con las recomendaciones.                                            Un (1) formato de presupuesto en los nuevos procesos, con los ajustes. </t>
  </si>
  <si>
    <t xml:space="preserve">
Dirección de Desarrollo Físico </t>
  </si>
  <si>
    <t xml:space="preserve">1 Oficio Asusntos Legales. 
2. Oficio del Interventor revisando el Hallazgo E Informe de Seguimiento con descuento
3. Formato de Presupesto Ajustado Ok.</t>
  </si>
  <si>
    <t xml:space="preserve">18. 2020 </t>
  </si>
  <si>
    <t xml:space="preserve">Contrato N° 4600009793 Ampliación, rectificación, pavimentación y construcción de obras complementarias en las vía Santiago-Berrio-Mulas-Cruces-entrada a la Sierra. (A)</t>
  </si>
  <si>
    <t xml:space="preserve">Dentro de la propuesta en el cálculo del AU se considera un valor superior por
concepto de pólizas y se hace reconocimiento por gasto de fiducia inobservando
lo establecido en el artículo 91 de la ley 1474 de 2011. Estas diferencias por un
valor de $162.732.916 afectan el valor total del contrato. situación que incumple
los principios de economía, eficacia y eficiencia establecidos en el artículo 3 de</t>
  </si>
  <si>
    <t xml:space="preserve">Dentro de la propuesta en el cálculo del AU se considera un valor superior por concepto de pólizas y se hace reconocimiento por gasto de fiducia inobservando lo establecido en el artículo 91 de la ley 1474 de 2011. Estas diferencias por un valor de $162.732.916 afectan el valor total del contrato. situación que incumple los principios de economía, eficacia y eficiencia establecidos en el artículo 3 de la Ley 489 de 1998 y que se presume como  gestión fiscal antieconómica según lo dispuesto en el artículo 126 de la
Decreto 403 de 2020</t>
  </si>
  <si>
    <t xml:space="preserve">Dirección de Asuntos Legales 
Dirección de Desarrollo Físico </t>
  </si>
  <si>
    <t xml:space="preserve">1 Oficio AL. Enviado
2. Oficio Interventor Enviado (Pendiente)
3. Formato de Presupesto Ajustado (Pendiente)</t>
  </si>
  <si>
    <t xml:space="preserve">19 01 . 2020 </t>
  </si>
  <si>
    <t xml:space="preserve">Contrato N° 4600010098 La ampliación, rectificación, pavimentación y construcción de obras complementarias en la vía Santiago -Berrío-Mulas-Cruces-Puerto Nare sector Santiago Berrio-Mulas. (A)</t>
  </si>
  <si>
    <t xml:space="preserve">Se encuentra  que dentro de la propuesta en el cálculo del AU se considera un valor superior por concepto de pólizas y se hace reconocimiento por gasto de fiducia inobservando lo establecido en el artículo 91 de la ley 1474 de 2011 , dando una diferencia de  $35.659.756 afectando el valor total del contrato. También que  se constató el pago de cantidades de obra no ejecutada en el ítem 8.14 “Suministro, colocación y compactación de mezcla densa en caliente tipo MDC 19. No incluye transporte”, lo cual arroja un presunto detrimento patrimonial de $324.004.295,</t>
  </si>
  <si>
    <t xml:space="preserve">Se presenta un detrimento patrimonial por un valor de 359.664.051 de acuerdo a lo establecido en el artículo 6 de la ley 610 de 2.000</t>
  </si>
  <si>
    <t xml:space="preserve">1 Oficio AL. Enviado
2. Oficio Interventor Enviado 
3. Formato de Presupesto Ajustado</t>
  </si>
  <si>
    <t xml:space="preserve">19 02 . 2020 </t>
  </si>
  <si>
    <t xml:space="preserve">1. Se requirió a la interventoría para que esta tomé las acciones pertinentes y proceda a efectuar nuevamente la medición y el respectivo descuento. 
2. Se medirá nuevamente el pavimento instalado por parte de la interventoría y se hará recobro de mayor valor pagado en acta pendiente por pago 26.
</t>
  </si>
  <si>
    <t xml:space="preserve">Garantizar que los recursos que se paguen sean los efectivamente ejecutados. </t>
  </si>
  <si>
    <t xml:space="preserve">Un (1) oficio a la interventoria                                                           Un (1) informe técnico de la nueva medición                                         </t>
  </si>
  <si>
    <t xml:space="preserve">1. Oficio Interventor Enviado 
2. Descuento Efectuado </t>
  </si>
  <si>
    <t xml:space="preserve">20 . 2020 </t>
  </si>
  <si>
    <t xml:space="preserve">Contrato N° 460009905 vía Santiago-BerrioMulas-Cruces-Puerto Nare-La Sierra sub región Magdalena Medio. (A)</t>
  </si>
  <si>
    <t xml:space="preserve">Se considera un valor superior por concepto de pólizas respecto a lo realmente pagado por el contratista. Estas diferencias por un valor de $11.567.668 afectan el valor total del contrato. situación que incumple los principios de economía, eficacia y eficiencia e</t>
  </si>
  <si>
    <t xml:space="preserve">Las diferencias que se presentan en el factor multiplicador afectan el valor total del contrato. situación que incumple los principios de economía, eficacia y eficiencia establecidos en el artículo 3 de la Ley 489 de 1998 y que se presume como detrimento patrimonial y como una gestión fiscal antieconómica según lo dispuesto en el artículo 6 de la Ley 610 de 2000.</t>
  </si>
  <si>
    <t xml:space="preserve">21 .1  2020 </t>
  </si>
  <si>
    <t xml:space="preserve">contrato N° 4600006148 vía Anorí - El Limón
en la subregión nordeste del Departamento de Antioquia. (A)</t>
  </si>
  <si>
    <t xml:space="preserve"> Se considera un valor superior por concepto de pólizas y se hace reconocimiento por gasto de fiducia inobservando lo establecido en el artículo 91 de la ley 1474 de 2011, dando una diferencia de  $568.663.451  que afectan el valor total del contrato.</t>
  </si>
  <si>
    <t xml:space="preserve">Debido a las diferencias presentadas en el AU  en el contrato 4600006148, se considera que a la fecha existe un  presunto detrimento patrimonial por un valor de $1.360.035.238 de acuerdo a lo establecido en el artículo 126 del Decreto 403 de 2020</t>
  </si>
  <si>
    <t xml:space="preserve">Un (1) oficio con la recomendaciones de la auditoria.                                                                    
Un (1) oficio a cada interventoria con las recomendaciones.                                            Un (1) formato de desglose de administración y de prespuesto en los nuevos procesos de contratación
</t>
  </si>
  <si>
    <t xml:space="preserve">Cumplido</t>
  </si>
  <si>
    <t xml:space="preserve">21 .2  2020 </t>
  </si>
  <si>
    <t xml:space="preserve"> También se observa una diferencia en el ítem 8.14,  con respecto a la cantidad de asfalto transportada y pagada hasta el acta 44 la cual  era aproximadamente de 14.237 m3, dando como resultado un valor aproximado del presunto daño patrimonial por el sobre costo del transporte de la mezcla asfáltica como consecuencia de la no instalación de la planta de asfalto en la zona es de  $ 791.371.787</t>
  </si>
  <si>
    <t xml:space="preserve">1. Remitir oficio a la interventoría informando sobre el hallazgo y el respectivo descuento y acciones a tomar. 
2. Se debe evidenciar en las actas de pago el descuento del ítem objeto del hallazgo</t>
  </si>
  <si>
    <t xml:space="preserve">Un (1) oficio a la interventoria                            Un (1) acta de pago </t>
  </si>
  <si>
    <t xml:space="preserve">22 . 2020 </t>
  </si>
  <si>
    <t xml:space="preserve">Convenio 4600011452 de 2020 RETEICA. (A)</t>
  </si>
  <si>
    <t xml:space="preserve">Se evidenció en la propuesta de este último, dentro del cálculo del AU, que se incluye el costo referente a la retención de industria y comercio-RETEICA, cuyo valor es deducible el 100%, lo que podría generar un posible detrimento patrimonial por $13.810.564</t>
  </si>
  <si>
    <t xml:space="preserve">Se incluyo dentro del AU el consto referente a la retención de industria y comercio-RETEICA, cuyo valor es deducible el 100%, lo que podría generar un posible detrimento patrimonial por $13.810.564. Lo anterior inobserva los artículos 115, 373 y 374 del decreto ley 624 de 1989, “Estatuto Tributario Nacional”, artículo 3, literales a) y d) y vulnera el principio de economía, según lo establecido en el artículo 3 y 126 del decreto 403 de 2020 </t>
  </si>
  <si>
    <t xml:space="preserve">1. El Departamento no pagará en los convenios los porcentajes que se deriven de la contratación directa, correspondiente al RETEICA, lo cual será efectivamente descontado. 
2. Este descuento se visualizará en la lista de chequeo de cada autorización de desembolso y en la respectiva liquidación.</t>
  </si>
  <si>
    <t xml:space="preserve">Un (1) acta de liquidación                                   Una (1)  lista de chequeo de pago </t>
  </si>
  <si>
    <t xml:space="preserve">Pendiente la liquidación del Convenio, en la cual, se evidenciarán los descuentos de RETEICA</t>
  </si>
  <si>
    <t xml:space="preserve">23 . 2020 </t>
  </si>
  <si>
    <t xml:space="preserve">Convenio 4600011539 Cumplimiento técnico del proyecto. (A)</t>
  </si>
  <si>
    <t xml:space="preserve"> No alcanzaron los recursos para construir las cunetas; lo que genera un riesgo para la estructura del pavimento y para la inversión realizada. </t>
  </si>
  <si>
    <t xml:space="preserve">Esta situación podría reducir considerablemente la vida util del de la vía, evidenciándose una falta de una proyección adecuada en las cantidades del proyecto</t>
  </si>
  <si>
    <t xml:space="preserve">1. Remitió oficio al municipio solicitando reparaciones y la entrega de los documentos para la liquidación del convenio.
2. El Municipio adelante la reparaciones y obras complementarias evidenciadas en el informe de la contraloría. 
3. Generar un Informe técnico de la administración que incluye registro fotográfico que evidencia el cumplimiento de la construcción de las cunetas
</t>
  </si>
  <si>
    <t xml:space="preserve">Reintegro de los recursos que se generaron en la contratación que adelantó el municipio </t>
  </si>
  <si>
    <t xml:space="preserve">Un (1) oficio requiriendo las reparaciones    Un (1) informe técnico sobre las reparaciones  entregado por el municipio                                                   </t>
  </si>
  <si>
    <t xml:space="preserve">Realizados los requeriminetos, realizadas las reparaciones y el informe por parte del Municipio.</t>
  </si>
  <si>
    <t xml:space="preserve">24 . 2020 </t>
  </si>
  <si>
    <t xml:space="preserve">Convenio interadministrativo 460001153 Vía San Vicente Ferrer. (A)</t>
  </si>
  <si>
    <t xml:space="preserve">Se logra identificar que el proceso de intermediación con la EDESO genera sobrecostos que ascienden a un valor de 83.322.520, por esto se presentan falencias en los procesos de formulación y estructuración técnica y presupuestal, evaluación y priorización del proyecto de intervención física de la malla vial, asociadas a sobrecostos en la determinación de la matriz presupuestal del proyecto</t>
  </si>
  <si>
    <t xml:space="preserve">Debido al proceso de intermediación con la EDESO en el convenio interadministrativo 4600011535, se presenta  un presunto detrimento patrimonial por un valor de $$83.322.520 de acuerdo a lo establecido en el artículo 126 de la Decreto 403 de 2020.</t>
  </si>
  <si>
    <t xml:space="preserve">1. El Departamento no pagará en los convenios los porcentajes que se deriven de la contratación directa, correspondiente al porcentaje de administración delegada. 
2. En la liquidación del convenio se reintegrarán los recursos en las proporciones de financiación, correspondientes a los recursos aportados por el Departamento y el Municipio.
3. Se remitirá circular a las autoridades municipales. </t>
  </si>
  <si>
    <t xml:space="preserve">Un (1) oficio con la recomendación de la auditoria. Una (1) acta de liquidación. Una (1) circular                                 </t>
  </si>
  <si>
    <t xml:space="preserve">Se firmó Autorización al IDEA para realizar devolución de recursos, en proporsión al recurso aportado por el Deparatmento. </t>
  </si>
  <si>
    <t xml:space="preserve">25 . 2020 </t>
  </si>
  <si>
    <t xml:space="preserve">Convenio interadministrativo 4600011456 Vía de Sonsón. (A</t>
  </si>
  <si>
    <t xml:space="preserve">Dentro del convenio interadministrativo 4600011456, se presenta una adjudicación del contrato interadministrativo CI-004-2021 donde se incluyen los  recursos y obligaciones para la contratación de la interventoría externa a la ejecución de las obras, lo cual vulnera las buenas prácticas, independencia, objetividad, neutralidad y autonomía que debe tener todo proceso de interventoría, y además también se presenta un sobrecosto por el alquiler de un vehículo siendo así el total del  sobrecosto  72.929.257 de pesos </t>
  </si>
  <si>
    <t xml:space="preserve">En el convenio interadministrativo 4600011456, se presenta  un  detrimento patrimonial por un valor de $72.929.257 de acuerdo a lo establecido en el artículo 126 de la Decreto 403 de 2020, que esta relacionado con los sobrecostos de la adjudicación del contrato interadministrativo y por transporte.</t>
  </si>
  <si>
    <t xml:space="preserve">1. En la liquidación del convenio se verificará que este valor no sea reconocido, lo cual, quedará como un saldo a favor del departamento.</t>
  </si>
  <si>
    <t xml:space="preserve">Una (1) acta de liquidación </t>
  </si>
  <si>
    <t xml:space="preserve">pendiente descuento en el último pago, aun no se ha tramitado. Pendiente liquidación </t>
  </si>
  <si>
    <t xml:space="preserve">26 . 2020 </t>
  </si>
  <si>
    <t xml:space="preserve">Convenio interadministrativo 4600008143 Vía
San Roque – Con Presunta Incidencia Fiscal y Disciplinaria. (F)(D)</t>
  </si>
  <si>
    <t xml:space="preserve">En las carpetas del proceso, en el formulario “Cálculo del A.U. Oficial”, presentado por el contratista y aprobado por el comité de evaluación de la secretaria de infraestructura, se presentan varios ítems a cargo del departamento, los cuales no pueden ser asumidos de conformidad con las normas vigentes y los pliegos definitivos de la licitación, situación que constituye un presunto detrimento
patrimonial</t>
  </si>
  <si>
    <t xml:space="preserve">Se evidencia el posible pago de mayores recursos económicos sobre los legalmente ejecutados y liquidados de acuerdo a la verificación realizada, hecho que constituye un presunto detrimento patrimonial, de acuerdo a lo establecido en el artículo 91 de la Ley 1474 de 2011 y en el artículo 6 de la Ley 610 de 2000 modificado por el artículo 126 del Decreto Ley 403 de 2020 por valor de $14.325.452.</t>
  </si>
  <si>
    <t xml:space="preserve">1. La Dirección de Asuntos Legales remitirá comunicación con las Recomendación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En los pliegos de condiciones y presupuestos de los nuevos procesos de contratación se tomarán los correctivos de este hallazgo que tiene su origen en la etapa precontractual.</t>
  </si>
  <si>
    <t xml:space="preserve">27 . 2020 </t>
  </si>
  <si>
    <t xml:space="preserve">contrato de obra pública No. 4600009904 Vía
Concepción – San Vicente – Con Presunta Incidencia Fiscal y Disciplinaria.
(F)(D)</t>
  </si>
  <si>
    <t xml:space="preserve">Se observa que en las carpetas del proceso, en el formulario “Cálculo del A.U. Oficial”, presentado  por el contratista y aprobado por el comité de evaluación de la secretaria de infraestructura, se presentan varios ítems a cargo del departamento, los cuales no pueden ser asumidos de conformidad con las normas vigentes y los pliegos definitivos de la licitación, situación que constituye un presunto detrimento patrimonial.</t>
  </si>
  <si>
    <t xml:space="preserve">Se evidencia el posible pago de mayores recursos económicos sobre los legalmente ejecutados y liquidados de acuerdo a la verificación realizada, hecho que constituye un presunto detrimento patrimonial, de acuerdo a lo establecido en el artículo 91 de la Ley 1474 de 2011 y en el artículo 6 de la Ley 610 de 2000 modificado por el artículo 126 del Decreto Ley 403 de 2020 por valor de $142.630.201</t>
  </si>
  <si>
    <t xml:space="preserve">Un (1) oficio con la recomendaciones de la auditoria.                                                                    
Un (1) oficio a cada interventoria con las recomendaciones.                                            Un (1) formato de desglose de administración y de prespuesto en los nuevos procesos de contratación</t>
  </si>
  <si>
    <t xml:space="preserve">28. 2020 </t>
  </si>
  <si>
    <t xml:space="preserve">Convenio No. 4600009967 Municipio de Heliconia Fallas constructivas. Administrativa con presunta incidencia Disciplinaria y Fiscal (D) (F)</t>
  </si>
  <si>
    <t xml:space="preserve">Se evidencio que en diferentes tramos de la vía diferentes patologías entre estas se tienen: Depresiones entre los adoquines y los confinamientos internos, Inexistencia de cárcamos para el control de agua de escorrentía, Desgaste superficial de los confinamientos internos, Fracturamiento de los adoquines, Depresiones en el pavimento rígido, Daños en las cunetas (concreto fracturado y descascaramiento del concreto), Perdida de finos y Juntas de las cunetas mal realizadas y reparaciones mal ejecutadas generando así un detrimento patrimonial por un valor de 304.850.046 </t>
  </si>
  <si>
    <t xml:space="preserve">Debido a los daños presentados en el pavimento rígido se tiene detrimento patrimonial por un valor de $304.850.046 de acuerdo a lo establecido en el artículo 126 de la Decreto 403 de 2020 y además evidencia una presunta falta de supervisión a las obras ejecutadas en el proyecto, inobservando lo establecido en los numerales 4, 5 del artículo 4 de la ley 80, los artículos 83, 84, 85 de la ley 1474</t>
  </si>
  <si>
    <t xml:space="preserve">1. Adelantar el Acta de Liquidación bilateral del convenio, en la cual se solicite el reintegro de los recursos aportados por el Departamento, ya que la información técnica presentada por el municipio ya que no se cumplen con las especificaciones técnicas iniciales y no se puede garantizar la estabilidad de la obra. 
2. En caso de no se lograrse la liquidación bilateral se dará inicio al trámite de liquidación unilateral con el correspondiente inicio de proceso de cobro coactivo. 
3.Se reiterará vía oficio la recomendación al municipio para que tome las acciones jurídicas pertinentes en aras de lograr la terminación de la totalidad de obra y la recuperación de los respectivos recursos a través de los procesos administrativos sancionatorios que el municipio en calidad de ejecutante deba adelantar.</t>
  </si>
  <si>
    <t xml:space="preserve">Un (1) acta de liquidación                                   Un (1) oficio  </t>
  </si>
  <si>
    <t xml:space="preserve">Dirección de proyectos especiales </t>
  </si>
  <si>
    <t xml:space="preserve">Esta en tramite de liquidación unilateral y se solicitará el reintegro de la totalidad de los recursos </t>
  </si>
  <si>
    <t xml:space="preserve">CGA 2021: 5</t>
  </si>
  <si>
    <t xml:space="preserve">Propiedades, Planta y Equipo No Explotados (Cuenta 1637). (A) CABLES. Conv 4600012192</t>
  </si>
  <si>
    <t xml:space="preserve">A la fecha del informe, no se conocía el resultado del estudio para viabilizar la inversión en los cables áereos, estudio que se realiza a través del Convenio Interadministrativo de mandato N° 4600012192</t>
  </si>
  <si>
    <t xml:space="preserve">Desconocer el resultado del estudio para evaluar la alternativa costo- beneficio y en consecuencia tomar una desición para evaluar una reactivación o no de estos bienes</t>
  </si>
  <si>
    <t xml:space="preserve">Consolidar la información e informes finales del componente de cables del contrato 4600012192 con el cual se podrá tomar una decisión respecto al futuro de los mismos. La información aun no se tiene completa debido a que el contrato de prorrogó 6 meses mas hasta el 30/12/2022.</t>
  </si>
  <si>
    <t xml:space="preserve">Tener información que permita tomar una decisión respcto a la reactivación o no de los cables del departamento de Antiquia, dentro del plazo contractual para ello </t>
  </si>
  <si>
    <t xml:space="preserve">En (1) informe consolidar la información resultante del cumplimiento del objeto contractual, dentro del plazo establecido para ello, allí establecer el presupuesto de intervención de cada uno de los cables priorizados, asi como el modelo de negocio que permite mantener y operar los mismos de una forma sostenible y que no vuelvan a estar inoperantes.</t>
  </si>
  <si>
    <t xml:space="preserve">Estructuración CRISTIAN Q./P. Especiales ANDRES H.</t>
  </si>
  <si>
    <t xml:space="preserve">Se anexa informe, Se adjunta informe final del estudio realizado por la promotora:
Conclusiones:
-       De los 3 cables a los que se les realizó el estudio se considera que los 2 que se deben reactivar son los de Jardín y Jericó. Esto de acuerdo a los resultados expuestos en el estudio.
-       El cable de San Andrés de Cuequia es inviable reactivar debido a los altos costos de los trabajos que se deben realizar y los altos costos en su operación y mantenimiento.
-       Se establecieron 3 escenarios para la intervención, repotenciación, modernización y diseño completo. La mejor opción de intervención es la modernización ya que se reducen los costos de operación y mantenimiento.
Actualmente se está estructurando el proyecto y búsqueda de proveedores para la intervención de los cables de Jardín y Jericó en el Año 2023</t>
  </si>
  <si>
    <t xml:space="preserve">CGA 2021: 13</t>
  </si>
  <si>
    <t xml:space="preserve">Pago de imprevistos sin justificación contrato 4600012737-(A). Mantenimiento Oriente</t>
  </si>
  <si>
    <t xml:space="preserve">Pago de los imprevistos sin los debidos soportes de su causarsión durante la ejecución del contrato.</t>
  </si>
  <si>
    <t xml:space="preserve">Se configuró un presunto detrimento patrimonial por un valor de $36.365.847 calculado con corte hasta esta acta, de acuerdo a lo establecido en el artículo 6 de la ley 610 de 2000</t>
  </si>
  <si>
    <t xml:space="preserve">Al momento de la liquidación del contrato, realizar la verificacion de los imprevistos efectivamente causados de acuerdo a los soportes presentados por el contratistra, con el objetivo de reintegrar los recursos de ser el caso.</t>
  </si>
  <si>
    <t xml:space="preserve">Lograr la justificación o el reintegro de los recursos pagados no justificados por concepto de Imprevist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el descuento de los Imprevistos no causados en desarrollo del Contrato
</t>
  </si>
  <si>
    <t xml:space="preserve">Desarrollo Fisico - Andres R.</t>
  </si>
  <si>
    <t xml:space="preserve">Se modifica la fecha terminación, de la acción de Mejora</t>
  </si>
  <si>
    <t xml:space="preserve">CGA 2021: 15</t>
  </si>
  <si>
    <t xml:space="preserve">Mayor valor pagado en prima de póliza convenio interadministrativo No 4600012407 - (A). YOLOMBÒ</t>
  </si>
  <si>
    <t xml:space="preserve">La formula del AU del contrato, estableció un rubro de las pólizas por un monto de $7,135,536, no obsante el valor pagado corresonde a $1,693,794</t>
  </si>
  <si>
    <t xml:space="preserve">Configuración de un presunto detrimento patrimonial por un valor de $ 5,441,742 en el pago de la póliza, de los cuales a la Gobernación corresponde $ 2,656,031 de acuerdo al porcentaje de participación en el Convenio </t>
  </si>
  <si>
    <t xml:space="preserve">Verificacar la causación de saldos a favor del Departamento, determinando los  efectivamente causados, con el objetivo de lograr el reintegro. En contrataciones tener en cuenta los criterior adecuados de AU para la proyección de las pólizas </t>
  </si>
  <si>
    <t xml:space="preserve">
Lograr el pago de los saldos a favor del Departamento relacionados con los recursos aportados para la ejecución del convenio.
</t>
  </si>
  <si>
    <t xml:space="preserve">(1) Oficio al Municipio de Yolombó, por medio del cual se solicita la revisión de los valores de las pólizas y se informa que se descontarán en el último desembolso al municipio.</t>
  </si>
  <si>
    <t xml:space="preserve">Proyectos Especiales- Alberto C.</t>
  </si>
  <si>
    <t xml:space="preserve">Se elimina reunión con la dirección de estructuración, toda vez que al tratarse de un convenio en el cual el municipio se encarga de ejecutar los recursos, la obligación de la gobernación es úncamente pagar los que se acrediten causados, no es un asunto competencia de la dirección de estructuración, puesto que se aprueba el presupuesto que plantea el ejecutor que es el municipio . Seguimos en término con competencia para liquidar.</t>
  </si>
  <si>
    <t xml:space="preserve">CGA 2021: 16 </t>
  </si>
  <si>
    <t xml:space="preserve">Convenio Interadministrativo N° 4600012318 Tercerización, (A) SAN ROQUE</t>
  </si>
  <si>
    <t xml:space="preserve">La formula del AU del contrato, estableció un rubro de las pólizas por un monto de $7,082,786, no obsante el valor pagado corresonde a $1,530,650</t>
  </si>
  <si>
    <t xml:space="preserve">Configuración de un presunto detrimento patrimonial por un valor de $ 5,552,136 en el pago de la póliza, de los cuales a la Gobernación corresponde $ 2,760,068 de acuerdo al porcentaje de participación en el Convenio </t>
  </si>
  <si>
    <t xml:space="preserve">(1) Oficio al Municipio de San Roque, por medio del cual se solicita la revisión de los valores de las pólizas y se informa que se descontarán en el último desembolso al municipio.      (1) Acta de Liquidación en la cual, se evidencie el reitentegro de la totalidad de recursos dispuestos y no utilizados, para el pago de las pólizas por parte de la Gobernación de Antiquia.  (1) Reunión con la Dirección de estructuración para establecer la causa de la diferencia entre lo proyectado en el AU y el costo efectivo de la póliza, en aras de evitar que la situación se presente en futuros procesos de contratación.( 18 agosto 2022)</t>
  </si>
  <si>
    <t xml:space="preserve">El Convenio sigue el ejecución, se modifica la fecha terminación, de la acción de Mejora</t>
  </si>
  <si>
    <t xml:space="preserve">CGA 2021: 21</t>
  </si>
  <si>
    <t xml:space="preserve">Sanción a Contrato de obra pública No. 4600009770 de 2019 Sonsón- La Quiebra – Nariño y La Quiebra – Argelia</t>
  </si>
  <si>
    <t xml:space="preserve">No se ha llevado a cabo la compensación o efectiva afectación a la póliza de la Sención, ni la posible Transacción.</t>
  </si>
  <si>
    <t xml:space="preserve">No hacer efectiva la sanción pecunaria, ni poder terminar las obras  incumplidas.</t>
  </si>
  <si>
    <t xml:space="preserve">Al momento de la liquidación del contrato se llevara a cabo la compensación o efectiva afectación a la póliza, por el valor de la sación emitida a través de la Resolución S2021060007620 del 08 de abril de 2021 </t>
  </si>
  <si>
    <t xml:space="preserve">Lograr el pago de la sanción impuesta a través de Resolución S2021060007620 del 08 de abril de 2021 por el incumplimiento parcial y definitivo de la obra, cuyo valor corresponde al 100% de la clausula penal pactada equivalente a $432,200,000 </t>
  </si>
  <si>
    <t xml:space="preserve">Un (1) Acta de Liquidación en la cual, se evidencie el descuento equivalente a $432,200,000 como consecuencia de la imposición de la sanción correspondiente a la clausula penal pactada.</t>
  </si>
  <si>
    <t xml:space="preserve">Asuntos Legales Dr. Oliver</t>
  </si>
  <si>
    <t xml:space="preserve">CGA 2021: 22</t>
  </si>
  <si>
    <t xml:space="preserve">Deficiencias en el cálculo del AU Contrato de obra pública 4600010161 - (A) Puro Cuero – Puente Chapineros</t>
  </si>
  <si>
    <t xml:space="preserve">Pago de los imprevistos sin los debidos soportes de su causarsión durante la ejecución del contrato y error al incluir gastos de fiducia en A del Contrato.</t>
  </si>
  <si>
    <t xml:space="preserve">Un presunto detrimento patrimonial de $87.703.451, por pago de imprevistos cobrados sin justificación, gasto de fiducia inobservando lo establecido en el artículo 91 de la ley 1474 de 2011</t>
  </si>
  <si>
    <t xml:space="preserve">Realizar la verificacion de causación de los imprevistos, determinando los  efectivamente causados, con el objetivo de lograr el reintegro de ser el caso.</t>
  </si>
  <si>
    <t xml:space="preserve">Desarrollo Fisico - Jose B.</t>
  </si>
  <si>
    <t xml:space="preserve">CGA 2021: 23</t>
  </si>
  <si>
    <t xml:space="preserve">Posibles Sobrecostos en Convenio interadministrativo 4600011456. (A) SONSON</t>
  </si>
  <si>
    <t xml:space="preserve">Los sobrecostos en lo proyectado desde la Dirección de estructuración, los cuales fueron saneados a través de modificación al Convenio</t>
  </si>
  <si>
    <t xml:space="preserve">Presunto detrimento patrimonial por un monto de $72,929,257</t>
  </si>
  <si>
    <t xml:space="preserve">Verificar que al momento de liquidar el contrato se paguen todas las cuentas por saldar, ya que los sobrecostos fueron saneados a través de modificación en el contrato. Así mismo, determinar con la dirección de Estructuración de Proyectos especiales, cuales eran los posibles sobrecostos con la finalidad de evaluar su necesidad en futuros convenios</t>
  </si>
  <si>
    <t xml:space="preserve">Lograr el reintegro de los recursos que no se encuentren justificados en el modelo de finaciación y evitar los sobrecostos en la planeación de los proyectos </t>
  </si>
  <si>
    <t xml:space="preserve">Un (1) Reintegro de los recursos no justificados    (1) Reunión con la Dirección de estructuración para establecer la causa de la diferencia entre lo proyectado en el AU y el costo efectivo de la póliza, en aras de evitar que la situación se presente en futuros procesos de contratación.( 18 agosto 2022)</t>
  </si>
  <si>
    <t xml:space="preserve">Proyectos Especiales- Jaime O.</t>
  </si>
  <si>
    <t xml:space="preserve">No se tiene acta de liquidación, pero se tiene el reintegro de los valores repochados, los cuales se anexan </t>
  </si>
  <si>
    <t xml:space="preserve">CGA 2021: 24</t>
  </si>
  <si>
    <t xml:space="preserve">Posibles Sobrecostos en convenio 4600011535. (A) SAN VICENTE</t>
  </si>
  <si>
    <t xml:space="preserve">Pago de honorarios causados mas el impuesto de IVA sobre estos</t>
  </si>
  <si>
    <t xml:space="preserve">Presunto detrimento patrimonial por un monto de $38.337.938</t>
  </si>
  <si>
    <t xml:space="preserve">Verificar que al momento de liquidar el contrato se paguen todas las cuentas por saldar, puesto que el monto de $38.377.938 ya fue reintegrado. Así mismo, establecer con la Dirección de Estructuración de Proyectos especiales, una verificación de los pagos de IVA en futuros convenios</t>
  </si>
  <si>
    <t xml:space="preserve">Lograr el reintegro de los recursos, simpre y cuando esten justificados en el modelo de finaciación y evitar el pago del IVA en casos de honorarios que no corresponda</t>
  </si>
  <si>
    <t xml:space="preserve">Un (1) Reintegro de los recursos no justificado</t>
  </si>
  <si>
    <t xml:space="preserve">CGA 2021: 25</t>
  </si>
  <si>
    <t xml:space="preserve">Deficiencias estructuración del Contrato de obra pública No. 4600010113 de 2019, Desarrollo Vial Carabanchel – La María en el Municipio de El Retiro. (A)</t>
  </si>
  <si>
    <t xml:space="preserve">Pago de los imprevistos sin Justificación.</t>
  </si>
  <si>
    <t xml:space="preserve">Se presume como detrimento patrimonial, es decir, el valor de $4.263.765</t>
  </si>
  <si>
    <t xml:space="preserve">Desarrollo Fisico - Augusto R.</t>
  </si>
  <si>
    <t xml:space="preserve">CGA 2021: 27</t>
  </si>
  <si>
    <t xml:space="preserve">Proceso de incumplimiento del contrato y orden de compensación de recursos. (A). Contrato 4600010884 de 2020, Mant. Norte y B.C.</t>
  </si>
  <si>
    <t xml:space="preserve">Presunto inadecuado manejo a la ejecución del contrato, que derivó en múltiples actuaciones</t>
  </si>
  <si>
    <t xml:space="preserve">Se adelantó un procedimiento administrativo sancionatorio por presunto incumplimiento del contrato, ordenando la compensación de los dineros en litigio y liquidando el contrato, no sin antes cumplir con las obligaciones de ley. Como el asunto no se ha resuelto de fondo ya que faltaría la etapa de segunda instancia y contrademandas</t>
  </si>
  <si>
    <t xml:space="preserve">Ejecutar la compensación de recursos derivados del incumplimiento contractual determinado a través de la Resolución 202106009790 del 2021,a través de la cual se resolvió recurso de reposición y se dejo en firme en vía admisnitrativa la desición del procedimiento administrativo </t>
  </si>
  <si>
    <t xml:space="preserve">Reintegrar los recursos  derivados del incumplimiento del contratista.</t>
  </si>
  <si>
    <t xml:space="preserve">(1) Constancia de Pago de la Sanción emitida por el Incumplimiento del  Contratista.</t>
  </si>
  <si>
    <t xml:space="preserve">Se modifica la Accion de Plan de Mejora, puesto que se logró el pago de la Aseguradora.</t>
  </si>
  <si>
    <t xml:space="preserve">CGA 2021: 29</t>
  </si>
  <si>
    <t xml:space="preserve">Deficiencias en el cálculo del AU - (A) Contrato N° 4600009793 - Santiago-Berrio-Mulas-Cruces-entrada a la Sierra”</t>
  </si>
  <si>
    <t xml:space="preserve">Se considera un valor superior por concepto de pólizas y se hace reconocimiento por gasto de fiducia</t>
  </si>
  <si>
    <t xml:space="preserve">inobservancia de lo establecido en el artículo 91 de la ley 1474 de 2011, causando diferencias por un valor de $162.732.916 afectan el valor total del contrato</t>
  </si>
  <si>
    <t xml:space="preserve">1. La Dirección de Asuntos Legales remitió comunicación con las Recomendación sobre reintegro de valores contemplados en la “Administración” del AIU de los proyectos de obra objeto de este hallazgo.
2. Se remitirá a la Interventoría comunicación de la Dirección de Asuntos Legales, para que las interventorías procedan con lo pertinente conforme a la recomendación.  
3. En los pliegos de condiciones y presupuestos de los nuevos procesos de contratación se tomarán los correctivos de este hallazgo que tiene su origen en la etapa precontractual.
</t>
  </si>
  <si>
    <t xml:space="preserve">Un (1) oficio con la recomendaciones de la auditoria.                                                                   Un (1) oficio a cada interventoria con las recomendaciones.                                            Un (1) formato de desglose de administración y de prespuesto en los nuevos procesos de contratación
</t>
  </si>
  <si>
    <t xml:space="preserve">Desarrollo Fisico - Juan F.</t>
  </si>
  <si>
    <t xml:space="preserve">Cumplido. Corresponde al hallazgo No. 18 de Auditoría Malla Vial 2020</t>
  </si>
  <si>
    <t xml:space="preserve">CGA 2021: 30 a</t>
  </si>
  <si>
    <t xml:space="preserve">Deficiencias en el cálculo del AU Contrato N° 4600010098 - Santiago -Berrío-Mulas-Cruces-Puerto Nare</t>
  </si>
  <si>
    <t xml:space="preserve">inobservancia de lo establecido en el artículo 91 de la ley 1474 de 2011, causando diferencias por un valor de $35.659.756 afectan el valor total del contrato</t>
  </si>
  <si>
    <t xml:space="preserve">Cumplido. Corresponde al hallazgo No. 19 01 de Auditoría Malla Vial 2020</t>
  </si>
  <si>
    <t xml:space="preserve">CGA 2021: 30 b</t>
  </si>
  <si>
    <t xml:space="preserve">Pago de mezcla densa en caliente tipo MDC 19 no ejecutada Contrato N° 4600010098 - Santiago -Berrío-Mulas-Cruces-Puerto Nare</t>
  </si>
  <si>
    <t xml:space="preserve">Pago de cantidades de obra no ejecutadas en el ítem 8.14 “Suministro, colocación y compactación de mezcla densa en caliente tipo MDC 19</t>
  </si>
  <si>
    <t xml:space="preserve">Un presunto detrimento patrimonial de $324.004.295</t>
  </si>
  <si>
    <t xml:space="preserve">Un (1) oficio a la interventoria                           Un (1) informe técnico de la nueva medición                                         </t>
  </si>
  <si>
    <t xml:space="preserve">Cumplido. Corresponde al hallazgo No. 19 02 de Auditoría Malla Vial 2020</t>
  </si>
  <si>
    <t xml:space="preserve">CGA 2021: 31</t>
  </si>
  <si>
    <t xml:space="preserve">Deficiencias en el cálculo del AU Contrato N° 4600099055 - (A) Interventoría técnica Puerto Nare</t>
  </si>
  <si>
    <t xml:space="preserve">Se considera un valor superior por concepto de pólizas respecto a lo realmente pagado por el contratista</t>
  </si>
  <si>
    <t xml:space="preserve">Diferencias por un valor de $11.567.668 afectan el valor total del contrato.</t>
  </si>
  <si>
    <t xml:space="preserve">Cumplido. Corresponde al hallazgo No. 20 de Auditoría Malla Vial 2020</t>
  </si>
  <si>
    <t xml:space="preserve">CGA 2021: 32 a</t>
  </si>
  <si>
    <t xml:space="preserve">Deficiencias en el cálculo del AU y presuntos sobrecostos - (A)  4600004168 de 2016  Anorí - El Limón</t>
  </si>
  <si>
    <t xml:space="preserve">Se considera un valor superior por concepto de pólizas y se hace reconocimiento por gasto de fiducia inobservando lo establecido en el artículo 91 de la ley 1474 de 2011</t>
  </si>
  <si>
    <t xml:space="preserve">Estas diferencias por un valor de $568.663.451 afectan el valor total del contrato</t>
  </si>
  <si>
    <t xml:space="preserve">Desarrollo Fisico - Mauricio M.</t>
  </si>
  <si>
    <t xml:space="preserve">Cumplido. Corresponde al hallazgo No. 21 01 de Auditoría Malla Vial 2020</t>
  </si>
  <si>
    <t xml:space="preserve">CGA 2021: 32 b</t>
  </si>
  <si>
    <t xml:space="preserve">No Instalación Planta de Asfalto - (A)  4600004168 de 2016  Anorí - El Limón</t>
  </si>
  <si>
    <t xml:space="preserve">No se instaló la Planta de Asfalto contemplada en la Estructutación, por justificación del Contratista avalada por la interventoría.</t>
  </si>
  <si>
    <t xml:space="preserve">Presunto daño patrimonial por el sobre costo del transporte de la mezcla asfáltica como consecuencia de la no instalación de la planta de asfalto en la zona es aproximadamente $791.371.787.</t>
  </si>
  <si>
    <t xml:space="preserve">Un (1) oficio a la interventoria                         Un (1) acta de pago con descuento</t>
  </si>
  <si>
    <t xml:space="preserve">Cumplido. Corresponde al hallazgo No. 21 02 de Auditoría Malla Vial 2020</t>
  </si>
  <si>
    <t xml:space="preserve">CGA 2021: 38</t>
  </si>
  <si>
    <t xml:space="preserve">Convenio Interadministrativo N° 230-0906084-2021.  BETANIA</t>
  </si>
  <si>
    <t xml:space="preserve">En el cálculo del presupuesto se incluye el valor de los imprevistos</t>
  </si>
  <si>
    <t xml:space="preserve">Presunto detrimento patrimonial $6.192.949 en caso de no incluirse en la liquidación</t>
  </si>
  <si>
    <t xml:space="preserve">Realizar la verificacion de causación de los imprevistos, determinando los  efectivamente causados; razón por la cual no se autorizará el pago de los imprevistos que no esten efectivamente causados</t>
  </si>
  <si>
    <t xml:space="preserve">Pagar unicamente los imprevistos que se encuentren debidamente soportados
</t>
  </si>
  <si>
    <t xml:space="preserve">Un (1) Oficio de la Entidad al Interventor, solicitando la justificación de la causación de imprevistos. 
Un (1) Informe del Interventor del Contrato, con los soportes y el analisis, de la causación real de imprevistos en el desarrollo del Contrato.
Un (1) Acta de Liquidación en la cual, se evidencie que no fueron pagados los Imprevistos no causados en desarrollo del Contrato
</t>
  </si>
  <si>
    <t xml:space="preserve">Proyectos Especiales- Dalis.</t>
  </si>
  <si>
    <t xml:space="preserve">Propiedades, Planta y Equipo No Explotados (Cuenta 1637). (A)
Se evidencian falencias en la gestión administrativa para estudiar alternativas que permitan tomar una decisión sobre la disposición final de elementos reintegrados al Almacén del sótano del CAD; de igual modo, se evidencia la existencia de vehículos reintegrados a la Dirección de Bienes y Seguros, sobre los cuales no se ha realizado la gestión requerida para su disposición final,  incumpliendo los principios de la función administrativa (Transparencia, Responsabilidad y Economía - Art. 3 de la Ley 489 de 1998)</t>
  </si>
  <si>
    <t xml:space="preserve">6.1 Insuficiencia de recursos y demoras en la gestión contractual para la enajenación de bienes muebles en desuso o dados de baja. </t>
  </si>
  <si>
    <t xml:space="preserve">Acumulación de bienes muebles obsoletos y pérdida del posible valor de rescate de los mismos mediante procesos de enajenación</t>
  </si>
  <si>
    <t xml:space="preserve">Gestionar la baja de bienes muebles de menor cuantía y los obsoletos, ubicados  en el sótano del CAD, conforme con lo establecido en el procedimiento PR-M7-P1-053 "Baja de Elementos o Insumos"; al igual que llevar a cabo la gestión contractual requerida para enajenación de los demás bienes muebles dados de baja (incluyendo los vehículos)</t>
  </si>
  <si>
    <t xml:space="preserve">Propender por la gestión adecuada de la baja y disposicion final de los bienes muebles de la entidad que alcanzan su vida útil, conforme con las normas y procedimientos aplicables. </t>
  </si>
  <si>
    <t xml:space="preserve">6.1.1. Gestionar la baja y disposición final de  bienes muebles de menor cuantía y los obsoletos, ubicados  en el sótano del CAD, conforme con lo establecido en el procedimiento PR-M7-P1-053 "Baja de Elementos o Insumos"</t>
  </si>
  <si>
    <t xml:space="preserve">Secretaría de Suministros y Servicios - Dirección de Bienes y Seguros </t>
  </si>
  <si>
    <t xml:space="preserve">Se efectúo la entrega y disposición final de bienes muebles de menor cuantía y los obsoletos, ubicados  en el sótano del CAD, conforme con lo establecido en el procedimiento PR-M7-P1-053 "Baja de Elementos o Insumos", y que fue recomendados en comité de baja de elemntos o insumos </t>
  </si>
  <si>
    <t xml:space="preserve">6.1.2. Realizar  la gestión contractual requerida para la enajenación de los vehículos ubicados en el sótano del CAD</t>
  </si>
  <si>
    <t xml:space="preserve">Se requiere ampliar plazo, toda vez que para las gestiones contractuales se debe efectuar estudio de mercado el cual se encuentra en desarrollo, con el fin de establecer el presupuesto del proceso.  </t>
  </si>
  <si>
    <t xml:space="preserve">6.2 Demoras en la gestión contractual para la enajenación de bienes muebles en desuso o dados de baja de la Secretaria de Salud.</t>
  </si>
  <si>
    <t xml:space="preserve">Posible perdida del valor del mueble en el proceso de recuperación e identificación de este.</t>
  </si>
  <si>
    <t xml:space="preserve">Gestionar la baja de vehiculos por obsolecencia de la Secretaria de Salud. </t>
  </si>
  <si>
    <t xml:space="preserve">Propender por la gestión adecuada de la baja de los vehiculos de la Secretaria de Salud en deshuso, de acuerdo a lo establecido en el comité de bienes y comité de sostenibilidad contable.</t>
  </si>
  <si>
    <t xml:space="preserve">6.2.1. Realizar  la gestión de recuperación de los vehiculos y buscar la enajenación de los mismos, previo a identificarlos como inderterminados.</t>
  </si>
  <si>
    <t xml:space="preserve">Secretaría Seccional de Salud - Dirección Administrativa y Financiera y Secretaría de Suministros y Servicios - Dirección de Bienes y Seguros </t>
  </si>
  <si>
    <t xml:space="preserve">Propiedades, Planta y Equipo No Explotados (Cuenta 1637). (A)
A diciembre 31, la Gobernación reporta en el Estado de la Situación Financiera la existencia de Bienes Muebles e Inmuebles del Ingenio Vegachí Ltda. por $9.085.256.368; sobre este total $1.343.421.470 corresponden a inventarios de muebles, enseres y equipo deteriorados, inservibles y obsoletos, los cuales se ubican en las instalaciones de dicho Ingenio, sociedad sometida al proceso de liquidación obligatoria, proferido por la Superintendencia de Sociedades.  Dichos bienes, se encuentran en desuso, estando pendiente la realización de la gestión correspondiente para su comercialización. </t>
  </si>
  <si>
    <t xml:space="preserve">7.1 Adjudicación de bienes muebles en la liquidación del Ingenio a varias entidades públicas y privadas; lo que dificulta el proceso de comercialización. 
</t>
  </si>
  <si>
    <t xml:space="preserve">Pérdida del posible valor de rescate de los bienes muebles del Ingenio Vegachí, mediante procesos de enajenación</t>
  </si>
  <si>
    <t xml:space="preserve">7.1 Adelantar con los copropietarios la cesión de la titularidad de los muebles del Ingenio Vegachí al Departamento de Antioquia, o la vinculación en los procesos de enajenación. 
</t>
  </si>
  <si>
    <t xml:space="preserve">7.1 Obtener la titularidad de los bienes muebles del Ingenio Vegachí, o la vinculación de las entidades públicas y privadas en en los procesos de enajenación. </t>
  </si>
  <si>
    <t xml:space="preserve">7.1 Obtener la titularidad de los bienes muebles del Ingenio Vegachí, o la vinculación de las entidades públicas y privadas en en los procesos de enajenación</t>
  </si>
  <si>
    <t xml:space="preserve">Porcentaje</t>
  </si>
  <si>
    <t xml:space="preserve">Se requiere ampliar plazo, ya que la Secretaría de Suministros y Servicios se encuentra socializando con el señor Gobernador de Antioquia la necesidad de la comercialización, para presentar proyecto de ordenanza a la Asamblea Departamental o, en caso contrario, para que recibir los lineamientos sobre la destinación y aprovechamiento de los bienes.   </t>
  </si>
  <si>
    <t xml:space="preserve">7.2 Insuficiencia de recursos y demoras en la gestión contractual para la enajenación de bienes muebles en desuso o dados de baja. </t>
  </si>
  <si>
    <t xml:space="preserve">7.2 Llevar a cabo la gestión contractual requerida para la enajenación de los bienes muebles ubicados en las instalaciones del Ingenio Vegachí Ltda. </t>
  </si>
  <si>
    <t xml:space="preserve">7.2 Comercialización de los mismos, conforme con las normas y procedimientos aplicables. </t>
  </si>
  <si>
    <t xml:space="preserve">7.2 Realizar la baja y comercialización de los bienes muebles ubicados en el Ingenio Vegachí Ltda. </t>
  </si>
  <si>
    <t xml:space="preserve">Bienes y derechos retirados (Cuenta 8315). (A)
Se evidencian falencias en la gestión administrativa con relación a los bienes muebles en desuso y obsoletos ubicados en las bodegas de Niquía y San Antonio de Prado, sobre los cuales no se ha realizado la gestión requerida para su disposición final,  incumpliendo los principios de la función administrativa (Transparencia, Responsabilidad y Economía - Art. 3 de la Ley 489 de 1998)</t>
  </si>
  <si>
    <t xml:space="preserve">Insuficiencia de recursos y demoras en la gestión contractual para la enajenación de bienes muebles en desuso o dados de baja. </t>
  </si>
  <si>
    <t xml:space="preserve">8.1 Gestionar la baja de bienes muebles de menor cuantía y los obsoletos, ubicados  en las bodegas de Niquía y San Antonio de Prado, conforme con lo establecido en el procedimiento PR-M7-P1-053 "Baja de Elementos o Insumos"</t>
  </si>
  <si>
    <t xml:space="preserve">8.1 Gestionar la baja y disposición final de  bienes muebles de menor cuantía y los obsoletos, ubicados  en las bodegas de Niquía y San Antonio de Prado, conforme con lo establecido en el procedimiento PR-M7-P1-053 "Baja de Elementos o Insumos"</t>
  </si>
  <si>
    <t xml:space="preserve">Se efectúo la entrega y disposición final de bienes ubicados en las bodegas de Niquía y San Antonio de Prado, conforme con lo establecido en el procedimiento PR-M7-P1-053 "Baja de Elementos o Insumos" y que fue recomendados en comité de baja de elemntos o insumos</t>
  </si>
  <si>
    <t xml:space="preserve">8.2 Llevar a cabo la gestión contractual requerida para enajenación de los demás bienes muebles dados de baja (incluyendo los vehículos)</t>
  </si>
  <si>
    <t xml:space="preserve">8.2. Realizar  la gestión contractual requerida para enajenación de los demás bienes muebles dados de baja ubicados en las bodegas de Niquía y San Antonio de Prado</t>
  </si>
  <si>
    <t xml:space="preserve">Contrato No. 4600012422 de 2021 - (A) -  Reforzamiento estructural helipuerto del CAD: 
Se pudo constatar agrietamiento en toda la estructura de la losa del helipuerto por mal fraguado. Si bien inicialmente no está comprometida la estructura por debilitamiento o falla estructural, estas fisuras pueden generar humedades y a futuro ponerla en riesgo.</t>
  </si>
  <si>
    <t xml:space="preserve"> Pérdida de humedad superficial en la losa del helipuerto, ya que al tratarse
de un área totalmente abierta, el viento constante produce un secado demasiado rápido de la mezcla.
Adicionalmente, el espesor del vaciado que era en promedio de 8 centímetros, conlleva a que sea factible la fisuración de la estructura. </t>
  </si>
  <si>
    <t xml:space="preserve">Fisuraciones por retracción del fraguado, las cuales no comprometen la estructura del helipuerto, por debilitamiento o fallas de la misma, por tratarse de un elemento no estructural; el cual es solamente un elemento de acabado de piso. </t>
  </si>
  <si>
    <t xml:space="preserve">Requerir al contratista dentro de las garantías del contrato, para que realice las reparaciones necesarias para subsanar los inconvenientes presentados en las obras entregadas dentro de este contrato</t>
  </si>
  <si>
    <t xml:space="preserve">Garantizar el cumplimiento del objeto contractual, conforme con lo establecido en los estudios previos, el pliego de condiciones y el contrato. </t>
  </si>
  <si>
    <t xml:space="preserve">Realización de seguimientos por parte del supervisor para verificar el cumplimiento de los requerimientos relacionados con la ejecución del contrato. </t>
  </si>
  <si>
    <t xml:space="preserve">Secretaría de Suministros y Servicios - Dirección de Servicios Generales</t>
  </si>
  <si>
    <t xml:space="preserve">E realizo recorrido con el contratista, reunion y evaluacion de als afectaciones, para lo cual se realizaron las activiades de repraracion y tratamiento de fisuras presentadas por la dilatación del mortero ejecutado dentro del contrato 4600012422 de 2021, de grietas y se elaboró acta de reunion.(anexa)</t>
  </si>
  <si>
    <t xml:space="preserve">Deficiencias en estudios previos. Revisado el estudio previo se evidenció En el numeral 1.1 el objeto “Suministro de insumos de papelería y elementos de oficina para el funcionamiento del centro administrativo departamental CAD y sus sedes externas” y en numeral 2. se tiene un objeto” Refuerzo estructural losa de piso del helipuerto del centro administrativo departamental José María Córdova”.</t>
  </si>
  <si>
    <t xml:space="preserve">No debida estructuración de estudios previos</t>
  </si>
  <si>
    <t xml:space="preserve">Errores en la estructuración de estudios previos, indicando textos no acordes a la realidad.</t>
  </si>
  <si>
    <t xml:space="preserve">Se implementaron mejoras en el proceso de revisión de los estudios previos, con el apoyo profesional de coordinadores adscritas a la Dirección de Abastacimiento. Con esta acción se evitan los errores en la elaboración de los estudios previos</t>
  </si>
  <si>
    <t xml:space="preserve">Evitar errores en los documentos para disminuir riesgos. </t>
  </si>
  <si>
    <t xml:space="preserve">Disminuir errores de texto que no alteren los respectivos estudios previos.</t>
  </si>
  <si>
    <t xml:space="preserve">Subsecretaría de Cadena de Suministros</t>
  </si>
  <si>
    <t xml:space="preserve">CUMPLIDA</t>
  </si>
  <si>
    <t xml:space="preserve">Fondo 0-81115 Crédito Interno,rubro 2-3-5-01-04 “Productos metálicos,maquinaria y equipo” tiene  apropiación definitiva $13.309.077.957 compromisos netos $13.371.104.010,presentándose sobreestimación $62.026.053 inobservando artículo 13,15 y 17  decreto 111 de 1996</t>
  </si>
  <si>
    <t xml:space="preserve">Falla en el seguimiento a la ejecucion de gastos del Presupuesto al cierre de la vigencia 2021</t>
  </si>
  <si>
    <t xml:space="preserve">Sobreejecución del rubro presupuestal del gasto</t>
  </si>
  <si>
    <t xml:space="preserve">Implementacion de controles al seguimiento de la ejecucion Presupuestal de Gastos</t>
  </si>
  <si>
    <t xml:space="preserve">Que en ningun rubro de la ejecución presupuestal del gasto, los compromisos superen el presupuesto definitivo </t>
  </si>
  <si>
    <t xml:space="preserve">Ejecución presupuestal del gasto sin compromisos superiores al presupuesto definitivo</t>
  </si>
  <si>
    <t xml:space="preserve">2 informes  de cierres presupuestales de gastos, con corte a junio de 2022 y diciembre de 2022</t>
  </si>
  <si>
    <t xml:space="preserve">2 informes </t>
  </si>
  <si>
    <t xml:space="preserve">Hacienda - Dirección  Presupuesto</t>
  </si>
  <si>
    <t xml:space="preserve">Se reviso cierre de gastos mes cotubre y se evidenció que ninguna ejecución supera el valor del presupuesto actual en ningun rubro presupuestal.</t>
  </si>
  <si>
    <t xml:space="preserve">Inadecuada formulación de proyectos para ser viabilizados en el banco de Programas y proyectos de Inversión Municipal BPPIM</t>
  </si>
  <si>
    <t xml:space="preserve">Proyectos de inversion publica inadecuadamente formulados </t>
  </si>
  <si>
    <t xml:space="preserve">deficiencias en la gestión de la información de los proyectos de inversión publica</t>
  </si>
  <si>
    <t xml:space="preserve">capacitación a los servidores públicos de la Secretaría de infraestrucura fisica responsables de la formulaión y etructuración de los proyectos de inversión pública  de acuerdo a las especificaciones técnicas y lineamientos establecidos en la Metodología General Ajustada y el DNP, en la materia.</t>
  </si>
  <si>
    <t xml:space="preserve">Mejorar las capacidades y conocimientos tecnicos en los servidores publicos la secretaria de infraestructura fisica respecto a la formulación y estructuración de proyectos de inversion publica</t>
  </si>
  <si>
    <t xml:space="preserve">capacitar el 100 % de servidores de la SIF mdesignados para ser capacitados en aspectos de formulación y uestructuración de proyectos de inversion publica</t>
  </si>
  <si>
    <t xml:space="preserve">Porcentaje </t>
  </si>
  <si>
    <t xml:space="preserve">Planeación -Infraestructura</t>
  </si>
  <si>
    <t xml:space="preserve">si</t>
  </si>
  <si>
    <t xml:space="preserve">Se capacitaron 37 empleados incluyendo contratistas que están relacionados con la estructuración de proyectos de inversión, se cumplio al 100%</t>
  </si>
  <si>
    <t xml:space="preserve">1.Deficiente gestion en la recuperacion de las cuotas de los creditos del Fondo de la Vivienda</t>
  </si>
  <si>
    <t xml:space="preserve">1.1 Procesos judiciales con baja actividad procesal.</t>
  </si>
  <si>
    <t xml:space="preserve">No logro en la efectividad  en el recaudo de la cartera en mora.</t>
  </si>
  <si>
    <t xml:space="preserve">1.1.1 Solicitar impulso procesal de los procesos juridicos activos</t>
  </si>
  <si>
    <t xml:space="preserve">Mejorar la eficiencia en el recuado de la cartera vencida</t>
  </si>
  <si>
    <t xml:space="preserve">Actualizar el procedimiento para el cobro persuasivo y coactivo de las  cuotas en mora del Fondo de la Vivienda</t>
  </si>
  <si>
    <t xml:space="preserve">Procedimiento actualizado del cobro persuasivo y coactivo</t>
  </si>
  <si>
    <t xml:space="preserve">Direccion de Talento Humano</t>
  </si>
  <si>
    <r>
      <rPr>
        <sz val="9.5"/>
        <rFont val="Arial"/>
        <family val="2"/>
      </rPr>
      <t xml:space="preserve">Se realiza la actualización de procedimiento para el cobro de la cartera morosa registrado en ISOLUCION en el proceso de Desarrollo del Talento Humano así: "IN-M1-P7-038 Cobro de cartera morosa del Fondo de Vivienda" con fecha de aprobación del documento 3 de octubre de 2022.
</t>
    </r>
    <r>
      <rPr>
        <b val="true"/>
        <sz val="9.5"/>
        <rFont val="Arial"/>
        <family val="2"/>
      </rPr>
      <t xml:space="preserve">
Evidencia: </t>
    </r>
    <r>
      <rPr>
        <i val="true"/>
        <u val="single"/>
        <sz val="9.5"/>
        <rFont val="Arial"/>
        <family val="2"/>
      </rPr>
      <t xml:space="preserve">Carpeta Septiembre </t>
    </r>
    <r>
      <rPr>
        <sz val="9.5"/>
        <rFont val="Arial"/>
        <family val="2"/>
      </rPr>
      <t xml:space="preserve">1.1 IN-M1-P7-038 InstructivoCobrodecarteramorosadelFondodeVivienda.pdf</t>
    </r>
  </si>
  <si>
    <t xml:space="preserve">1. Deficiente gestion en la recuperacion de las cuotas de los creditos del Fondo de la Vivienda</t>
  </si>
  <si>
    <t xml:space="preserve">1.2 Falta de unificación en un sistema o herramienta de seguimiento de la cartera morosa</t>
  </si>
  <si>
    <t xml:space="preserve">1.2.1 Establecer un tablero de control efectivo que permita visualizar la cartera morosa y así proceder  con los cobros persuasivos y judiciales que se debe adelantar y generar el reporte de Boletín de morosos del Estado</t>
  </si>
  <si>
    <t xml:space="preserve">Realizar comunicaciones escritas y telefónicas para el cobro persuasivo y judicial de la cartera morosa.</t>
  </si>
  <si>
    <t xml:space="preserve">Comunicaciones realizadas por diferentes medios a los deudores morosos</t>
  </si>
  <si>
    <r>
      <rPr>
        <sz val="9.5"/>
        <rFont val="Arial"/>
        <family val="2"/>
      </rPr>
      <t xml:space="preserve">Se elaboró un tablero de control para realizar seguimiento al recaudo, cartera morosa y cartera total  de la adjudicacion de los préstamos del  Fondo de la Vivienda.
</t>
    </r>
    <r>
      <rPr>
        <b val="true"/>
        <sz val="9.5"/>
        <rFont val="Arial"/>
        <family val="2"/>
      </rPr>
      <t xml:space="preserve">Evidencia:</t>
    </r>
    <r>
      <rPr>
        <sz val="9.5"/>
        <rFont val="Arial"/>
        <family val="2"/>
      </rPr>
      <t xml:space="preserve"> </t>
    </r>
    <r>
      <rPr>
        <i val="true"/>
        <u val="single"/>
        <sz val="9.5"/>
        <rFont val="Arial"/>
        <family val="2"/>
      </rPr>
      <t xml:space="preserve">Carpeta Agosto</t>
    </r>
    <r>
      <rPr>
        <sz val="9.5"/>
        <rFont val="Arial"/>
        <family val="2"/>
      </rPr>
      <t xml:space="preserve"> 1.2 Información Tablero de Control.pdf
Con relación a la cartera morosa, la información que muestra el tablero está relacionada con: Número de morosos,  rangos de cuotas vencidas, total de la deuda, segmentación por entidades y acciones realizadas.
Dentro de las acciones realizadas se puede evidenciar la individualizacion del cobro persuasivo que muestra las llamadas realizadas, oficios generados en Mercurio y enviados por correo certificado y correos electrónicos.
Para el cobro judicial se muestra la cantidad de procesos y el estado de cada uno de ellos.
</t>
    </r>
    <r>
      <rPr>
        <b val="true"/>
        <sz val="9.5"/>
        <rFont val="Arial"/>
        <family val="2"/>
      </rPr>
      <t xml:space="preserve">Evidencia:
</t>
    </r>
    <r>
      <rPr>
        <sz val="9.5"/>
        <rFont val="Arial"/>
        <family val="2"/>
      </rPr>
      <t xml:space="preserve">
</t>
    </r>
    <r>
      <rPr>
        <i val="true"/>
        <u val="single"/>
        <sz val="9.5"/>
        <rFont val="Arial"/>
        <family val="2"/>
      </rPr>
      <t xml:space="preserve">Carpeta Septiembre:</t>
    </r>
    <r>
      <rPr>
        <sz val="9.5"/>
        <rFont val="Arial"/>
        <family val="2"/>
      </rPr>
      <t xml:space="preserve"> 1.2 Cartas deudores morosos - Sept2022.pdf, 1.2 Cobro Persuasivo Septiembre.xlsx
</t>
    </r>
    <r>
      <rPr>
        <i val="true"/>
        <u val="single"/>
        <sz val="9.5"/>
        <rFont val="Arial"/>
        <family val="2"/>
      </rPr>
      <t xml:space="preserve">Carpeta Octubre:</t>
    </r>
    <r>
      <rPr>
        <sz val="9.5"/>
        <rFont val="Arial"/>
        <family val="2"/>
      </rPr>
      <t xml:space="preserve"> 1.2 Cartas deudores morosos - Oct2022.pdf, 1.2 Cobro Persuasivo Octubre.xlsx
</t>
    </r>
    <r>
      <rPr>
        <i val="true"/>
        <u val="single"/>
        <sz val="9.5"/>
        <rFont val="Arial"/>
        <family val="2"/>
      </rPr>
      <t xml:space="preserve">Carpeta Noviembre:</t>
    </r>
    <r>
      <rPr>
        <sz val="9.5"/>
        <rFont val="Arial"/>
        <family val="2"/>
      </rPr>
      <t xml:space="preserve"> 1.2 Cartas deudores morosos - Nov2022.pdf, 1.2 Cobro persuasivo noviembre.xlsx</t>
    </r>
  </si>
  <si>
    <t xml:space="preserve">2. Se encontró  que  el estado cartera de Catalina Salazar no registra movimientos ni abono en cuenta desde la fecha desembolso. </t>
  </si>
  <si>
    <t xml:space="preserve">2.1 No está documentado formalmente un procedimiento o guía entre la Dirección de Desarrollo del Talento Humano y la Secretaría de Suministros para solicitar una  reclamacion de un seguro de los bienes y hacer seguimiento a su debido cobro</t>
  </si>
  <si>
    <t xml:space="preserve">No cobro de los seguros que amparan los bienes por falta de continuidad o seguimiento al proceso</t>
  </si>
  <si>
    <t xml:space="preserve">2.1.1 Realizar acompañamiento a la Secretaría de Suministros para el análisis cobro de los seguros asociados a los bienes del Fondo de la Vivienda</t>
  </si>
  <si>
    <t xml:space="preserve">Formalizar un procedimiento entre la Secretaría de Suministros y Desarrollo del Talento Humano sobre el cobro de seguros de los bienes inmuebles del Fondo de la Vivienda</t>
  </si>
  <si>
    <t xml:space="preserve">Procedimiento formalizado</t>
  </si>
  <si>
    <r>
      <rPr>
        <sz val="9.5"/>
        <rFont val="Arial"/>
        <family val="2"/>
      </rPr>
      <t xml:space="preserve">Se sostuvo reunión con la Secretaría de Suministros y Servicios - Dirección de Bienes el 15 de septiembre de 2022 para la revisión del caso de la señora Catalina Salazar, donde se informó sobre las evidencias que se cuenta para el analisis del caso por la aseguradora
Desde el Fondo de la Vivienda se remtió a esta Dirección todo el archivo objeto análisis para las acciones pertinentes.
</t>
    </r>
    <r>
      <rPr>
        <b val="true"/>
        <sz val="9.5"/>
        <rFont val="Arial"/>
        <family val="2"/>
      </rPr>
      <t xml:space="preserve">Evidencia:</t>
    </r>
    <r>
      <rPr>
        <sz val="9.5"/>
        <rFont val="Arial"/>
        <family val="2"/>
      </rPr>
      <t xml:space="preserve"> 
</t>
    </r>
    <r>
      <rPr>
        <i val="true"/>
        <u val="single"/>
        <sz val="9.5"/>
        <rFont val="Arial"/>
        <family val="2"/>
      </rPr>
      <t xml:space="preserve">Carpeta agosto:</t>
    </r>
    <r>
      <rPr>
        <sz val="9.5"/>
        <rFont val="Arial"/>
        <family val="2"/>
      </rPr>
      <t xml:space="preserve"> 2.1 2022030244888 Solicitud de información caso ASENSI.pdf
</t>
    </r>
    <r>
      <rPr>
        <i val="true"/>
        <u val="single"/>
        <sz val="9.5"/>
        <rFont val="Arial"/>
        <family val="2"/>
      </rPr>
      <t xml:space="preserve">Carpeta septiembre:</t>
    </r>
    <r>
      <rPr>
        <sz val="9.5"/>
        <rFont val="Arial"/>
        <family val="2"/>
      </rPr>
      <t xml:space="preserve"> 2.1 15092022 Acta de Reunión Procedimiento Polizas; 2.1 Correo Evidencias Caso CONDOMINIO ASENSI PH.msg
</t>
    </r>
    <r>
      <rPr>
        <i val="true"/>
        <u val="single"/>
        <sz val="9.5"/>
        <rFont val="Arial"/>
        <family val="2"/>
      </rPr>
      <t xml:space="preserve">Carpeta octubre: </t>
    </r>
    <r>
      <rPr>
        <sz val="9.5"/>
        <rFont val="Arial"/>
        <family val="2"/>
      </rPr>
      <t xml:space="preserve">2.1 Seguimiento caso CONDOMINIO ASENSI PH- Rta Aseguradora.msg
Se elaboró instructivo que permite definir las actividades a realizar para la inclusión de los beneficiarios de Prestamos del Fondo de Vivienda en las pólizas de seguros con las que cuenta el Departamento de Antioquia. El instructivo queda registrado en ISOLUCION con el código "IN-M1-P7-039  Pólizas de Seguros para los créditos de vivienda y los créditos de calamidad doméstica" con fecha de aprobación del documento 28 de noviembre de 2022.
</t>
    </r>
    <r>
      <rPr>
        <b val="true"/>
        <sz val="9.5"/>
        <rFont val="Arial"/>
        <family val="2"/>
      </rPr>
      <t xml:space="preserve">Evidencia:
</t>
    </r>
    <r>
      <rPr>
        <sz val="9.5"/>
        <rFont val="Arial"/>
        <family val="2"/>
      </rPr>
      <t xml:space="preserve">
</t>
    </r>
    <r>
      <rPr>
        <i val="true"/>
        <u val="single"/>
        <sz val="9.5"/>
        <rFont val="Arial"/>
        <family val="2"/>
      </rPr>
      <t xml:space="preserve">Carpeta noviembre:</t>
    </r>
    <r>
      <rPr>
        <sz val="9.5"/>
        <rFont val="Arial"/>
        <family val="2"/>
      </rPr>
      <t xml:space="preserve"> 2.1 IN-M1-P7-039 Polizas de Seguros para los creditos de vivienda.pdf</t>
    </r>
  </si>
  <si>
    <t xml:space="preserve">11,01</t>
  </si>
  <si>
    <t xml:space="preserve">Convenio Interadministrativo 4600012219: Municipio incumplió  clausula décima.  Costo obra  sobrevalorado estudios previos  cálculo del A.U., EP  incluyó costo Reteica;   municipio firmó otrosí con intermediario  obra ajustando error  A.U., igual  en contrato  obra; contratista  recibe honorarios tercerización. Ejecutor  no instaló piso conforme especificación.    Interventor no contrató Profesional SST.  Presunto detrimento patrimonial</t>
  </si>
  <si>
    <t xml:space="preserve">Falencias en la estructuración de los Estudios previos de proyectos de infraestructura, debido a la falta de detección al momento de verificación de cálculos, operaciones en el presupuesto del proyecto e impuestos</t>
  </si>
  <si>
    <t xml:space="preserve">Riesgo de pérdida de recursos financieros. 
</t>
  </si>
  <si>
    <r>
      <rPr>
        <sz val="12"/>
        <rFont val="Arial"/>
        <family val="2"/>
      </rPr>
      <t xml:space="preserve">Incluir como control y aprobación de presupuestos,  firmas de verificación del Rol logístico y Rol técnico en las tablas de presupuestos de estudios  previos para proyectos de infraestructura que lleven a la suscripción de Convenios interadministrativos.
</t>
    </r>
    <r>
      <rPr>
        <b val="true"/>
        <sz val="12"/>
        <rFont val="Arial"/>
        <family val="2"/>
      </rPr>
      <t xml:space="preserve">Es importante citar que el Convenio 4600012219 aún no se encuentra liquidado.  </t>
    </r>
  </si>
  <si>
    <t xml:space="preserve">Evitar pagos que conlleven a un presunto detrimento patrimonial, por falencias en la elaboración de presupuestos dentro de los estudios Previos de proyectos de infraestructura que se desarrollen en el marco de convenios interadministrativos.  </t>
  </si>
  <si>
    <t xml:space="preserve">Estudios Previos realizados a partir de la fecha,  con   firmas de verificación del Rol logístico y Rol técnico en las tablas de presupuestos, como medida de control, aprobación y verificación, para proyectos de infraestructura que lleven a la suscripción de Convenios interadministrativos en la Secretaría de Agricultura y Desarrollo Rural.</t>
  </si>
  <si>
    <t xml:space="preserve">%</t>
  </si>
  <si>
    <t xml:space="preserve">Secretaría de Agricultura y Desarrollo Rural</t>
  </si>
  <si>
    <t xml:space="preserve">Se anexa evidencia de tablas de presupuestos de Estudios Previos de proyectos de Infraestructura en convenios interadministrativos.</t>
  </si>
  <si>
    <t xml:space="preserve">11,02</t>
  </si>
  <si>
    <r>
      <rPr>
        <sz val="12"/>
        <rFont val="Arial"/>
        <family val="2"/>
      </rPr>
      <t xml:space="preserve">Brindar  Capacitación por parte de la Secretaría de Hacienda de la Gobernación de Antioquia en temas de Costos legales en especial tributarios y prespuestos para proyectos de  infraestructura. 
</t>
    </r>
    <r>
      <rPr>
        <b val="true"/>
        <sz val="12"/>
        <rFont val="Arial"/>
        <family val="2"/>
      </rPr>
      <t xml:space="preserve">Es importante citar que el Convenio 4600012219 aún no se encuentra liquidado. </t>
    </r>
    <r>
      <rPr>
        <sz val="12"/>
        <rFont val="Arial"/>
        <family val="2"/>
      </rPr>
      <t xml:space="preserve"> </t>
    </r>
  </si>
  <si>
    <t xml:space="preserve">Capacitación por parte de la Secretaría de Hacienda de la Gobernación de Antioquia en temas de Costos legales en especial tributarios y prespuestos para proyectos de  infraestructura, dirigida a profesionales con roles técnicos, logisticos  y supervisores,  de proyectos de infraestructura que se desarrollan a través de convenios interadministrativos en la Secretaría de Agricultura y Desarrollo Rural. </t>
  </si>
  <si>
    <t xml:space="preserve">UNIDAD</t>
  </si>
  <si>
    <t xml:space="preserve">Secretaría de Agricultura y Desarrollo Rural </t>
  </si>
  <si>
    <t xml:space="preserve">Se anexan evidencias de capacitación realizada, oficios de solicitud y respuesta, invitación a capacitación 03-11-2022 y listado de asistencia. </t>
  </si>
  <si>
    <t xml:space="preserve">11,03</t>
  </si>
  <si>
    <t xml:space="preserve">Pertinencia en la  Supevisión, debido a la falta de exigencia al Municipio de los documentos o actas que soporten los cambios de obras en el desarollo y/o ejecución del proyecto.   </t>
  </si>
  <si>
    <r>
      <rPr>
        <sz val="12"/>
        <rFont val="Arial"/>
        <family val="2"/>
      </rPr>
      <t xml:space="preserve">Elaboración de un  Cronograma de Visitas por parte de los supervisores de Convenios interadministrativos que involucren infraestructura conforme a los procesos de contratación para cada vigencia fiscal. 
</t>
    </r>
    <r>
      <rPr>
        <b val="true"/>
        <sz val="12"/>
        <rFont val="Arial"/>
        <family val="2"/>
      </rPr>
      <t xml:space="preserve">Es importante citar que el Convenio 4600012219 aún no se encuentra liquidado.  </t>
    </r>
  </si>
  <si>
    <t xml:space="preserve">Garantizar la pertinencia en la supervisión  y cumplimiento de las especificaciones contractuales de proyectos de infraestructura que se ejecuten en el marco de convenios interadministrativos. </t>
  </si>
  <si>
    <t xml:space="preserve">Cronograma consolidado de Visitas por parte de los supervisores de Convenios interadministrativos que involucren infraestructura conforme a los procesos de contratación para cada vigencia fiscal, en la  Secretaría de Agricultura y Desarrollo Rural.  </t>
  </si>
  <si>
    <t xml:space="preserve">NUMERO</t>
  </si>
  <si>
    <t xml:space="preserve">Se anexa evidencia de cronograma consolidado de visitas de supervisores.</t>
  </si>
  <si>
    <t xml:space="preserve">11,04</t>
  </si>
  <si>
    <t xml:space="preserve">En contrato interadministrativo de mandato sin representación 4600012897: Se encuentra un valor por legalizar de $30.836.005. lo cual ocasiona una presunta desventaja económica por remanentes en terceros de recursos destinación específica. </t>
  </si>
  <si>
    <t xml:space="preserve">Recursos no ejecutados sin consignar al momento de la auditoria financiera y de gestión, en razón de que el contrato terminó 31/12/2021. </t>
  </si>
  <si>
    <t xml:space="preserve">Desventaja económica al dejar en poder de terceros (Activa) los remanentes de destinación específica. </t>
  </si>
  <si>
    <r>
      <rPr>
        <sz val="12"/>
        <rFont val="Arial"/>
        <family val="2"/>
      </rPr>
      <t xml:space="preserve">Gestionar la consignación de los recursos no ejecutados a la mayor brevedad posible.
Es importante citar que el Contrato 4600012897 se encuentra en proceso de liquidación y los recursos ya fueron reintegrados. </t>
    </r>
    <r>
      <rPr>
        <b val="true"/>
        <sz val="12"/>
        <rFont val="Arial"/>
        <family val="2"/>
      </rPr>
      <t xml:space="preserve"> </t>
    </r>
  </si>
  <si>
    <t xml:space="preserve">Evitar que recursos de destinación específica queden por mucho tiempo en poder de terceros. </t>
  </si>
  <si>
    <t xml:space="preserve">Realizar el Acta de liquidacón del contrato interadministrativo de mandato sin representación 4600012897.</t>
  </si>
  <si>
    <t xml:space="preserve">Se anexa evidencia acta de liquidacón del contrato interadministrativo de mandato sin representación 4600012897 con  sus soportes.</t>
  </si>
  <si>
    <t xml:space="preserve">Dentro de la cuenta anticipos de proyectos de inversion, se encuentran $23.000.000 que corresponden al contrato 2009-CO-26-0015 suscrito con el DAPARD, hoy DAGRAN, los cuales estan pendientes de legalizar</t>
  </si>
  <si>
    <t xml:space="preserve">alta de legalizacion del anticipo</t>
  </si>
  <si>
    <t xml:space="preserve">perdida de recursos</t>
  </si>
  <si>
    <t xml:space="preserve">se solicito el día 09  de agosto de 2022, y se realizo reunion del comité interno de sostenibilidad de informacion financiera , el día 18 de agosto de 2022 en la que los miembros recomendaron aprobaron la ficha presentada</t>
  </si>
  <si>
    <t xml:space="preserve">la legalizacion de los recursos y cierre del anticipo</t>
  </si>
  <si>
    <t xml:space="preserve">por parte del DAGRAN, se solicita al comité interno de sostenibilidad la legalizacion de los recursos y cierre del anticipo</t>
  </si>
  <si>
    <t xml:space="preserve">Reunión realizada el día 18 de agosto de 2022</t>
  </si>
  <si>
    <t xml:space="preserve">DAGRAN- VIVA</t>
  </si>
  <si>
    <t xml:space="preserve">Se cumplio con las actividades</t>
  </si>
  <si>
    <t xml:space="preserve">En el contrato 4600010754 suscrito con VIVA reporta fecha de terminacion a 2020, condicion que no permite conocer si existe remanente por reintegrar a la gobernacion</t>
  </si>
  <si>
    <t xml:space="preserve">falta de recoleccion de informacion al interior del departamento</t>
  </si>
  <si>
    <t xml:space="preserve">desinformacion</t>
  </si>
  <si>
    <t xml:space="preserve">Mediante radicado No.2022020029679 del 13/06/2022 la empresa de Vivienda e Infraestructura de Antioquia, realizó devolución de $160.667 correspondiente a los recursos no ejecutados.
Mediante radicado recibo No.80849 se constanta la transferencia que hiciera la empresa VIVA por valor de $425.595 correspondiente a los rendimientos financieros hasta el 30/05/2022.
se solicitó a la empresa VIVA reliquidar el valor de los rendimientos financieros pues hasta la fecha de pago de los mismos el 09/06/2022 se habían generado otros rendimientos, así mediante pago No.83595 se reliquida la suma de $14.031.
Esta información se remite a los encargados en la secretaría de hacienda para los asientos contables correspondientes.
Posteriormente, se solicita a la secretaría de Hacienda el estado de cuenta, el cual se recibe el 29/08/2022 pero lo certificado no corresponde con lo entregado y no están relacionados los reintegros realizados por VIVA. El enlace M&amp;M inicia el trámite para aclarar con Hacienda esta comunicación.</t>
  </si>
  <si>
    <t xml:space="preserve">legalización de los reintegros de los recursos no ejecutados y rendimientos financieros a 31/07/2022.
liquidación del contrato.</t>
  </si>
  <si>
    <t xml:space="preserve">Suscribir acta de liquidación en la que se acepte la anotación adicional respecto a la que la certificación emitida por la secretaría de Hacienda respecto al estado de cuenta no relaciona los reintegros realizados por VIVA por concepto de recursos no ejecutados y rendimientos financieros</t>
  </si>
  <si>
    <t xml:space="preserve">acta de liquidación del contrato</t>
  </si>
  <si>
    <t xml:space="preserve">se tiene pendiente la suscripción del acta de liquidación con la aclaración enunciada</t>
  </si>
  <si>
    <t xml:space="preserve">EN TERMINO</t>
  </si>
  <si>
    <t xml:space="preserve">Reconocimiento y pago de presuntas obligaciones prescritas - con presunta incidencia Fiscal </t>
  </si>
  <si>
    <t xml:space="preserve">LA CAUSA SE DEBE AL MENOR PAGO DE LAS CUENTAS DE COBRO POR CONCEPTO DE LAS CUOTAS PARTES PENSIONALES, SIN TENER EN CUENTA EL DTF, COMO LO ESTABLECE  LA LEY 1066 DE 2006.</t>
  </si>
  <si>
    <t xml:space="preserve">FALLA ADMINISTRATIVA Y POSIBLE DETRIMENTO</t>
  </si>
  <si>
    <t xml:space="preserve">REALIZAR EL PAGO COMPLETO DE LAS CUENTAS DE COBRO POR CONCEPTO DE CUOTAS PARTES PENSIONALES, INCLUYENDO EL PAGO DEL DTF CORRESPONDIENTE</t>
  </si>
  <si>
    <t xml:space="preserve">EVITAR EL DAÑO ANTIJURIDÍCO MINIMIZANDO EL PAGO DE INTERESES DE LAS CUENTAS POR PAGAR</t>
  </si>
  <si>
    <t xml:space="preserve">REALIZAR LA PROGRAMACIÓN Y EL PAGO OPORTUNO DE LAS CUENTAS DE COBRO DE LA GOBERNACIÓN DE ANTIOQUIA</t>
  </si>
  <si>
    <t xml:space="preserve">PAGAR DENTRO DEL MES SIGUIENTE DE LA REMISIÓN DE LA CUENTA DE COBRO (PORCENTAJE)</t>
  </si>
  <si>
    <t xml:space="preserve">100%  DE LAS CUENTAS POR PAGAR RECIBIDAS Y CONCILIADAS</t>
  </si>
  <si>
    <t xml:space="preserve">DIRECCCIÓN ADMINISTRATIVA Y FINANCIERA-SALUD</t>
  </si>
  <si>
    <t xml:space="preserve">Se Oficiaron los Directores Adminitrativos y Financiaros Dr Gloria Emilse Vasquez Castaño, Ramon diego Echeverri y Juan Esteban Lopez, reintegrando el valor faltante que por Actualizacion al DTF no se Aplico. Los documentos soporte se encuentran en custodia en la Oficina 810 Direccion Administrativa y Financiera</t>
  </si>
  <si>
    <t xml:space="preserve">REALIZAR LAS OBJECIONES DE LAS CUENTAS DE COBRO, EN CASO DE PRESENTARSE DIFERENCIA EN LA LIQUIDACIÓN PRESENTADA POR LA ENTIDAD.</t>
  </si>
  <si>
    <t xml:space="preserve">EVITAR EL DAÑO ANTIJURÍDICO MINIMIZANDO EL PAGO DE INTERESES DE LAS CUENTAS POR PAGAR</t>
  </si>
  <si>
    <t xml:space="preserve">REALIZAR LA REVISÓN DE LAS CUENTAS DE COBRO Y OBJETAR LAS QUE PRESENTEN DIFERENCIAS E INCONSISTENCIAS.</t>
  </si>
  <si>
    <t xml:space="preserve">OBJETAR DENTRO LOS 20 DÍAS SIGUIENTES AL RECIBO DE LA NOTIFICACIÓN DE LA CUENTA DE COBRO (PORCENTAJE)</t>
  </si>
  <si>
    <t xml:space="preserve">EL 100% DE LAS CUENTAS QUE LLEGUEN A LA GOBERNACION DE ANTIOQUIA PARA PAGO, EN LAS QUE SE DEBA REALIZAR OBJECIONES.</t>
  </si>
  <si>
    <r>
      <rPr>
        <sz val="10"/>
        <rFont val="Arial"/>
        <family val="2"/>
      </rPr>
      <t xml:space="preserve">Mayor cantidades pagadas contrato de obra N° 4600012482: Adecuación de unidades sanitarias del centro educativo rural Lejos del Nido sede principal y sede La Amapola, institución educativa rural Dolores e Ismael Restrepo sede principal, sede institución educativa rural Nazaret y sede institución educativa Nacianceno Peláez, y la institución educativa rural Luis Eduardo Posada Restrepo sede Don Diego </t>
    </r>
    <r>
      <rPr>
        <b val="true"/>
        <sz val="10"/>
        <rFont val="Arial"/>
        <family val="2"/>
      </rPr>
      <t xml:space="preserve">en el municipio de El Retiro  </t>
    </r>
  </si>
  <si>
    <t xml:space="preserve">Error en las mediciones de obra pagada</t>
  </si>
  <si>
    <t xml:space="preserve">Detrimento patrimonial</t>
  </si>
  <si>
    <t xml:space="preserve">Recuperar los mayores recursos pagados</t>
  </si>
  <si>
    <t xml:space="preserve">Pagar lo realmente ejecutado por el Contratista</t>
  </si>
  <si>
    <t xml:space="preserve">Elaborar el acta de pago final con las cantidades reales ejecutadas </t>
  </si>
  <si>
    <t xml:space="preserve">Acta de pago final</t>
  </si>
  <si>
    <t xml:space="preserve">Dirección de Infraestructura Fisica Educativa</t>
  </si>
  <si>
    <t xml:space="preserve">Cuando la Contraloria realizó la Auditoria se tenía pendiente un pago al Contratista. En el acta final se pagó lo relamente ejecutado.
Se anexa acta final</t>
  </si>
  <si>
    <t xml:space="preserve">Se encontraron falencias en la aplicación de los controles que afectan la recuperación de los créditos en la etapa persuasiva, lo que puede constituirse en un detrimento patrimonial al prescribir la acción fiscal  para su cobro.</t>
  </si>
  <si>
    <t xml:space="preserve">Faltan controles para recuperar la  cartera tdel FONDO GEM  teniendo en cuenta que el 80,5% se encuentra en la etapa de cobro persuasivo y  el 3,7% se encuentra  en  cobro coactivo.</t>
  </si>
  <si>
    <t xml:space="preserve">Administrativo</t>
  </si>
  <si>
    <t xml:space="preserve">Realizar traslados de obligaciones a cobro coactivo de Tesoreria del Departamento</t>
  </si>
  <si>
    <t xml:space="preserve">Trasladar las obligaciones de los beneficiarios que presentan mora mas antiguas  en el credito educativo adquirido con el Fondo GEM</t>
  </si>
  <si>
    <t xml:space="preserve">De las 1614 obligaciones por trasladar (de los 3492 beneficiarios) realizar y/o verificar según sea el caso,  todo el trámite administrativo -Resolución, notificaciones, constancia de ejecutoria, cobro persuausivo- para que se traslade  600 deudores efectivamaente a Tesoreria del Departamento</t>
  </si>
  <si>
    <t xml:space="preserve">De la meta de 600 deudores trasladados a cobro coactivo se trasladaron 594 toda vez que 06 de ellos cancelaron la deuda durante el trámite, se evidencia el cumplimiento con  los oficios radicados y enviados a Tesoreria</t>
  </si>
  <si>
    <r>
      <rPr>
        <sz val="10"/>
        <rFont val="Arial"/>
        <family val="2"/>
      </rPr>
      <t xml:space="preserve">Mayores cantidades pagadas Convenio de Asociación con</t>
    </r>
    <r>
      <rPr>
        <b val="true"/>
        <sz val="10"/>
        <rFont val="Arial"/>
        <family val="2"/>
      </rPr>
      <t xml:space="preserve"> Fundauniban </t>
    </r>
    <r>
      <rPr>
        <sz val="10"/>
        <rFont val="Arial"/>
        <family val="2"/>
      </rPr>
      <t xml:space="preserve">N° 4600011673 – 2021   </t>
    </r>
  </si>
  <si>
    <t xml:space="preserve">Inconsistencias en cantidades de obras</t>
  </si>
  <si>
    <t xml:space="preserve">Verificación con la Fundación de las cantidades ejecutadas y pagadas</t>
  </si>
  <si>
    <t xml:space="preserve">1. Realizar nuevamente las mediciones de las  actividades ejecutadas por el Contratista
2. Requerir al Contratista vertificación de cantidades ejecutadas y pagadas</t>
  </si>
  <si>
    <t xml:space="preserve">1. Una visita
2. Dos oficios</t>
  </si>
  <si>
    <t xml:space="preserve">Se realizaron nuevamente las mediciones ejecutadas por el Contratista, quien reintegro las mayores cantidades pagadas</t>
  </si>
  <si>
    <r>
      <rPr>
        <sz val="10"/>
        <rFont val="Arial"/>
        <family val="2"/>
      </rPr>
      <t xml:space="preserve">Mayor obra pagada contrato 4600012277 de 2021, con Presunta con Incidencia Disciplinaria y Fiscal : ejecutar obras mantenimiento en la IE Cisneros sedes Sabanalarga, Bellavista, Luis Gonzalo Cadavid Palmira, El Cadillo, El Pedrero, El Silencio, El Brasil, EU Concepción Restrepo, EU Jesús María Duque y Liceo Cisneros del Municipio de </t>
    </r>
    <r>
      <rPr>
        <b val="true"/>
        <sz val="10"/>
        <rFont val="Arial"/>
        <family val="2"/>
      </rPr>
      <t xml:space="preserve">Cisneros.   </t>
    </r>
  </si>
  <si>
    <t xml:space="preserve">1. Realizar nuevamente las mediciones de las  actividades ejecutadas por el Contratista
2. Requerir al Contratista la devolución de los recursos otorgandole un plazo</t>
  </si>
  <si>
    <t xml:space="preserve">1. Se envió oficio requiriendo al Contratista para la devolución de los recrusos mayor cantidad de obra  pagada.
2. En vista de que el Contratista no atendió la solicitud se envió oficio a la Secretaria de Hacienda solcitando cobro presuasivo.
Se anexan oficios</t>
  </si>
  <si>
    <r>
      <rPr>
        <sz val="10"/>
        <rFont val="Arial"/>
        <family val="2"/>
      </rPr>
      <t xml:space="preserve">Posible pago de mayores recursos "Convenio de Asociación Nro. 4600011724 de 2021:  </t>
    </r>
    <r>
      <rPr>
        <b val="true"/>
        <sz val="10"/>
        <rFont val="Arial"/>
        <family val="2"/>
      </rPr>
      <t xml:space="preserve">Fundación Berta Martínez de Jaramillo".   </t>
    </r>
  </si>
  <si>
    <t xml:space="preserve">Inconsistencias en cierre financiero</t>
  </si>
  <si>
    <t xml:space="preserve">Verificación con la Fundaciòn y la Direcciòn de Asuntos Legales aspectos cierre financiero</t>
  </si>
  <si>
    <t xml:space="preserve">Tener claridad aspectos cierre financiera</t>
  </si>
  <si>
    <t xml:space="preserve">Mesas de trabajo entre la Fundación y la Secretarìa de Educación</t>
  </si>
  <si>
    <t xml:space="preserve">Tres (3) reuniones</t>
  </si>
  <si>
    <t xml:space="preserve">1. Se realizó reunión entre la Gobernación de Antioquia y la Fundación para evaluar el hallazgo.
2. Se envió oficio a la Contraloria dando respuesta a la indagación preliminar</t>
  </si>
  <si>
    <t xml:space="preserve">TOTAL  HALLAZGOS</t>
  </si>
  <si>
    <t xml:space="preserve">CIERRE</t>
  </si>
  <si>
    <t xml:space="preserve">EN EJECUCIÓN</t>
  </si>
  <si>
    <t xml:space="preserve">S. Talento Humano</t>
  </si>
  <si>
    <t xml:space="preserve">S. Suministros</t>
  </si>
  <si>
    <t xml:space="preserve">G.S.P.   </t>
  </si>
  <si>
    <t xml:space="preserve">Hacienda - valorización Infraestructura fisica</t>
  </si>
  <si>
    <t xml:space="preserve">S. Agricultura</t>
  </si>
  <si>
    <t xml:space="preserve">Salud</t>
  </si>
  <si>
    <t xml:space="preserve">S. Educación</t>
  </si>
  <si>
    <t xml:space="preserve">DAGRAN</t>
  </si>
  <si>
    <t xml:space="preserve">Planeación</t>
  </si>
  <si>
    <t xml:space="preserve">S. Infraestructura </t>
  </si>
  <si>
    <t xml:space="preserve">Total</t>
  </si>
</sst>
</file>

<file path=xl/styles.xml><?xml version="1.0" encoding="utf-8"?>
<styleSheet xmlns="http://schemas.openxmlformats.org/spreadsheetml/2006/main">
  <numFmts count="15">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 numFmtId="178" formatCode="@"/>
  </numFmts>
  <fonts count="43">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9.5"/>
      <color rgb="FFFFFFFF"/>
      <name val="Arial Narrow"/>
      <family val="2"/>
    </font>
    <font>
      <sz val="9.5"/>
      <color rgb="FFFFFFFF"/>
      <name val="Arial Narrow"/>
      <family val="2"/>
    </font>
    <font>
      <i val="true"/>
      <u val="single"/>
      <sz val="9.5"/>
      <name val="Arial"/>
      <family val="2"/>
    </font>
    <font>
      <b val="true"/>
      <sz val="10"/>
      <name val="Arial"/>
      <family val="2"/>
    </font>
    <font>
      <sz val="10"/>
      <color rgb="FF000000"/>
      <name val="Arial"/>
      <family val="2"/>
    </font>
  </fonts>
  <fills count="17">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0000"/>
        <bgColor rgb="FF993300"/>
      </patternFill>
    </fill>
    <fill>
      <patternFill patternType="solid">
        <fgColor rgb="FFCCCCFF"/>
        <bgColor rgb="FFC0C0C0"/>
      </patternFill>
    </fill>
    <fill>
      <patternFill patternType="solid">
        <fgColor rgb="FF99CCFF"/>
        <bgColor rgb="FFCCCCFF"/>
      </patternFill>
    </fill>
    <fill>
      <patternFill patternType="solid">
        <fgColor rgb="FF800080"/>
        <bgColor rgb="FF800080"/>
      </patternFill>
    </fill>
    <fill>
      <patternFill patternType="solid">
        <fgColor rgb="FFFFFF99"/>
        <bgColor rgb="FFFFFFCC"/>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5" borderId="37"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15" fillId="5" borderId="38" xfId="0" applyFont="true" applyBorder="true" applyAlignment="true" applyProtection="true">
      <alignment horizontal="general" vertical="bottom" textRotation="0" wrapText="true" indent="0" shrinkToFit="false"/>
      <protection locked="true" hidden="false"/>
    </xf>
    <xf numFmtId="164" fontId="15" fillId="5" borderId="3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5" borderId="40" xfId="0" applyFont="true" applyBorder="true" applyAlignment="true" applyProtection="tru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general" vertical="bottom" textRotation="0" wrapText="true" indent="0" shrinkToFit="false"/>
      <protection locked="true" hidden="false"/>
    </xf>
    <xf numFmtId="164" fontId="15" fillId="5" borderId="42" xfId="0" applyFont="true" applyBorder="true" applyAlignment="true" applyProtection="true">
      <alignment horizontal="general" vertical="bottom" textRotation="0" wrapText="true" indent="0" shrinkToFit="false"/>
      <protection locked="true" hidden="false"/>
    </xf>
    <xf numFmtId="164" fontId="16" fillId="6" borderId="43" xfId="0" applyFont="true" applyBorder="true" applyAlignment="true" applyProtection="true">
      <alignment horizontal="center" vertical="bottom" textRotation="0" wrapText="false" indent="0" shrinkToFit="false"/>
      <protection locked="true" hidden="false"/>
    </xf>
    <xf numFmtId="165" fontId="17" fillId="6" borderId="43"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true" hidden="false"/>
    </xf>
    <xf numFmtId="167" fontId="15" fillId="0" borderId="4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5" borderId="42" xfId="0" applyFont="true" applyBorder="true" applyAlignment="true" applyProtection="true">
      <alignment horizontal="center" vertical="center" textRotation="0" wrapText="true" indent="0" shrinkToFit="false"/>
      <protection locked="true" hidden="false"/>
    </xf>
    <xf numFmtId="168" fontId="14" fillId="5" borderId="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true" applyProtection="true">
      <alignment horizontal="general" vertical="center" textRotation="0" wrapText="true" indent="0" shrinkToFit="false"/>
      <protection locked="true" hidden="false"/>
    </xf>
    <xf numFmtId="170" fontId="15" fillId="5" borderId="0" xfId="0" applyFont="true" applyBorder="true" applyAlignment="true" applyProtection="true">
      <alignment horizontal="center" vertical="center" textRotation="0" wrapText="true" indent="0" shrinkToFit="false"/>
      <protection locked="true" hidden="false"/>
    </xf>
    <xf numFmtId="164" fontId="14" fillId="5"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general"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70" fontId="15" fillId="5" borderId="11" xfId="0" applyFont="true" applyBorder="true" applyAlignment="true" applyProtection="true">
      <alignment horizontal="center" vertical="center" textRotation="0" wrapText="true" indent="0" shrinkToFit="false"/>
      <protection locked="true" hidden="false"/>
    </xf>
    <xf numFmtId="164" fontId="15" fillId="10" borderId="11" xfId="0" applyFont="true" applyBorder="true" applyAlignment="true" applyProtection="true">
      <alignment horizontal="center" vertical="center" textRotation="0" wrapText="true" indent="0" shrinkToFit="false"/>
      <protection locked="true" hidden="false"/>
    </xf>
    <xf numFmtId="164" fontId="15" fillId="10" borderId="30" xfId="0" applyFont="true" applyBorder="true" applyAlignment="true" applyProtection="true">
      <alignment horizontal="center" vertical="center" textRotation="0" wrapText="true" indent="0" shrinkToFit="false"/>
      <protection locked="true" hidden="false"/>
    </xf>
    <xf numFmtId="164" fontId="15" fillId="10" borderId="45" xfId="0" applyFont="true" applyBorder="true" applyAlignment="true" applyProtection="true">
      <alignment horizontal="center" vertical="center" textRotation="0" wrapText="true" indent="0" shrinkToFit="false"/>
      <protection locked="true" hidden="false"/>
    </xf>
    <xf numFmtId="164" fontId="15" fillId="10" borderId="31" xfId="0" applyFont="true" applyBorder="true" applyAlignment="true" applyProtection="true">
      <alignment horizontal="center" vertical="center" textRotation="0" wrapText="true" indent="0" shrinkToFit="false"/>
      <protection locked="true" hidden="false"/>
    </xf>
    <xf numFmtId="164" fontId="15" fillId="10" borderId="13" xfId="0" applyFont="true" applyBorder="true" applyAlignment="true" applyProtection="true">
      <alignment horizontal="center" vertical="center" textRotation="0" wrapText="true" indent="0" shrinkToFit="false"/>
      <protection locked="true" hidden="false"/>
    </xf>
    <xf numFmtId="164" fontId="15" fillId="10" borderId="32" xfId="0" applyFont="true" applyBorder="true" applyAlignment="true" applyProtection="true">
      <alignment horizontal="center" vertical="center" textRotation="0" wrapText="true" indent="0" shrinkToFit="false"/>
      <protection locked="true" hidden="false"/>
    </xf>
    <xf numFmtId="164" fontId="14" fillId="10" borderId="16" xfId="0" applyFont="true" applyBorder="true" applyAlignment="true" applyProtection="true">
      <alignment horizontal="center" vertical="center" textRotation="0" wrapText="true" indent="0" shrinkToFit="false"/>
      <protection locked="true" hidden="false"/>
    </xf>
    <xf numFmtId="164" fontId="14" fillId="10" borderId="42" xfId="0" applyFont="true" applyBorder="true" applyAlignment="true" applyProtection="true">
      <alignment horizontal="center" vertical="center" textRotation="0" wrapText="true" indent="0" shrinkToFit="false"/>
      <protection locked="true" hidden="false"/>
    </xf>
    <xf numFmtId="164" fontId="15" fillId="10" borderId="16" xfId="0" applyFont="true" applyBorder="true" applyAlignment="true" applyProtection="true">
      <alignment horizontal="center" vertical="center" textRotation="0" wrapText="tru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true">
      <alignment horizontal="general" vertical="center" textRotation="0" wrapText="true" indent="0" shrinkToFit="false"/>
      <protection locked="true" hidden="false"/>
    </xf>
    <xf numFmtId="164" fontId="15" fillId="5" borderId="5" xfId="0" applyFont="true" applyBorder="true" applyAlignment="true" applyProtection="tru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general"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false" indent="0" shrinkToFit="false"/>
      <protection locked="true" hidden="false"/>
    </xf>
    <xf numFmtId="164"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true">
      <alignment horizontal="center" vertical="center" textRotation="0" wrapText="false" indent="0" shrinkToFit="false"/>
      <protection locked="true" hidden="false"/>
    </xf>
    <xf numFmtId="171" fontId="14" fillId="0" borderId="48" xfId="0" applyFont="true" applyBorder="true" applyAlignment="true" applyProtection="true">
      <alignment horizontal="center" vertical="center" textRotation="0" wrapText="false" indent="0" shrinkToFit="false"/>
      <protection locked="true" hidden="false"/>
    </xf>
    <xf numFmtId="171" fontId="14" fillId="6" borderId="48" xfId="0" applyFont="true" applyBorder="true" applyAlignment="true" applyProtection="true">
      <alignment horizontal="justify" vertical="center" textRotation="0" wrapText="true" indent="0" shrinkToFit="false"/>
      <protection locked="true" hidden="false"/>
    </xf>
    <xf numFmtId="166" fontId="14" fillId="0" borderId="48" xfId="0" applyFont="true" applyBorder="true" applyAlignment="true" applyProtection="tru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true">
      <alignment horizontal="general" vertical="center" textRotation="0" wrapText="true" indent="0" shrinkToFit="false"/>
      <protection locked="true" hidden="false"/>
    </xf>
    <xf numFmtId="164" fontId="14" fillId="5" borderId="43" xfId="0" applyFont="true" applyBorder="true" applyAlignment="true" applyProtection="tru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false" indent="0" shrinkToFit="false"/>
      <protection locked="true" hidden="false"/>
    </xf>
    <xf numFmtId="164" fontId="14" fillId="8" borderId="43" xfId="0" applyFont="true" applyBorder="true" applyAlignment="true" applyProtection="tru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true">
      <alignment horizontal="center" vertical="center" textRotation="0" wrapText="false" indent="0" shrinkToFit="false"/>
      <protection locked="true" hidden="false"/>
    </xf>
    <xf numFmtId="171" fontId="14" fillId="0" borderId="43" xfId="0" applyFont="true" applyBorder="true" applyAlignment="true" applyProtection="true">
      <alignment horizontal="center" vertical="center" textRotation="0" wrapText="false" indent="0" shrinkToFit="false"/>
      <protection locked="true" hidden="false"/>
    </xf>
    <xf numFmtId="171" fontId="14" fillId="6" borderId="43" xfId="0" applyFont="true" applyBorder="true" applyAlignment="true" applyProtection="true">
      <alignment horizontal="justify" vertical="center" textRotation="0" wrapText="true" indent="0" shrinkToFit="false"/>
      <protection locked="true" hidden="false"/>
    </xf>
    <xf numFmtId="166" fontId="14" fillId="0" borderId="43" xfId="0" applyFont="true" applyBorder="true" applyAlignment="true" applyProtection="tru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general"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true" hidden="false"/>
    </xf>
    <xf numFmtId="171" fontId="14" fillId="5" borderId="49" xfId="0" applyFont="true" applyBorder="true" applyAlignment="true" applyProtection="true">
      <alignment horizontal="center" vertical="center" textRotation="0" wrapText="true" indent="0" shrinkToFit="false"/>
      <protection locked="true" hidden="false"/>
    </xf>
    <xf numFmtId="173" fontId="14" fillId="5" borderId="49" xfId="0" applyFont="true" applyBorder="true" applyAlignment="true" applyProtection="true">
      <alignment horizontal="center" vertical="center" textRotation="0" wrapText="true" indent="0" shrinkToFit="false"/>
      <protection locked="true" hidden="false"/>
    </xf>
    <xf numFmtId="172" fontId="14" fillId="8"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true">
      <alignment horizontal="center" vertical="center" textRotation="0" wrapText="false" indent="0" shrinkToFit="false"/>
      <protection locked="true" hidden="false"/>
    </xf>
    <xf numFmtId="172" fontId="14" fillId="8" borderId="49" xfId="0" applyFont="true" applyBorder="true" applyAlignment="true" applyProtection="true">
      <alignment horizontal="center" vertical="center" textRotation="0" wrapText="false" indent="0" shrinkToFit="false"/>
      <protection locked="true" hidden="false"/>
    </xf>
    <xf numFmtId="171" fontId="14" fillId="0" borderId="49" xfId="0" applyFont="true" applyBorder="true" applyAlignment="true" applyProtection="true">
      <alignment horizontal="center" vertical="center" textRotation="0" wrapText="false" indent="0" shrinkToFit="false"/>
      <protection locked="true" hidden="false"/>
    </xf>
    <xf numFmtId="171" fontId="14" fillId="6" borderId="49" xfId="0" applyFont="true" applyBorder="true" applyAlignment="true" applyProtection="true">
      <alignment horizontal="justify"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true" hidden="false"/>
    </xf>
    <xf numFmtId="166" fontId="14" fillId="0" borderId="15"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tru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true">
      <alignment horizontal="center"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fals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false" indent="0" shrinkToFit="false"/>
      <protection locked="true" hidden="false"/>
    </xf>
    <xf numFmtId="166" fontId="14" fillId="0" borderId="31" xfId="0" applyFont="true" applyBorder="true" applyAlignment="true" applyProtection="tru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8" borderId="48" xfId="0" applyFont="true" applyBorder="true" applyAlignment="true" applyProtection="true">
      <alignment horizontal="left" vertical="center" textRotation="0" wrapText="true" indent="0" shrinkToFit="false"/>
      <protection locked="true" hidden="false"/>
    </xf>
    <xf numFmtId="171" fontId="20" fillId="6" borderId="48" xfId="0" applyFont="true" applyBorder="true" applyAlignment="true" applyProtection="true">
      <alignment horizontal="justify" vertical="center" textRotation="0" wrapText="true" indent="0" shrinkToFit="false"/>
      <protection locked="true" hidden="false"/>
    </xf>
    <xf numFmtId="164" fontId="14" fillId="8" borderId="43" xfId="0" applyFont="true" applyBorder="true" applyAlignment="true" applyProtection="true">
      <alignment horizontal="left" vertical="center" textRotation="0" wrapText="true" indent="0" shrinkToFit="false"/>
      <protection locked="true" hidden="false"/>
    </xf>
    <xf numFmtId="170" fontId="14" fillId="5" borderId="49"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tru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true" hidden="false"/>
    </xf>
    <xf numFmtId="164" fontId="14" fillId="8" borderId="45"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true" hidden="false"/>
    </xf>
    <xf numFmtId="171" fontId="14" fillId="6" borderId="43" xfId="0"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true">
      <alignment horizontal="center" vertical="center" textRotation="0" wrapText="false" indent="0" shrinkToFit="false"/>
      <protection locked="true" hidden="false"/>
    </xf>
    <xf numFmtId="173" fontId="14" fillId="5" borderId="45"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general"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true">
      <alignment horizontal="left"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true">
      <alignment horizontal="general" vertical="center" textRotation="0" wrapText="true" indent="0" shrinkToFit="false"/>
      <protection locked="true" hidden="false"/>
    </xf>
    <xf numFmtId="164" fontId="14" fillId="11" borderId="33" xfId="0" applyFont="true" applyBorder="true" applyAlignment="true" applyProtection="tru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true">
      <alignment horizontal="general" vertical="center" textRotation="0" wrapText="true" indent="0" shrinkToFit="false"/>
      <protection locked="true" hidden="false"/>
    </xf>
    <xf numFmtId="171" fontId="14" fillId="6"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6" fontId="14" fillId="0" borderId="5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center" vertical="center"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71" fontId="14" fillId="0" borderId="33" xfId="0" applyFont="true" applyBorder="true" applyAlignment="true" applyProtection="true">
      <alignment horizontal="general" vertical="center" textRotation="0" wrapText="false" indent="0" shrinkToFit="false"/>
      <protection locked="true" hidden="false"/>
    </xf>
    <xf numFmtId="171" fontId="14" fillId="0" borderId="50" xfId="0" applyFont="true" applyBorder="true" applyAlignment="true" applyProtection="true">
      <alignment horizontal="general" vertical="center" textRotation="0" wrapText="false" indent="0" shrinkToFit="false"/>
      <protection locked="true" hidden="false"/>
    </xf>
    <xf numFmtId="171" fontId="14" fillId="0" borderId="32"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true" indent="0" shrinkToFit="false"/>
      <protection locked="true" hidden="false"/>
    </xf>
    <xf numFmtId="174" fontId="14" fillId="5" borderId="45" xfId="0" applyFont="true" applyBorder="true" applyAlignment="true" applyProtection="true">
      <alignment horizontal="center" vertical="center" textRotation="0" wrapText="true" indent="0" shrinkToFit="false"/>
      <protection locked="true" hidden="false"/>
    </xf>
    <xf numFmtId="171" fontId="14" fillId="5" borderId="45" xfId="0" applyFont="true" applyBorder="true" applyAlignment="true" applyProtection="true">
      <alignment horizontal="center" vertical="center" textRotation="0" wrapText="true" indent="0" shrinkToFit="false"/>
      <protection locked="true" hidden="false"/>
    </xf>
    <xf numFmtId="172"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true">
      <alignment horizontal="center" vertical="center" textRotation="0" wrapText="tru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5" borderId="0" xfId="0" applyFont="true" applyBorder="false" applyAlignment="true" applyProtection="true">
      <alignment horizontal="center" vertical="center" textRotation="0" wrapText="true" indent="0" shrinkToFit="false"/>
      <protection locked="true" hidden="false"/>
    </xf>
    <xf numFmtId="164" fontId="14" fillId="11" borderId="30" xfId="0" applyFont="true" applyBorder="true" applyAlignment="true" applyProtection="true">
      <alignment horizontal="center" vertical="center" textRotation="0" wrapText="false" indent="0" shrinkToFit="false"/>
      <protection locked="true" hidden="false"/>
    </xf>
    <xf numFmtId="164" fontId="14" fillId="11" borderId="45" xfId="0" applyFont="true" applyBorder="true" applyAlignment="true" applyProtection="true">
      <alignment horizontal="justify"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fals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true" hidden="false"/>
    </xf>
    <xf numFmtId="164" fontId="20" fillId="5" borderId="45" xfId="0" applyFont="true" applyBorder="true" applyAlignment="true" applyProtection="true">
      <alignment horizontal="center" vertical="center" textRotation="0" wrapText="true" indent="0" shrinkToFit="false"/>
      <protection locked="true" hidden="false"/>
    </xf>
    <xf numFmtId="170" fontId="14" fillId="5" borderId="45" xfId="0" applyFont="true" applyBorder="true" applyAlignment="true" applyProtection="true">
      <alignment horizontal="center" vertical="center" textRotation="0" wrapText="false" indent="0" shrinkToFit="false"/>
      <protection locked="true" hidden="false"/>
    </xf>
    <xf numFmtId="166" fontId="14" fillId="6" borderId="50" xfId="0" applyFont="true" applyBorder="true" applyAlignment="true" applyProtection="true">
      <alignment horizontal="center" vertical="center" textRotation="0" wrapText="true" indent="0" shrinkToFit="false"/>
      <protection locked="true" hidden="false"/>
    </xf>
    <xf numFmtId="164" fontId="15" fillId="5" borderId="45" xfId="0" applyFont="true" applyBorder="true" applyAlignment="true" applyProtection="tru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general" vertical="bottom" textRotation="0" wrapText="false" indent="0" shrinkToFit="false"/>
      <protection locked="true" hidden="false"/>
    </xf>
    <xf numFmtId="164" fontId="15" fillId="5" borderId="51" xfId="0" applyFont="true" applyBorder="true" applyAlignment="true" applyProtection="tru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true">
      <alignment horizontal="general" vertical="center" textRotation="0" wrapText="false" indent="0" shrinkToFit="false"/>
      <protection locked="true" hidden="false"/>
    </xf>
    <xf numFmtId="164" fontId="14" fillId="11" borderId="45" xfId="0" applyFont="true" applyBorder="true" applyAlignment="true" applyProtection="true">
      <alignment horizontal="left"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5" fontId="14" fillId="8" borderId="45" xfId="0" applyFont="true" applyBorder="true" applyAlignment="true" applyProtection="tru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true">
      <alignment horizontal="center" vertical="center" textRotation="0" wrapText="false" indent="0" shrinkToFit="false"/>
      <protection locked="true" hidden="false"/>
    </xf>
    <xf numFmtId="175" fontId="14" fillId="8" borderId="48" xfId="0" applyFont="true" applyBorder="true" applyAlignment="true" applyProtection="tru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6" fontId="14" fillId="6" borderId="48" xfId="0" applyFont="true" applyBorder="true" applyAlignment="true" applyProtection="true">
      <alignment horizontal="justify" vertical="center" textRotation="0" wrapText="true" indent="0" shrinkToFit="false"/>
      <protection locked="true" hidden="false"/>
    </xf>
    <xf numFmtId="166" fontId="14" fillId="0" borderId="38" xfId="0" applyFont="true" applyBorder="true" applyAlignment="true" applyProtection="tru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true">
      <alignment horizontal="center" vertical="center" textRotation="0" wrapText="false" indent="0" shrinkToFit="false"/>
      <protection locked="true" hidden="false"/>
    </xf>
    <xf numFmtId="175" fontId="14" fillId="8" borderId="43" xfId="0" applyFont="true" applyBorder="true" applyAlignment="true" applyProtection="tru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false" indent="0" shrinkToFit="false"/>
      <protection locked="true" hidden="false"/>
    </xf>
    <xf numFmtId="166" fontId="14" fillId="6" borderId="43"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5" borderId="49" xfId="0" applyFont="true" applyBorder="true" applyAlignment="true" applyProtection="true">
      <alignment horizontal="center" vertical="center" textRotation="0" wrapText="false" indent="0" shrinkToFit="false"/>
      <protection locked="true" hidden="false"/>
    </xf>
    <xf numFmtId="175" fontId="14" fillId="8" borderId="49" xfId="0" applyFont="true" applyBorder="true" applyAlignment="true" applyProtection="tru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true" applyProtection="true">
      <alignment horizontal="general" vertical="bottom" textRotation="0" wrapText="false" indent="0" shrinkToFit="false"/>
      <protection locked="true" hidden="false"/>
    </xf>
    <xf numFmtId="166" fontId="14" fillId="6" borderId="49" xfId="0" applyFont="true" applyBorder="true" applyAlignment="true" applyProtection="true">
      <alignment horizontal="justify" vertical="center" textRotation="0" wrapText="true" indent="0" shrinkToFit="false"/>
      <protection locked="true" hidden="false"/>
    </xf>
    <xf numFmtId="166" fontId="14" fillId="0" borderId="44" xfId="0" applyFont="true" applyBorder="true" applyAlignment="true" applyProtection="true">
      <alignment horizontal="general" vertical="center" textRotation="0" wrapText="false" indent="0" shrinkToFit="false"/>
      <protection locked="true" hidden="false"/>
    </xf>
    <xf numFmtId="175" fontId="14" fillId="8" borderId="45" xfId="0" applyFont="true" applyBorder="true" applyAlignment="true" applyProtection="true">
      <alignment horizontal="general"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tru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tru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tru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6" fontId="14" fillId="0" borderId="44" xfId="0" applyFont="true" applyBorder="true" applyAlignment="true" applyProtection="true">
      <alignment horizontal="center" vertical="center" textRotation="0" wrapText="fals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5" fillId="11" borderId="30" xfId="0"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64" fontId="15" fillId="5" borderId="3"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protection locked="true" hidden="false"/>
    </xf>
    <xf numFmtId="164" fontId="15" fillId="0" borderId="39" xfId="0" applyFont="true" applyBorder="true" applyAlignment="true" applyProtection="tru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tru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50" xfId="0"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14" fillId="0" borderId="45" xfId="0" applyFont="true" applyBorder="true" applyAlignment="true" applyProtection="tru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true">
      <alignment horizontal="center" vertical="center" textRotation="0" wrapText="false" indent="0" shrinkToFit="false"/>
      <protection locked="true" hidden="false"/>
    </xf>
    <xf numFmtId="172" fontId="14" fillId="5" borderId="45" xfId="0" applyFont="true" applyBorder="true" applyAlignment="true" applyProtection="tru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true">
      <alignment horizontal="justify" vertical="center" textRotation="0" wrapText="true" indent="0" shrinkToFit="false"/>
      <protection locked="true" hidden="false"/>
    </xf>
    <xf numFmtId="172" fontId="14" fillId="5" borderId="53" xfId="0" applyFont="true" applyBorder="true" applyAlignment="true" applyProtection="tru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tru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false" indent="0" shrinkToFit="false"/>
      <protection locked="true" hidden="false"/>
    </xf>
    <xf numFmtId="164" fontId="14" fillId="8" borderId="53" xfId="0" applyFont="true" applyBorder="true" applyAlignment="true" applyProtection="tru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true">
      <alignment horizontal="center" vertical="center" textRotation="0" wrapText="true" indent="0" shrinkToFit="false"/>
      <protection locked="true" hidden="false"/>
    </xf>
    <xf numFmtId="171" fontId="20" fillId="8" borderId="48" xfId="0" applyFont="true" applyBorder="true" applyAlignment="true" applyProtection="tru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true">
      <alignment horizontal="center" vertical="center" textRotation="0" wrapText="true" indent="0" shrinkToFit="false"/>
      <protection locked="true" hidden="false"/>
    </xf>
    <xf numFmtId="172" fontId="14" fillId="8" borderId="54" xfId="0" applyFont="true" applyBorder="true" applyAlignment="true" applyProtection="true">
      <alignment horizontal="center" vertical="center" textRotation="0" wrapText="false" indent="0" shrinkToFit="false"/>
      <protection locked="true" hidden="false"/>
    </xf>
    <xf numFmtId="171" fontId="20" fillId="8" borderId="54" xfId="0" applyFont="true" applyBorder="true" applyAlignment="true" applyProtection="tru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true">
      <alignment horizontal="center" vertical="center" textRotation="0" wrapText="false" indent="0" shrinkToFit="false"/>
      <protection locked="true" hidden="false"/>
    </xf>
    <xf numFmtId="166" fontId="14" fillId="0" borderId="57" xfId="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true">
      <alignment horizontal="center" vertical="center" textRotation="0" wrapText="true" indent="0" shrinkToFit="false"/>
      <protection locked="true" hidden="false"/>
    </xf>
    <xf numFmtId="171" fontId="20" fillId="8" borderId="49" xfId="0"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true">
      <alignment horizontal="justify" vertical="center" textRotation="0" wrapText="true" indent="0" shrinkToFit="false"/>
      <protection locked="true" hidden="false"/>
    </xf>
    <xf numFmtId="164" fontId="14" fillId="0" borderId="50" xfId="0" applyFont="true" applyBorder="true" applyAlignment="true" applyProtection="tru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justify" vertical="center" textRotation="0" wrapText="true" indent="0" shrinkToFit="false"/>
      <protection locked="true" hidden="false"/>
    </xf>
    <xf numFmtId="164" fontId="14" fillId="5" borderId="53" xfId="0" applyFont="true" applyBorder="true" applyAlignment="true" applyProtection="true">
      <alignment horizontal="center" vertical="center" textRotation="0" wrapText="true" indent="0" shrinkToFit="false"/>
      <protection locked="true" hidden="false"/>
    </xf>
    <xf numFmtId="168" fontId="14" fillId="0" borderId="53" xfId="0" applyFont="true" applyBorder="true" applyAlignment="true" applyProtection="true">
      <alignment horizontal="center" vertical="center" textRotation="0" wrapText="true" indent="0" shrinkToFit="false"/>
      <protection locked="true" hidden="false"/>
    </xf>
    <xf numFmtId="164" fontId="14" fillId="5" borderId="54" xfId="0" applyFont="true" applyBorder="true" applyAlignment="true" applyProtection="true">
      <alignment horizontal="justify" vertical="center" textRotation="0" wrapText="true" indent="0" shrinkToFit="fals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14" fillId="8" borderId="54" xfId="0" applyFont="true" applyBorder="true" applyAlignment="true" applyProtection="true">
      <alignment horizontal="center" vertical="center" textRotation="0" wrapText="true" indent="0" shrinkToFit="false"/>
      <protection locked="true" hidden="false"/>
    </xf>
    <xf numFmtId="168" fontId="14" fillId="5" borderId="43" xfId="0" applyFont="true" applyBorder="true" applyAlignment="true" applyProtection="tru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true">
      <alignment horizontal="center" vertical="center" textRotation="0" wrapText="true" indent="0" shrinkToFit="false"/>
      <protection locked="true" hidden="false"/>
    </xf>
    <xf numFmtId="172" fontId="14" fillId="8" borderId="43" xfId="0" applyFont="true" applyBorder="true" applyAlignment="true" applyProtection="true">
      <alignment horizontal="center" vertical="center" textRotation="0" wrapText="true" indent="0" shrinkToFit="false"/>
      <protection locked="true" hidden="false"/>
    </xf>
    <xf numFmtId="164" fontId="14" fillId="8" borderId="49" xfId="0" applyFont="true" applyBorder="true" applyAlignment="true" applyProtection="true">
      <alignment horizontal="center" vertical="center" textRotation="0" wrapText="true" indent="0" shrinkToFit="false"/>
      <protection locked="true" hidden="false"/>
    </xf>
    <xf numFmtId="171" fontId="14" fillId="5" borderId="53" xfId="0" applyFont="true" applyBorder="true" applyAlignment="true" applyProtection="true">
      <alignment horizontal="center" vertical="center" textRotation="0" wrapText="true" indent="0" shrinkToFit="false"/>
      <protection locked="true" hidden="false"/>
    </xf>
    <xf numFmtId="171" fontId="20" fillId="8" borderId="53"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false" indent="0" shrinkToFit="false"/>
      <protection locked="true" hidden="false"/>
    </xf>
    <xf numFmtId="171" fontId="14" fillId="5" borderId="48" xfId="0" applyFont="true" applyBorder="true" applyAlignment="true" applyProtection="true">
      <alignment horizontal="center" vertical="center" textRotation="0" wrapText="true" indent="0" shrinkToFit="false"/>
      <protection locked="true" hidden="false"/>
    </xf>
    <xf numFmtId="172" fontId="20" fillId="8" borderId="53" xfId="0" applyFont="true" applyBorder="true" applyAlignment="true" applyProtection="true">
      <alignment horizontal="center" vertical="center" textRotation="0" wrapText="false" indent="0" shrinkToFit="false"/>
      <protection locked="true" hidden="false"/>
    </xf>
    <xf numFmtId="172" fontId="20" fillId="8" borderId="48" xfId="0" applyFont="true" applyBorder="true" applyAlignment="true" applyProtection="true">
      <alignment horizontal="center" vertical="center" textRotation="0" wrapText="false" indent="0" shrinkToFit="false"/>
      <protection locked="true" hidden="false"/>
    </xf>
    <xf numFmtId="172" fontId="20" fillId="8" borderId="49"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true">
      <alignment horizontal="justify"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70" fontId="14" fillId="0" borderId="43" xfId="0" applyFont="true" applyBorder="true" applyAlignment="true" applyProtection="true">
      <alignment horizontal="center" vertical="center" textRotation="0" wrapText="true" indent="0" shrinkToFit="false"/>
      <protection locked="true" hidden="false"/>
    </xf>
    <xf numFmtId="171" fontId="24" fillId="6" borderId="43" xfId="0" applyFont="true" applyBorder="true" applyAlignment="true" applyProtection="true">
      <alignment horizontal="center" vertical="center" textRotation="0" wrapText="false" indent="0" shrinkToFit="false"/>
      <protection locked="true" hidden="false"/>
    </xf>
    <xf numFmtId="171" fontId="24" fillId="6" borderId="43" xfId="0" applyFont="true" applyBorder="true" applyAlignment="true" applyProtection="true">
      <alignment horizontal="justify" vertical="center" textRotation="0" wrapText="false" indent="0" shrinkToFit="false"/>
      <protection locked="true" hidden="false"/>
    </xf>
    <xf numFmtId="164" fontId="14" fillId="0" borderId="49" xfId="0" applyFont="true" applyBorder="true" applyAlignment="true" applyProtection="true">
      <alignment horizontal="center" vertical="center" textRotation="0" wrapText="tru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tru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true">
      <alignment horizontal="center" vertical="center" textRotation="0" wrapText="fals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true">
      <alignment horizontal="justify" vertical="center" textRotation="0" wrapText="fals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true">
      <alignment horizontal="justify"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tru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4" fontId="27" fillId="0" borderId="50" xfId="0" applyFont="true" applyBorder="true" applyAlignment="true" applyProtection="true">
      <alignment horizontal="general" vertical="center" textRotation="0" wrapText="false" indent="0" shrinkToFit="false"/>
      <protection locked="true" hidden="false"/>
    </xf>
    <xf numFmtId="166" fontId="27" fillId="0" borderId="1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tru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tru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tru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6" fontId="28" fillId="6" borderId="45" xfId="0" applyFont="true" applyBorder="true" applyAlignment="true" applyProtection="tru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tru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true">
      <alignment horizontal="center"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false" indent="0" shrinkToFit="false"/>
      <protection locked="true" hidden="false"/>
    </xf>
    <xf numFmtId="166" fontId="28" fillId="6" borderId="53" xfId="0" applyFont="true" applyBorder="true" applyAlignment="true" applyProtection="tru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tru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true">
      <alignment horizontal="center"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6" fontId="28" fillId="6" borderId="48" xfId="0" applyFont="true" applyBorder="true" applyAlignment="true" applyProtection="tru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tru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6" fontId="28" fillId="6" borderId="54" xfId="0" applyFont="true" applyBorder="true" applyAlignment="true" applyProtection="tru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tru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true">
      <alignment horizontal="center"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true" hidden="false"/>
    </xf>
    <xf numFmtId="166" fontId="28" fillId="6" borderId="49" xfId="0" applyFont="true" applyBorder="true" applyAlignment="true" applyProtection="true">
      <alignment horizontal="center" vertical="center" textRotation="0" wrapText="true" indent="0" shrinkToFit="false"/>
      <protection locked="true" hidden="false"/>
    </xf>
    <xf numFmtId="170" fontId="14" fillId="0" borderId="45" xfId="0" applyFont="true" applyBorder="true" applyAlignment="true" applyProtection="true">
      <alignment horizontal="center" vertical="center" textRotation="0" wrapText="true" indent="0" shrinkToFit="false"/>
      <protection locked="true" hidden="false"/>
    </xf>
    <xf numFmtId="171" fontId="14" fillId="6" borderId="45" xfId="0" applyFont="true" applyBorder="true" applyAlignment="true" applyProtection="true">
      <alignment horizontal="justify" vertical="center" textRotation="0" wrapText="false" indent="0" shrinkToFit="false"/>
      <protection locked="true" hidden="false"/>
    </xf>
    <xf numFmtId="164" fontId="14" fillId="0" borderId="48" xfId="0" applyFont="true" applyBorder="true" applyAlignment="true" applyProtection="true">
      <alignment horizontal="center" vertical="center" textRotation="0" wrapText="true" indent="0" shrinkToFit="false"/>
      <protection locked="true" hidden="false"/>
    </xf>
    <xf numFmtId="171" fontId="14" fillId="6" borderId="48" xfId="0" applyFont="true" applyBorder="true" applyAlignment="true" applyProtection="true">
      <alignment horizontal="justify" vertical="center" textRotation="0" wrapText="false" indent="0" shrinkToFit="false"/>
      <protection locked="true" hidden="false"/>
    </xf>
    <xf numFmtId="171" fontId="14" fillId="6" borderId="48" xfId="0" applyFont="true" applyBorder="true" applyAlignment="true" applyProtection="true">
      <alignment horizontal="left" vertical="center" textRotation="0" wrapText="fals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4" fillId="11" borderId="33" xfId="0" applyFont="true" applyBorder="true" applyAlignment="true" applyProtection="tru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72" fontId="14" fillId="6" borderId="48"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general" vertical="center" textRotation="0" wrapText="false" indent="0" shrinkToFit="false"/>
      <protection locked="true" hidden="false"/>
    </xf>
    <xf numFmtId="166" fontId="14" fillId="6" borderId="48" xfId="0" applyFont="true" applyBorder="true" applyAlignment="true" applyProtection="tru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72" fontId="14" fillId="6"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general" vertical="center" textRotation="0" wrapText="false" indent="0" shrinkToFit="false"/>
      <protection locked="true" hidden="false"/>
    </xf>
    <xf numFmtId="166" fontId="14" fillId="6" borderId="43" xfId="0" applyFont="true" applyBorder="true" applyAlignment="true" applyProtection="true">
      <alignment horizontal="justify" vertical="center" textRotation="0" wrapText="tru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72" fontId="14" fillId="6" borderId="49" xfId="0" applyFont="true" applyBorder="true" applyAlignment="true" applyProtection="true">
      <alignment horizontal="center" vertical="center" textRotation="0" wrapText="true" indent="0" shrinkToFit="false"/>
      <protection locked="true" hidden="false"/>
    </xf>
    <xf numFmtId="164" fontId="14" fillId="0" borderId="49" xfId="0" applyFont="true" applyBorder="true" applyAlignment="true" applyProtection="true">
      <alignment horizontal="general" vertical="center" textRotation="0" wrapText="false" indent="0" shrinkToFit="false"/>
      <protection locked="true" hidden="false"/>
    </xf>
    <xf numFmtId="166" fontId="14" fillId="6" borderId="4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8" borderId="20" xfId="0" applyFont="true" applyBorder="true" applyAlignment="true" applyProtection="true">
      <alignment horizontal="general"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64" fontId="14" fillId="8" borderId="35" xfId="0" applyFont="true" applyBorder="true" applyAlignment="true" applyProtection="true">
      <alignment horizontal="general" vertical="center" textRotation="0" wrapText="true" indent="0" shrinkToFit="false"/>
      <protection locked="true" hidden="false"/>
    </xf>
    <xf numFmtId="171" fontId="14" fillId="6" borderId="4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tru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tru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tru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tru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32" fillId="3" borderId="24" xfId="0" applyFont="true" applyBorder="true" applyAlignment="true" applyProtection="true">
      <alignment horizontal="center" vertical="center" textRotation="0" wrapText="true" indent="0" shrinkToFit="false"/>
      <protection locked="true" hidden="false"/>
    </xf>
    <xf numFmtId="164" fontId="32" fillId="3" borderId="58"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false" applyProtection="true">
      <alignment horizontal="general" vertical="bottom" textRotation="0" wrapText="false" indent="0" shrinkToFit="false"/>
      <protection locked="true" hidden="false"/>
    </xf>
    <xf numFmtId="164" fontId="15" fillId="5" borderId="24" xfId="0" applyFont="true" applyBorder="true" applyAlignment="true" applyProtection="true">
      <alignment horizontal="center" vertical="bottom" textRotation="0" wrapText="true" indent="0" shrinkToFit="false"/>
      <protection locked="true" hidden="false"/>
    </xf>
    <xf numFmtId="167" fontId="15" fillId="0" borderId="43" xfId="0" applyFont="true" applyBorder="true" applyAlignment="true" applyProtection="true">
      <alignment horizontal="left" vertical="center" textRotation="0" wrapText="true" indent="0" shrinkToFit="false"/>
      <protection locked="true" hidden="false"/>
    </xf>
    <xf numFmtId="167" fontId="15" fillId="0" borderId="24" xfId="0" applyFont="true" applyBorder="true" applyAlignment="true" applyProtection="true">
      <alignment horizontal="left" vertical="center" textRotation="0" wrapText="true" indent="0" shrinkToFit="false"/>
      <protection locked="true" hidden="false"/>
    </xf>
    <xf numFmtId="167" fontId="15" fillId="0" borderId="58" xfId="0" applyFont="true" applyBorder="true" applyAlignment="true" applyProtection="true">
      <alignment horizontal="left" vertical="center" textRotation="0" wrapText="true" indent="0" shrinkToFit="false"/>
      <protection locked="true" hidden="false"/>
    </xf>
    <xf numFmtId="167" fontId="15" fillId="0" borderId="54"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true" hidden="false"/>
    </xf>
    <xf numFmtId="167" fontId="15" fillId="10" borderId="52" xfId="0" applyFont="true" applyBorder="true" applyAlignment="true" applyProtection="true">
      <alignment horizontal="center" vertical="center" textRotation="0" wrapText="true" indent="0" shrinkToFit="false"/>
      <protection locked="true" hidden="false"/>
    </xf>
    <xf numFmtId="167" fontId="15" fillId="10" borderId="0" xfId="0" applyFont="true" applyBorder="true" applyAlignment="true" applyProtection="true">
      <alignment horizontal="center" vertical="center" textRotation="0" wrapText="true" indent="0" shrinkToFit="false"/>
      <protection locked="true" hidden="false"/>
    </xf>
    <xf numFmtId="164" fontId="35" fillId="10" borderId="51" xfId="0" applyFont="true" applyBorder="true" applyAlignment="true" applyProtection="true">
      <alignment horizontal="center" vertical="center" textRotation="0" wrapText="true" indent="0" shrinkToFit="false"/>
      <protection locked="true" hidden="false"/>
    </xf>
    <xf numFmtId="164" fontId="15" fillId="10" borderId="51" xfId="0" applyFont="true" applyBorder="true" applyAlignment="true" applyProtection="true">
      <alignment horizontal="center" vertical="center" textRotation="0" wrapText="true" indent="0" shrinkToFit="false"/>
      <protection locked="true" hidden="false"/>
    </xf>
    <xf numFmtId="164" fontId="15" fillId="10" borderId="5" xfId="0" applyFont="true" applyBorder="true" applyAlignment="true" applyProtection="true">
      <alignment horizontal="center" vertical="center" textRotation="0" wrapText="true" indent="0" shrinkToFit="false"/>
      <protection locked="true" hidden="false"/>
    </xf>
    <xf numFmtId="164" fontId="15" fillId="10" borderId="59" xfId="0" applyFont="true" applyBorder="true" applyAlignment="true" applyProtection="true">
      <alignment horizontal="center" vertical="center" textRotation="0" wrapText="true" indent="0" shrinkToFit="false"/>
      <protection locked="true" hidden="false"/>
    </xf>
    <xf numFmtId="164" fontId="15" fillId="10" borderId="60" xfId="0" applyFont="true" applyBorder="true" applyAlignment="true" applyProtection="true">
      <alignment horizontal="center" vertical="center" textRotation="0" wrapText="true" indent="0" shrinkToFit="false"/>
      <protection locked="true" hidden="false"/>
    </xf>
    <xf numFmtId="164" fontId="15" fillId="10" borderId="47" xfId="0" applyFont="true" applyBorder="true" applyAlignment="true" applyProtection="true">
      <alignment horizontal="center" vertical="center" textRotation="0" wrapText="true" indent="0" shrinkToFit="false"/>
      <protection locked="true" hidden="false"/>
    </xf>
    <xf numFmtId="164" fontId="15" fillId="10" borderId="42" xfId="0"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false">
      <alignment horizontal="justify" vertical="center" textRotation="0" wrapText="true" indent="0" shrinkToFit="false"/>
      <protection locked="true" hidden="false"/>
    </xf>
    <xf numFmtId="165" fontId="14" fillId="7" borderId="43" xfId="0" applyFont="true" applyBorder="true" applyAlignment="true" applyProtection="true">
      <alignment horizontal="center" vertical="center" textRotation="0" wrapText="true" indent="0" shrinkToFit="false"/>
      <protection locked="true" hidden="false"/>
    </xf>
    <xf numFmtId="171" fontId="14" fillId="5"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true">
      <alignment horizontal="center" vertical="center" textRotation="0" wrapText="true" indent="0" shrinkToFit="false"/>
      <protection locked="true" hidden="false"/>
    </xf>
    <xf numFmtId="171" fontId="20" fillId="5" borderId="43" xfId="0" applyFont="true" applyBorder="true" applyAlignment="true" applyProtection="true">
      <alignment horizontal="justify"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72" fontId="14" fillId="5" borderId="49" xfId="0" applyFont="true" applyBorder="true" applyAlignment="true" applyProtection="true">
      <alignment horizontal="center" vertical="center" textRotation="0" wrapText="true" indent="0" shrinkToFit="false"/>
      <protection locked="true" hidden="false"/>
    </xf>
    <xf numFmtId="164" fontId="14" fillId="5" borderId="49" xfId="0" applyFont="true" applyBorder="true" applyAlignment="true" applyProtection="true">
      <alignment horizontal="left" vertical="center" textRotation="0" wrapText="true" indent="0" shrinkToFit="false"/>
      <protection locked="true" hidden="false"/>
    </xf>
    <xf numFmtId="164" fontId="15" fillId="10" borderId="34" xfId="0" applyFont="true" applyBorder="true" applyAlignment="true" applyProtection="true">
      <alignment horizontal="left" vertical="center" textRotation="0" wrapText="true" indent="0" shrinkToFit="false"/>
      <protection locked="true" hidden="false"/>
    </xf>
    <xf numFmtId="164" fontId="15" fillId="10" borderId="61" xfId="0" applyFont="true" applyBorder="true" applyAlignment="true" applyProtection="true">
      <alignment horizontal="left" vertical="center" textRotation="0" wrapText="tru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false" applyProtection="true">
      <alignment horizontal="general" vertical="bottom" textRotation="0" wrapText="false" indent="0" shrinkToFit="false"/>
      <protection locked="true" hidden="false"/>
    </xf>
    <xf numFmtId="164" fontId="32" fillId="3"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8" borderId="52" xfId="0" applyFont="true" applyBorder="true" applyAlignment="true" applyProtection="true">
      <alignment horizontal="center" vertical="bottom" textRotation="0" wrapText="false" indent="0" shrinkToFit="false"/>
      <protection locked="true" hidden="false"/>
    </xf>
    <xf numFmtId="164" fontId="14" fillId="0" borderId="44" xfId="0" applyFont="true" applyBorder="true" applyAlignment="true" applyProtection="true">
      <alignment horizontal="center" vertical="bottom" textRotation="0" wrapText="false" indent="0" shrinkToFit="false"/>
      <protection locked="true" hidden="false"/>
    </xf>
    <xf numFmtId="164" fontId="14" fillId="11" borderId="52"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4" fillId="4" borderId="5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10" borderId="52"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center" textRotation="0" wrapText="true" indent="0" shrinkToFit="false"/>
      <protection locked="true" hidden="false"/>
    </xf>
    <xf numFmtId="164" fontId="38" fillId="5" borderId="62" xfId="0" applyFont="true" applyBorder="true" applyAlignment="true" applyProtection="true">
      <alignment horizontal="center" vertical="bottom" textRotation="0" wrapText="false" indent="0" shrinkToFit="false"/>
      <protection locked="true" hidden="false"/>
    </xf>
    <xf numFmtId="165" fontId="39" fillId="5" borderId="62" xfId="0" applyFont="true" applyBorder="true" applyAlignment="true" applyProtection="true">
      <alignment horizontal="center" vertical="bottom" textRotation="0" wrapText="false" indent="0" shrinkToFit="false"/>
      <protection locked="true" hidden="false"/>
    </xf>
    <xf numFmtId="164" fontId="15" fillId="5" borderId="63" xfId="0" applyFont="true" applyBorder="true" applyAlignment="true" applyProtection="true">
      <alignment horizontal="center" vertical="bottom" textRotation="0" wrapText="false" indent="0" shrinkToFit="false"/>
      <protection locked="true" hidden="false"/>
    </xf>
    <xf numFmtId="168" fontId="14" fillId="5" borderId="64" xfId="0" applyFont="tru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true" applyProtection="true">
      <alignment horizontal="center" vertical="bottom" textRotation="0" wrapText="false" indent="0" shrinkToFit="false"/>
      <protection locked="true" hidden="false"/>
    </xf>
    <xf numFmtId="168" fontId="15" fillId="5" borderId="33" xfId="0" applyFont="true" applyBorder="true" applyAlignment="true" applyProtection="true">
      <alignment horizontal="center" vertical="center" textRotation="0" wrapText="true" indent="0" shrinkToFit="false"/>
      <protection locked="true" hidden="false"/>
    </xf>
    <xf numFmtId="167" fontId="15" fillId="10" borderId="11" xfId="0" applyFont="true" applyBorder="true" applyAlignment="true" applyProtection="true">
      <alignment horizontal="center" vertical="center" textRotation="0" wrapText="true" indent="0" shrinkToFit="false"/>
      <protection locked="true" hidden="false"/>
    </xf>
    <xf numFmtId="164" fontId="15" fillId="3" borderId="3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14" fillId="11" borderId="45" xfId="0" applyFont="true" applyBorder="true" applyAlignment="true" applyProtection="false">
      <alignment horizontal="general" vertical="center" textRotation="0" wrapText="true" indent="0" shrinkToFit="false"/>
      <protection locked="true" hidden="false"/>
    </xf>
    <xf numFmtId="165" fontId="14" fillId="7" borderId="45" xfId="0" applyFont="true" applyBorder="true" applyAlignment="true" applyProtection="true">
      <alignment horizontal="center" vertical="center" textRotation="0" wrapText="true" indent="0" shrinkToFit="false"/>
      <protection locked="true" hidden="false"/>
    </xf>
    <xf numFmtId="164" fontId="14" fillId="6" borderId="45" xfId="0" applyFont="true" applyBorder="true" applyAlignment="true" applyProtection="tru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true" indent="0" shrinkToFit="false"/>
      <protection locked="true" hidden="false"/>
    </xf>
    <xf numFmtId="174" fontId="14" fillId="8" borderId="45" xfId="0" applyFont="true" applyBorder="true" applyAlignment="true" applyProtection="true">
      <alignment horizontal="center" vertical="center" textRotation="0" wrapText="true" indent="0" shrinkToFit="false"/>
      <protection locked="true" hidden="false"/>
    </xf>
    <xf numFmtId="164" fontId="15" fillId="6" borderId="45" xfId="0" applyFont="true" applyBorder="true" applyAlignment="true" applyProtection="true">
      <alignment horizontal="center" vertical="center" textRotation="0" wrapText="true" indent="0" shrinkToFit="false"/>
      <protection locked="true" hidden="false"/>
    </xf>
    <xf numFmtId="172" fontId="14" fillId="0" borderId="45" xfId="0" applyFont="true" applyBorder="true" applyAlignment="true" applyProtection="true">
      <alignment horizontal="center" vertical="center" textRotation="0" wrapText="true" indent="0" shrinkToFit="false"/>
      <protection locked="true" hidden="false"/>
    </xf>
    <xf numFmtId="166" fontId="14" fillId="0" borderId="45" xfId="0" applyFont="true" applyBorder="true" applyAlignment="true" applyProtection="true">
      <alignment horizontal="center" vertical="center" textRotation="0" wrapText="true" indent="0" shrinkToFit="false"/>
      <protection locked="true" hidden="false"/>
    </xf>
    <xf numFmtId="166" fontId="14" fillId="0" borderId="31" xfId="0" applyFont="true" applyBorder="true" applyAlignment="true" applyProtection="true">
      <alignment horizontal="center" vertical="center" textRotation="0" wrapText="true" indent="0" shrinkToFit="false"/>
      <protection locked="true" hidden="false"/>
    </xf>
    <xf numFmtId="166" fontId="14" fillId="0" borderId="32" xfId="0" applyFont="true" applyBorder="true" applyAlignment="true" applyProtection="true">
      <alignment horizontal="center" vertical="center" textRotation="0" wrapText="true" indent="0" shrinkToFit="false"/>
      <protection locked="true" hidden="false"/>
    </xf>
    <xf numFmtId="164" fontId="15" fillId="11" borderId="45" xfId="0" applyFont="true" applyBorder="true" applyAlignment="true" applyProtection="false">
      <alignment horizontal="justify" vertical="center" textRotation="0" wrapText="true" indent="0" shrinkToFit="false"/>
      <protection locked="true" hidden="false"/>
    </xf>
    <xf numFmtId="165" fontId="14" fillId="7" borderId="45" xfId="0" applyFont="true" applyBorder="true" applyAlignment="true" applyProtection="false">
      <alignment horizontal="center" vertical="center" textRotation="0" wrapText="true" indent="0" shrinkToFit="false"/>
      <protection locked="true" hidden="false"/>
    </xf>
    <xf numFmtId="164" fontId="14" fillId="11" borderId="65" xfId="0" applyFont="true" applyBorder="true" applyAlignment="true" applyProtection="false">
      <alignment horizontal="center" vertical="center" textRotation="0" wrapText="true" indent="0" shrinkToFit="false"/>
      <protection locked="true" hidden="false"/>
    </xf>
    <xf numFmtId="164" fontId="15" fillId="11" borderId="54" xfId="0" applyFont="true" applyBorder="true" applyAlignment="true" applyProtection="false">
      <alignment horizontal="justify" vertical="center" textRotation="0" wrapText="true" indent="0" shrinkToFit="false"/>
      <protection locked="true" hidden="false"/>
    </xf>
    <xf numFmtId="164" fontId="14" fillId="11" borderId="54" xfId="0" applyFont="true" applyBorder="true" applyAlignment="true" applyProtection="false">
      <alignment horizontal="justify" vertical="center" textRotation="0" wrapText="true" indent="0" shrinkToFit="false"/>
      <protection locked="true" hidden="false"/>
    </xf>
    <xf numFmtId="164" fontId="14" fillId="0" borderId="47" xfId="0" applyFont="true" applyBorder="true" applyAlignment="true" applyProtection="false">
      <alignment horizontal="justify" vertical="center" textRotation="0" wrapText="true" indent="0" shrinkToFit="false"/>
      <protection locked="true" hidden="false"/>
    </xf>
    <xf numFmtId="172" fontId="14" fillId="5" borderId="54" xfId="0" applyFont="true" applyBorder="true" applyAlignment="true" applyProtection="false">
      <alignment horizontal="center" vertical="center" textRotation="0" wrapText="true" indent="0" shrinkToFit="false"/>
      <protection locked="true" hidden="false"/>
    </xf>
    <xf numFmtId="165" fontId="14" fillId="7" borderId="54" xfId="0" applyFont="true" applyBorder="true" applyAlignment="true" applyProtection="false">
      <alignment horizontal="center" vertical="center" textRotation="0" wrapText="true" indent="0" shrinkToFit="false"/>
      <protection locked="true" hidden="false"/>
    </xf>
    <xf numFmtId="172" fontId="14" fillId="8" borderId="53" xfId="0" applyFont="true" applyBorder="true" applyAlignment="true" applyProtection="true">
      <alignment horizontal="center" vertical="center" textRotation="0" wrapText="true" indent="0" shrinkToFit="false"/>
      <protection locked="true" hidden="false"/>
    </xf>
    <xf numFmtId="164" fontId="14" fillId="6" borderId="53" xfId="0" applyFont="true" applyBorder="true" applyAlignment="true" applyProtection="true">
      <alignment horizontal="center" vertical="center" textRotation="0" wrapText="true" indent="0" shrinkToFit="false"/>
      <protection locked="true" hidden="false"/>
    </xf>
    <xf numFmtId="171" fontId="14" fillId="8" borderId="53" xfId="19" applyFont="true" applyBorder="true" applyAlignment="true" applyProtection="true">
      <alignment horizontal="center" vertical="center" textRotation="0" wrapText="true" indent="0" shrinkToFit="false"/>
      <protection locked="true" hidden="false"/>
    </xf>
    <xf numFmtId="174" fontId="14" fillId="8" borderId="53" xfId="0" applyFont="true" applyBorder="true" applyAlignment="true" applyProtection="true">
      <alignment horizontal="center" vertical="center" textRotation="0" wrapText="true" indent="0" shrinkToFit="false"/>
      <protection locked="true" hidden="false"/>
    </xf>
    <xf numFmtId="164" fontId="14" fillId="0" borderId="53" xfId="0" applyFont="true" applyBorder="true" applyAlignment="true" applyProtection="true">
      <alignment horizontal="center" vertical="center" textRotation="0" wrapText="true" indent="0" shrinkToFit="false"/>
      <protection locked="true" hidden="false"/>
    </xf>
    <xf numFmtId="166" fontId="14" fillId="0" borderId="66" xfId="0" applyFont="true" applyBorder="true" applyAlignment="true" applyProtection="true">
      <alignment horizontal="center" vertical="center" textRotation="0" wrapText="true" indent="0" shrinkToFit="false"/>
      <protection locked="true" hidden="false"/>
    </xf>
    <xf numFmtId="166" fontId="14" fillId="0" borderId="53" xfId="0" applyFont="true" applyBorder="true" applyAlignment="true" applyProtection="true">
      <alignment horizontal="center" vertical="center" textRotation="0" wrapText="true" indent="0" shrinkToFit="false"/>
      <protection locked="true" hidden="false"/>
    </xf>
    <xf numFmtId="166" fontId="14" fillId="0" borderId="56" xfId="0" applyFont="true" applyBorder="true" applyAlignment="true" applyProtection="true">
      <alignment horizontal="center" vertical="center" textRotation="0" wrapText="true" indent="0" shrinkToFit="false"/>
      <protection locked="true" hidden="false"/>
    </xf>
    <xf numFmtId="164" fontId="21" fillId="12" borderId="30" xfId="0" applyFont="true" applyBorder="true" applyAlignment="true" applyProtection="false">
      <alignment horizontal="center" vertical="center" textRotation="0" wrapText="true" indent="0" shrinkToFit="false"/>
      <protection locked="true" hidden="false"/>
    </xf>
    <xf numFmtId="164" fontId="21" fillId="12" borderId="45" xfId="0" applyFont="true" applyBorder="true" applyAlignment="true" applyProtection="false">
      <alignment horizontal="justify" vertical="center" textRotation="0" wrapText="true" indent="0" shrinkToFit="false"/>
      <protection locked="true" hidden="false"/>
    </xf>
    <xf numFmtId="164" fontId="21" fillId="12" borderId="45" xfId="0" applyFont="true" applyBorder="true" applyAlignment="true" applyProtection="true">
      <alignment horizontal="justify" vertical="center" textRotation="0" wrapText="true" indent="0" shrinkToFit="false"/>
      <protection locked="true" hidden="false"/>
    </xf>
    <xf numFmtId="171" fontId="21" fillId="12" borderId="45" xfId="0" applyFont="true" applyBorder="true" applyAlignment="true" applyProtection="true">
      <alignment horizontal="center" vertical="center" textRotation="0" wrapText="true" indent="0" shrinkToFit="false"/>
      <protection locked="true" hidden="false"/>
    </xf>
    <xf numFmtId="164" fontId="21" fillId="12" borderId="45" xfId="0" applyFont="true" applyBorder="true" applyAlignment="true" applyProtection="true">
      <alignment horizontal="center" vertical="center" textRotation="0" wrapText="true" indent="0" shrinkToFit="false"/>
      <protection locked="true" hidden="false"/>
    </xf>
    <xf numFmtId="165" fontId="21" fillId="12" borderId="45" xfId="0" applyFont="true" applyBorder="true" applyAlignment="true" applyProtection="true">
      <alignment horizontal="center" vertical="center" textRotation="0" wrapText="true" indent="0" shrinkToFit="false"/>
      <protection locked="true" hidden="false"/>
    </xf>
    <xf numFmtId="172" fontId="21" fillId="12" borderId="45" xfId="0" applyFont="true" applyBorder="true" applyAlignment="true" applyProtection="true">
      <alignment horizontal="center" vertical="center" textRotation="0" wrapText="true" indent="0" shrinkToFit="false"/>
      <protection locked="true" hidden="false"/>
    </xf>
    <xf numFmtId="171" fontId="21" fillId="12" borderId="45" xfId="19" applyFont="true" applyBorder="true" applyAlignment="true" applyProtection="true">
      <alignment horizontal="center" vertical="center" textRotation="0" wrapText="true" indent="0" shrinkToFit="false"/>
      <protection locked="true" hidden="false"/>
    </xf>
    <xf numFmtId="174" fontId="21" fillId="12" borderId="45" xfId="0" applyFont="true" applyBorder="true" applyAlignment="true" applyProtection="true">
      <alignment horizontal="center" vertical="center" textRotation="0" wrapText="true" indent="0" shrinkToFit="false"/>
      <protection locked="true" hidden="false"/>
    </xf>
    <xf numFmtId="164" fontId="21" fillId="12" borderId="32" xfId="0" applyFont="true" applyBorder="true" applyAlignment="true" applyProtection="true">
      <alignment horizontal="center" vertical="center" textRotation="0" wrapText="true" indent="0" shrinkToFit="false"/>
      <protection locked="true" hidden="false"/>
    </xf>
    <xf numFmtId="164" fontId="21" fillId="12" borderId="31" xfId="0" applyFont="true" applyBorder="true" applyAlignment="true" applyProtection="true">
      <alignment horizontal="center" vertical="center" textRotation="0" wrapText="true" indent="0" shrinkToFit="false"/>
      <protection locked="true" hidden="false"/>
    </xf>
    <xf numFmtId="164" fontId="21" fillId="12" borderId="0" xfId="0" applyFont="true" applyBorder="false" applyAlignment="false" applyProtection="true">
      <alignment horizontal="general" vertical="bottom" textRotation="0" wrapText="false" indent="0" shrinkToFit="false"/>
      <protection locked="true" hidden="false"/>
    </xf>
    <xf numFmtId="164" fontId="14" fillId="11" borderId="18" xfId="0" applyFont="true" applyBorder="true" applyAlignment="true" applyProtection="false">
      <alignment horizontal="general" vertical="center" textRotation="0" wrapText="true" indent="0" shrinkToFit="false"/>
      <protection locked="true" hidden="false"/>
    </xf>
    <xf numFmtId="164" fontId="14" fillId="11" borderId="67" xfId="0" applyFont="true" applyBorder="true" applyAlignment="true" applyProtection="false">
      <alignment horizontal="justify" vertical="center" textRotation="0" wrapText="true" indent="0" shrinkToFit="false"/>
      <protection locked="true" hidden="false"/>
    </xf>
    <xf numFmtId="164" fontId="14" fillId="5" borderId="67" xfId="0" applyFont="true" applyBorder="true" applyAlignment="true" applyProtection="true">
      <alignment horizontal="justify" vertical="center" textRotation="0" wrapText="true" indent="0" shrinkToFit="false"/>
      <protection locked="true" hidden="false"/>
    </xf>
    <xf numFmtId="164" fontId="14" fillId="5" borderId="47" xfId="0" applyFont="true" applyBorder="true" applyAlignment="true" applyProtection="true">
      <alignment horizontal="center" vertical="center" textRotation="0" wrapText="true" indent="0" shrinkToFit="false"/>
      <protection locked="true" hidden="false"/>
    </xf>
    <xf numFmtId="164" fontId="14" fillId="5" borderId="67" xfId="0" applyFont="true" applyBorder="true" applyAlignment="true" applyProtection="true">
      <alignment horizontal="center" vertical="center" textRotation="0" wrapText="true" indent="0" shrinkToFit="false"/>
      <protection locked="true" hidden="false"/>
    </xf>
    <xf numFmtId="165" fontId="14" fillId="7" borderId="67" xfId="0" applyFont="true" applyBorder="true" applyAlignment="true" applyProtection="true">
      <alignment horizontal="center" vertical="center" textRotation="0" wrapText="true" indent="0" shrinkToFit="false"/>
      <protection locked="true" hidden="false"/>
    </xf>
    <xf numFmtId="172" fontId="14" fillId="8" borderId="67" xfId="0" applyFont="true" applyBorder="true" applyAlignment="true" applyProtection="true">
      <alignment horizontal="center" vertical="center" textRotation="0" wrapText="false" indent="0" shrinkToFit="false"/>
      <protection locked="true" hidden="false"/>
    </xf>
    <xf numFmtId="171" fontId="14" fillId="5" borderId="67" xfId="0" applyFont="true" applyBorder="true" applyAlignment="true" applyProtection="true">
      <alignment horizontal="center" vertical="center" textRotation="0" wrapText="true" indent="0" shrinkToFit="false"/>
      <protection locked="true" hidden="false"/>
    </xf>
    <xf numFmtId="174" fontId="14" fillId="0" borderId="61" xfId="0" applyFont="true" applyBorder="true" applyAlignment="true" applyProtection="true">
      <alignment horizontal="center" vertical="center" textRotation="0" wrapText="true" indent="0" shrinkToFit="false"/>
      <protection locked="true" hidden="false"/>
    </xf>
    <xf numFmtId="171" fontId="14" fillId="8" borderId="61" xfId="19" applyFont="true" applyBorder="true" applyAlignment="true" applyProtection="true">
      <alignment horizontal="center" vertical="center" textRotation="0" wrapText="true" indent="0" shrinkToFit="false"/>
      <protection locked="true" hidden="false"/>
    </xf>
    <xf numFmtId="174" fontId="14" fillId="8" borderId="61" xfId="0" applyFont="true" applyBorder="true" applyAlignment="true" applyProtection="true">
      <alignment horizontal="center" vertical="center" textRotation="0" wrapText="true" indent="0" shrinkToFit="false"/>
      <protection locked="true" hidden="false"/>
    </xf>
    <xf numFmtId="166" fontId="14" fillId="8" borderId="61" xfId="0" applyFont="true" applyBorder="true" applyAlignment="true" applyProtection="true">
      <alignment horizontal="center" vertical="center" textRotation="0" wrapText="true" indent="0" shrinkToFit="false"/>
      <protection locked="true" hidden="false"/>
    </xf>
    <xf numFmtId="164" fontId="14" fillId="0" borderId="61" xfId="0" applyFont="true" applyBorder="true" applyAlignment="true" applyProtection="true">
      <alignment horizontal="center" vertical="center" textRotation="0" wrapText="true" indent="0" shrinkToFit="false"/>
      <protection locked="true" hidden="false"/>
    </xf>
    <xf numFmtId="164" fontId="14" fillId="6" borderId="61" xfId="0" applyFont="true" applyBorder="true" applyAlignment="true" applyProtection="true">
      <alignment horizontal="center" vertical="center" textRotation="0" wrapText="true" indent="0" shrinkToFit="false"/>
      <protection locked="true" hidden="false"/>
    </xf>
    <xf numFmtId="166" fontId="14" fillId="0" borderId="67" xfId="0" applyFont="true" applyBorder="true" applyAlignment="true" applyProtection="true">
      <alignment horizontal="center" vertical="center" textRotation="0" wrapText="false" indent="0" shrinkToFit="false"/>
      <protection locked="true" hidden="false"/>
    </xf>
    <xf numFmtId="166" fontId="14" fillId="0" borderId="64" xfId="0" applyFont="true" applyBorder="true" applyAlignment="true" applyProtection="tru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false" applyProtection="true">
      <alignment horizontal="general" vertical="bottom" textRotation="0" wrapText="false" indent="0" shrinkToFit="false"/>
      <protection locked="true" hidden="false"/>
    </xf>
    <xf numFmtId="164" fontId="14" fillId="11" borderId="25" xfId="0" applyFont="true" applyBorder="true" applyAlignment="true" applyProtection="false">
      <alignment horizontal="general" vertical="center" textRotation="0" wrapText="true" indent="0" shrinkToFit="false"/>
      <protection locked="true" hidden="false"/>
    </xf>
    <xf numFmtId="166" fontId="14" fillId="0" borderId="3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14" fillId="6" borderId="0" xfId="0" applyFont="true" applyBorder="true" applyAlignment="true" applyProtection="tru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true" hidden="false"/>
    </xf>
    <xf numFmtId="171" fontId="14" fillId="0" borderId="68" xfId="0" applyFont="true" applyBorder="true" applyAlignment="true" applyProtection="true">
      <alignment horizontal="center" vertical="center" textRotation="0" wrapText="true" indent="0" shrinkToFit="false"/>
      <protection locked="true" hidden="false"/>
    </xf>
    <xf numFmtId="164" fontId="14" fillId="6" borderId="44" xfId="0" applyFont="true" applyBorder="true" applyAlignment="true" applyProtection="true">
      <alignment horizontal="justify" vertical="top" textRotation="0" wrapText="true" indent="0" shrinkToFit="false"/>
      <protection locked="true" hidden="false"/>
    </xf>
    <xf numFmtId="164" fontId="14" fillId="0" borderId="64" xfId="0" applyFont="true" applyBorder="true" applyAlignment="true" applyProtection="tru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true" indent="0" shrinkToFit="false"/>
      <protection locked="true" hidden="false"/>
    </xf>
    <xf numFmtId="164" fontId="14" fillId="6" borderId="43" xfId="0" applyFont="true" applyBorder="true" applyAlignment="true" applyProtection="true">
      <alignment horizontal="justify" vertical="top" textRotation="0" wrapText="true" indent="0" shrinkToFit="false"/>
      <protection locked="true" hidden="false"/>
    </xf>
    <xf numFmtId="164" fontId="14" fillId="6" borderId="43" xfId="0" applyFont="true" applyBorder="true" applyAlignment="true" applyProtection="true">
      <alignment horizontal="center" vertical="top"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true" hidden="false"/>
    </xf>
    <xf numFmtId="164" fontId="14" fillId="11" borderId="25" xfId="0" applyFont="true" applyBorder="true" applyAlignment="true" applyProtection="false">
      <alignment horizontal="right" vertical="center" textRotation="0" wrapText="true" indent="0" shrinkToFit="false"/>
      <protection locked="true" hidden="false"/>
    </xf>
    <xf numFmtId="164" fontId="14" fillId="11" borderId="43" xfId="0" applyFont="true" applyBorder="true" applyAlignment="true" applyProtection="false">
      <alignment horizontal="general" vertical="center" textRotation="0" wrapText="true" indent="0" shrinkToFit="false"/>
      <protection locked="true" hidden="false"/>
    </xf>
    <xf numFmtId="164" fontId="14" fillId="11" borderId="43" xfId="0" applyFont="true" applyBorder="true" applyAlignment="true" applyProtection="false">
      <alignment horizontal="right" vertical="center" textRotation="0" wrapText="tru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left" vertical="center" textRotation="0" wrapText="true" indent="0" shrinkToFit="false"/>
      <protection locked="true" hidden="false"/>
    </xf>
    <xf numFmtId="164" fontId="14" fillId="11" borderId="19" xfId="0" applyFont="true" applyBorder="true" applyAlignment="true" applyProtection="false">
      <alignment horizontal="general" vertical="center" textRotation="0" wrapText="true" indent="0" shrinkToFit="false"/>
      <protection locked="true" hidden="false"/>
    </xf>
    <xf numFmtId="164" fontId="14" fillId="11" borderId="48" xfId="0" applyFont="true" applyBorder="true" applyAlignment="true" applyProtection="false">
      <alignment horizontal="general" vertical="center" textRotation="0" wrapText="true" indent="0" shrinkToFit="false"/>
      <protection locked="true" hidden="false"/>
    </xf>
    <xf numFmtId="164" fontId="14" fillId="5" borderId="48" xfId="0" applyFont="true" applyBorder="true" applyAlignment="true" applyProtection="false">
      <alignment horizontal="general" vertical="center" textRotation="0" wrapText="true" indent="0" shrinkToFit="false"/>
      <protection locked="true" hidden="false"/>
    </xf>
    <xf numFmtId="164" fontId="14" fillId="5" borderId="43" xfId="0" applyFont="true" applyBorder="true" applyAlignment="true" applyProtection="false">
      <alignment horizontal="general" vertical="center" textRotation="0" wrapText="true" indent="0" shrinkToFit="false"/>
      <protection locked="true" hidden="false"/>
    </xf>
    <xf numFmtId="170" fontId="14" fillId="7" borderId="43"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center" vertical="center" textRotation="0" wrapText="fals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false">
      <alignment horizontal="center" vertical="center" textRotation="0" wrapText="true" indent="0" shrinkToFit="false"/>
      <protection locked="true" hidden="false"/>
    </xf>
    <xf numFmtId="166" fontId="14" fillId="8" borderId="48" xfId="0" applyFont="true" applyBorder="true" applyAlignment="true" applyProtection="false">
      <alignment horizontal="center" vertical="center" textRotation="0" wrapText="true" indent="0" shrinkToFit="false"/>
      <protection locked="true" hidden="false"/>
    </xf>
    <xf numFmtId="164" fontId="15" fillId="6" borderId="48" xfId="0" applyFont="true" applyBorder="true" applyAlignment="true" applyProtection="false">
      <alignment horizontal="center" vertical="center" textRotation="0" wrapText="tru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4" fontId="14" fillId="8" borderId="43" xfId="0" applyFont="true" applyBorder="true" applyAlignment="true" applyProtection="false">
      <alignment horizontal="center" vertical="center" textRotation="0" wrapText="true" indent="0" shrinkToFit="false"/>
      <protection locked="true" hidden="false"/>
    </xf>
    <xf numFmtId="166" fontId="14" fillId="8" borderId="43" xfId="0" applyFont="true" applyBorder="true" applyAlignment="true" applyProtection="false">
      <alignment horizontal="center" vertical="center" textRotation="0" wrapText="tru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true"/>
      <protection locked="true" hidden="false"/>
    </xf>
    <xf numFmtId="164" fontId="21" fillId="10" borderId="43" xfId="0" applyFont="true" applyBorder="true" applyAlignment="false" applyProtection="true">
      <alignment horizontal="general" vertical="bottom" textRotation="0" wrapText="false" indent="0" shrinkToFit="false"/>
      <protection locked="true" hidden="false"/>
    </xf>
    <xf numFmtId="164" fontId="14" fillId="12" borderId="62" xfId="0" applyFont="true" applyBorder="true" applyAlignment="true" applyProtection="false">
      <alignment horizontal="general" vertical="center" textRotation="0" wrapText="true" indent="0" shrinkToFit="false"/>
      <protection locked="true" hidden="false"/>
    </xf>
    <xf numFmtId="164" fontId="14" fillId="12" borderId="43" xfId="0" applyFont="true" applyBorder="true" applyAlignment="true" applyProtection="false">
      <alignment horizontal="justify" vertical="center" textRotation="0" wrapText="true" indent="0" shrinkToFit="false"/>
      <protection locked="true" hidden="false"/>
    </xf>
    <xf numFmtId="164" fontId="14" fillId="12" borderId="43" xfId="0" applyFont="true" applyBorder="true" applyAlignment="true" applyProtection="true">
      <alignment horizontal="justify" vertical="center" textRotation="0" wrapText="true" indent="0" shrinkToFit="false"/>
      <protection locked="true" hidden="false"/>
    </xf>
    <xf numFmtId="164" fontId="14" fillId="12" borderId="43" xfId="0" applyFont="true" applyBorder="true" applyAlignment="true" applyProtection="true">
      <alignment horizontal="center" vertical="center" textRotation="0" wrapText="true" indent="0" shrinkToFit="false"/>
      <protection locked="true" hidden="false"/>
    </xf>
    <xf numFmtId="165" fontId="14" fillId="12" borderId="43" xfId="0" applyFont="true" applyBorder="true" applyAlignment="true" applyProtection="true">
      <alignment horizontal="center" vertical="center" textRotation="0" wrapText="true" indent="0" shrinkToFit="false"/>
      <protection locked="true" hidden="false"/>
    </xf>
    <xf numFmtId="172" fontId="14" fillId="12" borderId="43" xfId="0" applyFont="true" applyBorder="true" applyAlignment="true" applyProtection="true">
      <alignment horizontal="center" vertical="center" textRotation="0" wrapText="true" indent="0" shrinkToFit="false"/>
      <protection locked="true" hidden="false"/>
    </xf>
    <xf numFmtId="171" fontId="14" fillId="12" borderId="43" xfId="19" applyFont="true" applyBorder="true" applyAlignment="true" applyProtection="true">
      <alignment horizontal="center" vertical="center" textRotation="0" wrapText="true" indent="0" shrinkToFit="false"/>
      <protection locked="true" hidden="false"/>
    </xf>
    <xf numFmtId="174" fontId="14" fillId="12" borderId="43" xfId="0" applyFont="true" applyBorder="true" applyAlignment="true" applyProtection="true">
      <alignment horizontal="center" vertical="center" textRotation="0" wrapText="true" indent="0" shrinkToFit="false"/>
      <protection locked="true" hidden="false"/>
    </xf>
    <xf numFmtId="164" fontId="14" fillId="12" borderId="43" xfId="0" applyFont="true" applyBorder="true" applyAlignment="true" applyProtection="true">
      <alignment horizontal="justify" vertical="top" textRotation="0" wrapText="true" indent="0" shrinkToFit="false"/>
      <protection locked="true" hidden="false"/>
    </xf>
    <xf numFmtId="164" fontId="14" fillId="12" borderId="43" xfId="0" applyFont="true" applyBorder="true" applyAlignment="true" applyProtection="true">
      <alignment horizontal="center" vertical="center" textRotation="0" wrapText="false" indent="0" shrinkToFit="false"/>
      <protection locked="true" hidden="false"/>
    </xf>
    <xf numFmtId="164" fontId="14" fillId="12" borderId="4" xfId="0" applyFont="true" applyBorder="true" applyAlignment="true" applyProtection="true">
      <alignment horizontal="center" vertical="center" textRotation="0" wrapText="false" indent="0" shrinkToFit="false"/>
      <protection locked="true" hidden="false"/>
    </xf>
    <xf numFmtId="164" fontId="14" fillId="12" borderId="24" xfId="0" applyFont="true" applyBorder="true" applyAlignment="true" applyProtection="true">
      <alignment horizontal="center" vertical="center" textRotation="0" wrapText="false" indent="0" shrinkToFit="false"/>
      <protection locked="true" hidden="false"/>
    </xf>
    <xf numFmtId="164" fontId="14" fillId="12" borderId="0" xfId="0" applyFont="true" applyBorder="true" applyAlignment="false" applyProtection="true">
      <alignment horizontal="general" vertical="bottom" textRotation="0" wrapText="false" indent="0" shrinkToFit="false"/>
      <protection locked="true" hidden="false"/>
    </xf>
    <xf numFmtId="171" fontId="14" fillId="6"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center" vertical="center" textRotation="0" wrapText="false" indent="0" shrinkToFit="false"/>
      <protection locked="true" hidden="false"/>
    </xf>
    <xf numFmtId="164" fontId="14" fillId="6" borderId="43" xfId="0" applyFont="true" applyBorder="true" applyAlignment="true" applyProtection="false">
      <alignment horizontal="general" vertical="center" textRotation="0" wrapText="true" indent="0" shrinkToFit="false"/>
      <protection locked="true" hidden="false"/>
    </xf>
    <xf numFmtId="164" fontId="15" fillId="6" borderId="4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13" borderId="19" xfId="0" applyFont="true" applyBorder="true" applyAlignment="true" applyProtection="false">
      <alignment horizontal="center" vertical="center" textRotation="0" wrapText="true" indent="0" shrinkToFit="false"/>
      <protection locked="true" hidden="false"/>
    </xf>
    <xf numFmtId="164" fontId="14" fillId="13" borderId="48" xfId="0" applyFont="true" applyBorder="true" applyAlignment="true" applyProtection="false">
      <alignment horizontal="general" vertical="center" textRotation="0" wrapText="true" indent="0" shrinkToFit="false"/>
      <protection locked="true" hidden="false"/>
    </xf>
    <xf numFmtId="164" fontId="14" fillId="5"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false">
      <alignment horizontal="center" vertical="center" textRotation="0" wrapText="false" indent="0" shrinkToFit="false"/>
      <protection locked="true" hidden="false"/>
    </xf>
    <xf numFmtId="171" fontId="14" fillId="14" borderId="48" xfId="0" applyFont="true" applyBorder="true" applyAlignment="true" applyProtection="false">
      <alignment horizontal="center"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14" fillId="6" borderId="48" xfId="0" applyFont="true" applyBorder="true" applyAlignment="true" applyProtection="false">
      <alignment horizontal="general" vertical="center" textRotation="0" wrapText="true" indent="0" shrinkToFit="false"/>
      <protection locked="true" hidden="false"/>
    </xf>
    <xf numFmtId="165" fontId="14" fillId="6" borderId="43" xfId="0" applyFont="true" applyBorder="true" applyAlignment="true" applyProtection="false">
      <alignment horizontal="general" vertical="center" textRotation="0" wrapText="true" indent="0" shrinkToFit="false"/>
      <protection locked="true" hidden="false"/>
    </xf>
    <xf numFmtId="172" fontId="14" fillId="10" borderId="43"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false" indent="0" shrinkToFit="false"/>
      <protection locked="true" hidden="false"/>
    </xf>
    <xf numFmtId="171" fontId="33" fillId="15" borderId="67" xfId="0" applyFont="true" applyBorder="true" applyAlignment="true" applyProtection="false">
      <alignment horizontal="center" vertical="center" textRotation="0" wrapText="true" indent="0" shrinkToFit="false"/>
      <protection locked="true" hidden="false"/>
    </xf>
    <xf numFmtId="171" fontId="33" fillId="15" borderId="43" xfId="0" applyFont="true" applyBorder="true" applyAlignment="true" applyProtection="false">
      <alignment horizontal="center" vertical="center" textRotation="0" wrapText="true" indent="0" shrinkToFit="false"/>
      <protection locked="true" hidden="false"/>
    </xf>
    <xf numFmtId="164" fontId="14" fillId="12" borderId="43" xfId="0" applyFont="true" applyBorder="true" applyAlignment="true" applyProtection="false">
      <alignment horizontal="general" vertical="center" textRotation="0" wrapText="true" indent="0" shrinkToFit="false"/>
      <protection locked="true" hidden="false"/>
    </xf>
    <xf numFmtId="164" fontId="14" fillId="12" borderId="43" xfId="0" applyFont="true" applyBorder="true" applyAlignment="true" applyProtection="false">
      <alignment horizontal="center" vertical="center" textRotation="0" wrapText="true" indent="0" shrinkToFit="false"/>
      <protection locked="true" hidden="false"/>
    </xf>
    <xf numFmtId="165" fontId="14" fillId="12" borderId="43" xfId="0" applyFont="true" applyBorder="true" applyAlignment="true" applyProtection="false">
      <alignment horizontal="center" vertical="center" textRotation="0" wrapText="true" indent="0" shrinkToFit="false"/>
      <protection locked="true" hidden="false"/>
    </xf>
    <xf numFmtId="172" fontId="14" fillId="12" borderId="43" xfId="0" applyFont="true" applyBorder="true" applyAlignment="true" applyProtection="false">
      <alignment horizontal="center" vertical="center" textRotation="0" wrapText="false" indent="0" shrinkToFit="false"/>
      <protection locked="true" hidden="false"/>
    </xf>
    <xf numFmtId="171" fontId="33" fillId="12" borderId="43" xfId="0" applyFont="true" applyBorder="true" applyAlignment="true" applyProtection="false">
      <alignment horizontal="center" vertical="center" textRotation="0" wrapText="true" indent="0" shrinkToFit="false"/>
      <protection locked="true" hidden="false"/>
    </xf>
    <xf numFmtId="174" fontId="14" fillId="12" borderId="43" xfId="0" applyFont="true" applyBorder="true" applyAlignment="true" applyProtection="false">
      <alignment horizontal="center" vertical="center" textRotation="0" wrapText="true" indent="0" shrinkToFit="false"/>
      <protection locked="true" hidden="false"/>
    </xf>
    <xf numFmtId="172" fontId="14" fillId="12" borderId="43" xfId="0" applyFont="true" applyBorder="true" applyAlignment="true" applyProtection="false">
      <alignment horizontal="center" vertical="center" textRotation="0" wrapText="true" indent="0" shrinkToFit="false"/>
      <protection locked="true" hidden="false"/>
    </xf>
    <xf numFmtId="164" fontId="14" fillId="12" borderId="43" xfId="0" applyFont="true" applyBorder="true" applyAlignment="true" applyProtection="false">
      <alignment horizontal="center" vertical="center" textRotation="0" wrapText="false" indent="0" shrinkToFit="false"/>
      <protection locked="true" hidden="false"/>
    </xf>
    <xf numFmtId="164" fontId="14" fillId="12" borderId="4" xfId="0" applyFont="true" applyBorder="true" applyAlignment="true" applyProtection="false">
      <alignment horizontal="center" vertical="center" textRotation="0" wrapText="false" indent="0" shrinkToFit="false"/>
      <protection locked="true" hidden="false"/>
    </xf>
    <xf numFmtId="164" fontId="14" fillId="12" borderId="24" xfId="0" applyFont="true" applyBorder="true" applyAlignment="true" applyProtection="false">
      <alignment horizontal="center" vertical="center" textRotation="0" wrapText="false" indent="0" shrinkToFit="false"/>
      <protection locked="true" hidden="false"/>
    </xf>
    <xf numFmtId="178" fontId="28" fillId="6" borderId="25" xfId="0" applyFont="true" applyBorder="true" applyAlignment="true" applyProtection="false">
      <alignment horizontal="center" vertical="center" textRotation="0" wrapText="true" indent="0" shrinkToFit="false"/>
      <protection locked="true" hidden="false"/>
    </xf>
    <xf numFmtId="164" fontId="28" fillId="6" borderId="43" xfId="0" applyFont="true" applyBorder="true" applyAlignment="true" applyProtection="false">
      <alignment horizontal="justify" vertical="center" textRotation="0" wrapText="true" indent="0" shrinkToFit="false"/>
      <protection locked="true" hidden="false"/>
    </xf>
    <xf numFmtId="164" fontId="28" fillId="5" borderId="43" xfId="0" applyFont="true" applyBorder="true" applyAlignment="true" applyProtection="false">
      <alignment horizontal="justify" vertical="center" textRotation="0" wrapText="true" indent="0" shrinkToFit="false"/>
      <protection locked="true" hidden="false"/>
    </xf>
    <xf numFmtId="171" fontId="28" fillId="5" borderId="48" xfId="0" applyFont="true" applyBorder="true" applyAlignment="true" applyProtection="false">
      <alignment horizontal="center" vertical="center" textRotation="0" wrapText="true" indent="0" shrinkToFit="false"/>
      <protection locked="true" hidden="false"/>
    </xf>
    <xf numFmtId="165" fontId="28" fillId="7" borderId="43" xfId="0" applyFont="true" applyBorder="true" applyAlignment="true" applyProtection="false">
      <alignment horizontal="center" vertical="center" textRotation="0" wrapText="true" indent="0" shrinkToFit="false"/>
      <protection locked="true" hidden="false"/>
    </xf>
    <xf numFmtId="172" fontId="28" fillId="8" borderId="43" xfId="0" applyFont="true" applyBorder="true" applyAlignment="true" applyProtection="false">
      <alignment horizontal="center" vertical="center" textRotation="0" wrapText="false" indent="0" shrinkToFit="false"/>
      <protection locked="true" hidden="false"/>
    </xf>
    <xf numFmtId="171" fontId="28" fillId="6" borderId="48" xfId="0" applyFont="true" applyBorder="true" applyAlignment="true" applyProtection="false">
      <alignment horizontal="center" vertical="center" textRotation="0" wrapText="true" indent="0" shrinkToFit="false"/>
      <protection locked="true" hidden="false"/>
    </xf>
    <xf numFmtId="171" fontId="28" fillId="6" borderId="43" xfId="0" applyFont="true" applyBorder="true" applyAlignment="true" applyProtection="false">
      <alignment horizontal="center" vertical="center" textRotation="0" wrapText="true" indent="0" shrinkToFit="false"/>
      <protection locked="true" hidden="false"/>
    </xf>
    <xf numFmtId="171" fontId="28" fillId="8" borderId="43" xfId="19" applyFont="true" applyBorder="true" applyAlignment="true" applyProtection="true">
      <alignment horizontal="center" vertical="center" textRotation="0" wrapText="true" indent="0" shrinkToFit="false"/>
      <protection locked="true" hidden="false"/>
    </xf>
    <xf numFmtId="174" fontId="28" fillId="8" borderId="43" xfId="0" applyFont="true" applyBorder="true" applyAlignment="true" applyProtection="false">
      <alignment horizontal="center" vertical="center" textRotation="0" wrapText="true" indent="0" shrinkToFit="false"/>
      <protection locked="true" hidden="false"/>
    </xf>
    <xf numFmtId="172" fontId="28" fillId="8" borderId="43"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6" fontId="28" fillId="0" borderId="4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center" vertical="center" textRotation="0" wrapText="true" indent="0" shrinkToFit="false"/>
      <protection locked="true" hidden="false"/>
    </xf>
    <xf numFmtId="164" fontId="28" fillId="6" borderId="43" xfId="0" applyFont="true" applyBorder="true" applyAlignment="true" applyProtection="false">
      <alignment horizontal="center" vertical="center" textRotation="0" wrapText="true" indent="0" shrinkToFit="false"/>
      <protection locked="true" hidden="false"/>
    </xf>
    <xf numFmtId="164" fontId="28" fillId="11" borderId="18" xfId="0" applyFont="true" applyBorder="true" applyAlignment="true" applyProtection="false">
      <alignment horizontal="center" vertical="center" textRotation="0" wrapText="true" indent="0" shrinkToFit="false"/>
      <protection locked="true" hidden="false"/>
    </xf>
    <xf numFmtId="164" fontId="28" fillId="11" borderId="67" xfId="0" applyFont="true" applyBorder="true" applyAlignment="true" applyProtection="false">
      <alignment horizontal="justify" vertical="center" textRotation="0" wrapText="true" indent="0" shrinkToFit="false"/>
      <protection locked="true" hidden="false"/>
    </xf>
    <xf numFmtId="164" fontId="28" fillId="11" borderId="43" xfId="0" applyFont="true" applyBorder="true" applyAlignment="true" applyProtection="false">
      <alignment horizontal="justify" vertical="center" textRotation="0" wrapText="true" indent="0" shrinkToFit="false"/>
      <protection locked="true" hidden="false"/>
    </xf>
    <xf numFmtId="164" fontId="28" fillId="5" borderId="67" xfId="0" applyFont="true" applyBorder="true" applyAlignment="true" applyProtection="false">
      <alignment horizontal="center" vertical="center" textRotation="0" wrapText="true" indent="0" shrinkToFit="false"/>
      <protection locked="true" hidden="false"/>
    </xf>
    <xf numFmtId="165" fontId="28" fillId="7" borderId="67" xfId="0" applyFont="true" applyBorder="true" applyAlignment="true" applyProtection="false">
      <alignment horizontal="center" vertical="center" textRotation="0" wrapText="true" indent="0" shrinkToFit="false"/>
      <protection locked="true" hidden="false"/>
    </xf>
    <xf numFmtId="172" fontId="28" fillId="8" borderId="67" xfId="0" applyFont="true" applyBorder="true" applyAlignment="true" applyProtection="false">
      <alignment horizontal="center" vertical="center" textRotation="0" wrapText="false" indent="0" shrinkToFit="false"/>
      <protection locked="true" hidden="false"/>
    </xf>
    <xf numFmtId="171" fontId="28" fillId="4" borderId="67"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71" fontId="14" fillId="4" borderId="43" xfId="0" applyFont="true" applyBorder="true" applyAlignment="true" applyProtection="false">
      <alignment horizontal="center" vertical="center" textRotation="0" wrapText="true" indent="0" shrinkToFit="false"/>
      <protection locked="true" hidden="false"/>
    </xf>
    <xf numFmtId="164" fontId="14" fillId="11" borderId="19" xfId="0" applyFont="true" applyBorder="true" applyAlignment="true" applyProtection="false">
      <alignment horizontal="center" vertical="center" textRotation="0" wrapText="true" indent="0" shrinkToFit="false"/>
      <protection locked="true" hidden="false"/>
    </xf>
    <xf numFmtId="164" fontId="14" fillId="11" borderId="53" xfId="0" applyFont="true" applyBorder="true" applyAlignment="true" applyProtection="false">
      <alignment horizontal="center" vertical="center" textRotation="0" wrapText="true" indent="0" shrinkToFit="false"/>
      <protection locked="true" hidden="false"/>
    </xf>
    <xf numFmtId="171" fontId="14" fillId="14" borderId="53" xfId="0" applyFont="true" applyBorder="true" applyAlignment="true" applyProtection="false">
      <alignment horizontal="center" vertical="center" textRotation="0" wrapText="true" indent="0" shrinkToFit="false"/>
      <protection locked="true" hidden="false"/>
    </xf>
    <xf numFmtId="171" fontId="14" fillId="8" borderId="48" xfId="0" applyFont="true" applyBorder="true" applyAlignment="true" applyProtection="false">
      <alignment horizontal="center" vertical="center" textRotation="0" wrapText="true" indent="0" shrinkToFit="false"/>
      <protection locked="true" hidden="false"/>
    </xf>
    <xf numFmtId="171" fontId="14" fillId="14" borderId="43" xfId="0" applyFont="true" applyBorder="true" applyAlignment="true" applyProtection="false">
      <alignment horizontal="center" vertical="center" textRotation="0" wrapText="true" indent="0" shrinkToFit="false"/>
      <protection locked="true" hidden="false"/>
    </xf>
    <xf numFmtId="171" fontId="14" fillId="8" borderId="43" xfId="0" applyFont="true" applyBorder="true" applyAlignment="true" applyProtection="false">
      <alignment horizontal="center" vertical="center" textRotation="0" wrapText="true" indent="0" shrinkToFit="false"/>
      <protection locked="true" hidden="false"/>
    </xf>
    <xf numFmtId="164" fontId="24" fillId="6" borderId="25" xfId="0" applyFont="true" applyBorder="true" applyAlignment="true" applyProtection="false">
      <alignment horizontal="center" vertical="center" textRotation="0" wrapText="true" indent="0" shrinkToFit="false"/>
      <protection locked="true" hidden="false"/>
    </xf>
    <xf numFmtId="164" fontId="24" fillId="6" borderId="43" xfId="0" applyFont="true" applyBorder="true" applyAlignment="true" applyProtection="false">
      <alignment horizontal="justify" vertical="center" textRotation="0" wrapText="true" indent="0" shrinkToFit="false"/>
      <protection locked="true" hidden="false"/>
    </xf>
    <xf numFmtId="164" fontId="42" fillId="6" borderId="43" xfId="0" applyFont="true" applyBorder="true" applyAlignment="true" applyProtection="false">
      <alignment horizontal="justify" vertical="center" textRotation="0" wrapText="false" indent="0" shrinkToFit="false"/>
      <protection locked="true" hidden="false"/>
    </xf>
    <xf numFmtId="164" fontId="42" fillId="0" borderId="4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justify"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8" fontId="24" fillId="4" borderId="43" xfId="0" applyFont="true" applyBorder="true" applyAlignment="true" applyProtection="false">
      <alignment horizontal="center" vertical="center" textRotation="0" wrapText="false" indent="0" shrinkToFit="false"/>
      <protection locked="true" hidden="false"/>
    </xf>
    <xf numFmtId="171" fontId="14" fillId="16" borderId="4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72" fontId="14" fillId="8" borderId="67" xfId="0" applyFont="true" applyBorder="true" applyAlignment="true" applyProtection="false">
      <alignment horizontal="center" vertical="center" textRotation="0" wrapText="false" indent="0" shrinkToFit="false"/>
      <protection locked="true" hidden="false"/>
    </xf>
    <xf numFmtId="164" fontId="14" fillId="8" borderId="67"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6" borderId="67" xfId="0" applyFont="true" applyBorder="true" applyAlignment="true" applyProtection="false">
      <alignment horizontal="justify"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5" borderId="43"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74" fontId="14" fillId="3" borderId="61" xfId="0" applyFont="true" applyBorder="true" applyAlignment="true" applyProtection="true">
      <alignment horizontal="center" vertical="center" textRotation="0" wrapText="true" indent="0" shrinkToFit="false"/>
      <protection locked="true" hidden="false"/>
    </xf>
    <xf numFmtId="164" fontId="14" fillId="3" borderId="64" xfId="0" applyFont="true" applyBorder="true" applyAlignment="true" applyProtection="true">
      <alignment horizontal="center" vertical="center" textRotation="0" wrapText="true" indent="0" shrinkToFit="false"/>
      <protection locked="true" hidden="false"/>
    </xf>
    <xf numFmtId="164" fontId="14" fillId="3" borderId="68" xfId="0" applyFont="true" applyBorder="true" applyAlignment="true" applyProtection="true">
      <alignment horizontal="center" vertical="center" textRotation="0" wrapText="true" indent="0" shrinkToFit="false"/>
      <protection locked="true" hidden="false"/>
    </xf>
    <xf numFmtId="164" fontId="14" fillId="3" borderId="29" xfId="0" applyFont="tru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5" borderId="58" xfId="0" applyFont="true" applyBorder="true" applyAlignment="false" applyProtection="true">
      <alignment horizontal="general" vertical="bottom" textRotation="0" wrapText="false" indent="0" shrinkToFit="false"/>
      <protection locked="true" hidden="false"/>
    </xf>
    <xf numFmtId="164" fontId="14" fillId="10" borderId="37"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true" indent="0" shrinkToFit="false"/>
      <protection locked="true" hidden="false"/>
    </xf>
    <xf numFmtId="164" fontId="14" fillId="10" borderId="0" xfId="0" applyFont="true" applyBorder="true" applyAlignment="true" applyProtection="true">
      <alignment horizontal="center" vertical="bottom" textRotation="0" wrapText="false" indent="0" shrinkToFit="false"/>
      <protection locked="true" hidden="false"/>
    </xf>
    <xf numFmtId="164" fontId="14" fillId="5" borderId="5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28">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7160</xdr:rowOff>
    </xdr:from>
    <xdr:to>
      <xdr:col>26</xdr:col>
      <xdr:colOff>0</xdr:colOff>
      <xdr:row>8</xdr:row>
      <xdr:rowOff>19080</xdr:rowOff>
    </xdr:to>
    <xdr:cxnSp>
      <xdr:nvCxnSpPr>
        <xdr:cNvPr id="0" name="1 Conector recto de flecha"/>
        <xdr:cNvCxnSpPr/>
      </xdr:nvCxnSpPr>
      <xdr:spPr>
        <a:xfrm flipH="1">
          <a:off x="3321720" y="771120"/>
          <a:ext cx="1080" cy="40068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520</xdr:colOff>
      <xdr:row>0</xdr:row>
      <xdr:rowOff>0</xdr:rowOff>
    </xdr:from>
    <xdr:to>
      <xdr:col>1</xdr:col>
      <xdr:colOff>2539800</xdr:colOff>
      <xdr:row>0</xdr:row>
      <xdr:rowOff>838080</xdr:rowOff>
    </xdr:to>
    <xdr:pic>
      <xdr:nvPicPr>
        <xdr:cNvPr id="1" name="Imagen 1" descr="Macintosh HD:Users:AUDIOVISUAL:Desktop:logo okpng-01.png"/>
        <xdr:cNvPicPr/>
      </xdr:nvPicPr>
      <xdr:blipFill>
        <a:blip r:embed="rId1"/>
        <a:stretch/>
      </xdr:blipFill>
      <xdr:spPr>
        <a:xfrm>
          <a:off x="362520" y="0"/>
          <a:ext cx="2952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1</xdr:col>
      <xdr:colOff>2469960</xdr:colOff>
      <xdr:row>0</xdr:row>
      <xdr:rowOff>934920</xdr:rowOff>
    </xdr:to>
    <xdr:pic>
      <xdr:nvPicPr>
        <xdr:cNvPr id="2" name="Imagen 1" descr="Macintosh HD:Users:AUDIOVISUAL:Desktop:logo okpng-01.png"/>
        <xdr:cNvPicPr/>
      </xdr:nvPicPr>
      <xdr:blipFill>
        <a:blip r:embed="rId1"/>
        <a:stretch/>
      </xdr:blipFill>
      <xdr:spPr>
        <a:xfrm>
          <a:off x="352440" y="0"/>
          <a:ext cx="3214080" cy="934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31.5" zeroHeight="false" outlineLevelRow="0" outlineLevelCol="0"/>
  <cols>
    <col collapsed="false" customWidth="false" hidden="false" outlineLevel="0" max="1" min="1" style="1" width="11.42"/>
    <col collapsed="false" customWidth="true" hidden="false" outlineLevel="0" max="2" min="2" style="1" width="9.56"/>
    <col collapsed="false" customWidth="false" hidden="false" outlineLevel="0" max="3" min="3" style="1" width="11.42"/>
    <col collapsed="false" customWidth="true" hidden="false" outlineLevel="0" max="4" min="4" style="2" width="29.56"/>
    <col collapsed="false" customWidth="false" hidden="false" outlineLevel="0" max="257" min="5" style="1" width="11.42"/>
  </cols>
  <sheetData>
    <row r="1" customFormat="false" ht="15.75" hidden="false" customHeight="true" outlineLevel="0" collapsed="false"/>
    <row r="2" customFormat="false" ht="19.5" hidden="false" customHeight="true" outlineLevel="0" collapsed="false"/>
    <row r="3" s="3" customFormat="true" ht="18.75" hidden="false" customHeight="false" outlineLevel="0" collapsed="false">
      <c r="B3" s="4"/>
      <c r="C3" s="5" t="s">
        <v>0</v>
      </c>
      <c r="D3" s="6"/>
      <c r="E3" s="5"/>
      <c r="F3" s="7"/>
    </row>
    <row r="4" customFormat="false" ht="31.5" hidden="false" customHeight="false" outlineLevel="0" collapsed="false">
      <c r="B4" s="8"/>
      <c r="C4" s="9"/>
      <c r="D4" s="10"/>
      <c r="E4" s="9"/>
      <c r="F4" s="11"/>
    </row>
    <row r="5" customFormat="false" ht="32.25" hidden="false" customHeight="false" outlineLevel="0" collapsed="false">
      <c r="B5" s="8"/>
      <c r="C5" s="12" t="s">
        <v>1</v>
      </c>
      <c r="D5" s="12"/>
      <c r="E5" s="12"/>
      <c r="F5" s="11"/>
    </row>
    <row r="6" customFormat="false" ht="31.5" hidden="false" customHeight="false" outlineLevel="0" collapsed="false">
      <c r="B6" s="8"/>
      <c r="C6" s="9"/>
      <c r="D6" s="10"/>
      <c r="E6" s="9"/>
      <c r="F6" s="11"/>
    </row>
    <row r="7" customFormat="false" ht="4.5" hidden="false" customHeight="true" outlineLevel="0" collapsed="false">
      <c r="B7" s="8"/>
      <c r="C7" s="9"/>
      <c r="D7" s="10"/>
      <c r="E7" s="9"/>
      <c r="F7" s="11"/>
    </row>
    <row r="8" customFormat="false" ht="32.25" hidden="false" customHeight="false" outlineLevel="0" collapsed="false">
      <c r="B8" s="8"/>
      <c r="C8" s="12" t="s">
        <v>2</v>
      </c>
      <c r="D8" s="12"/>
      <c r="E8" s="12"/>
      <c r="F8" s="11"/>
    </row>
    <row r="9" customFormat="false" ht="31.5"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customFormat="false" ht="408.75" hidden="false" customHeight="false" outlineLevel="0" collapsed="false">
      <c r="A14" s="113" t="n">
        <v>59</v>
      </c>
      <c r="B14" s="152" t="n">
        <v>1906002</v>
      </c>
      <c r="C14" s="115" t="s">
        <v>1150</v>
      </c>
      <c r="D14" s="115" t="s">
        <v>1151</v>
      </c>
      <c r="E14" s="115" t="s">
        <v>1152</v>
      </c>
      <c r="F14" s="153" t="s">
        <v>1153</v>
      </c>
      <c r="G14" s="153" t="s">
        <v>1154</v>
      </c>
      <c r="H14" s="153" t="s">
        <v>1155</v>
      </c>
      <c r="I14" s="199" t="s">
        <v>1156</v>
      </c>
      <c r="J14" s="168" t="n">
        <v>4</v>
      </c>
      <c r="K14" s="156" t="n">
        <v>40801</v>
      </c>
      <c r="L14" s="156" t="n">
        <v>41167</v>
      </c>
      <c r="M14" s="157" t="n">
        <f aca="false">(+L14-K14)/7</f>
        <v>52.2857142857143</v>
      </c>
      <c r="N14" s="178" t="s">
        <v>30</v>
      </c>
      <c r="O14" s="196" t="e">
        <f aca="false">+#REF!</f>
        <v>#REF!</v>
      </c>
      <c r="P14" s="160" t="e">
        <f aca="false">IF(O14/J14&gt;1,1,+O14/J14)</f>
        <v>#REF!</v>
      </c>
      <c r="Q14" s="157" t="e">
        <f aca="false">+M14*P14</f>
        <v>#REF!</v>
      </c>
      <c r="R14" s="157" t="e">
        <f aca="false">IF(L14&lt;=$T$9,Q14,0)</f>
        <v>#REF!</v>
      </c>
      <c r="S14" s="157" t="e">
        <f aca="false">IF($T$9&gt;=L14,M14,0)</f>
        <v>#REF!</v>
      </c>
      <c r="T14" s="161"/>
      <c r="U14" s="161"/>
      <c r="V14" s="197" t="e">
        <f aca="false">+#REF!</f>
        <v>#REF!</v>
      </c>
      <c r="W14" s="163" t="e">
        <f aca="false">IF(P14=100%,2,0)</f>
        <v>#REF!</v>
      </c>
      <c r="X14" s="163" t="n">
        <f aca="false">IF(L14&lt;$Z$3,0,1)</f>
        <v>0</v>
      </c>
      <c r="Y14" s="164" t="e">
        <f aca="false">IF(W14+X14&gt;1,"CUMPLIDA",IF(X14=1,"EN TERMINO","VENCIDA"))</f>
        <v>#REF!</v>
      </c>
      <c r="AA14" s="127" t="s">
        <v>95</v>
      </c>
    </row>
    <row r="15" customFormat="false" ht="12.75" hidden="false" customHeight="false" outlineLevel="0" collapsed="false">
      <c r="A15" s="581"/>
      <c r="B15" s="581"/>
      <c r="C15" s="581"/>
      <c r="D15" s="581"/>
      <c r="E15" s="581"/>
      <c r="F15" s="581"/>
      <c r="G15" s="581"/>
      <c r="H15" s="581"/>
      <c r="I15" s="581"/>
      <c r="J15" s="581"/>
      <c r="K15" s="581"/>
      <c r="L15" s="581"/>
      <c r="M15" s="581"/>
      <c r="N15" s="581"/>
      <c r="O15" s="581"/>
      <c r="P15" s="581"/>
      <c r="Q15" s="581"/>
      <c r="R15" s="581"/>
      <c r="S15" s="581"/>
      <c r="T15" s="581"/>
      <c r="U15" s="581"/>
      <c r="V15" s="581"/>
    </row>
    <row r="16" customFormat="false" ht="12.75" hidden="false" customHeight="false" outlineLevel="0" collapsed="false">
      <c r="A16" s="588"/>
      <c r="B16" s="588"/>
      <c r="C16" s="589"/>
      <c r="D16" s="589"/>
      <c r="E16" s="589"/>
      <c r="F16" s="589"/>
      <c r="G16" s="589"/>
      <c r="H16" s="589"/>
      <c r="I16" s="589"/>
      <c r="J16" s="589"/>
      <c r="K16" s="589"/>
      <c r="L16" s="589"/>
      <c r="M16" s="589"/>
    </row>
    <row r="17" customFormat="false" ht="12.75" hidden="false" customHeight="false" outlineLevel="0" collapsed="false">
      <c r="C17" s="586"/>
      <c r="D17" s="586"/>
      <c r="E17" s="586"/>
      <c r="F17" s="586"/>
      <c r="G17" s="586"/>
      <c r="H17" s="586"/>
      <c r="I17" s="586"/>
      <c r="J17" s="586"/>
      <c r="K17" s="586"/>
      <c r="L17" s="586"/>
      <c r="M17" s="586"/>
      <c r="S17" s="587"/>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590" t="s">
        <v>115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590"/>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true" outlineLevel="0" collapsed="false">
      <c r="A9" s="85" t="s">
        <v>1158</v>
      </c>
      <c r="B9" s="85"/>
      <c r="C9" s="85"/>
      <c r="D9" s="91" t="n">
        <f aca="false">+Z3</f>
        <v>46231</v>
      </c>
      <c r="E9" s="87"/>
      <c r="F9" s="87"/>
      <c r="G9" s="87"/>
      <c r="H9" s="87"/>
      <c r="I9" s="87"/>
      <c r="J9" s="87"/>
      <c r="K9" s="87"/>
      <c r="L9" s="92"/>
      <c r="M9" s="92"/>
      <c r="N9" s="93"/>
      <c r="O9" s="94"/>
      <c r="P9" s="95"/>
      <c r="Q9" s="93"/>
      <c r="R9" s="93"/>
      <c r="S9" s="93"/>
      <c r="T9" s="96" t="n">
        <v>40908</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n">
        <f aca="false">IF(L13&lt;=$T$9,Q13,0)</f>
        <v>0</v>
      </c>
      <c r="S13" s="119" t="n">
        <f aca="false">IF($T$9&gt;=L13,M13,0)</f>
        <v>0</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n">
        <f aca="false">IF(L14&lt;=$T$9,Q14,0)</f>
        <v>0</v>
      </c>
      <c r="S14" s="131" t="n">
        <f aca="false">IF($T$9&gt;=L14,M14,0)</f>
        <v>0</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n">
        <f aca="false">IF(L15&lt;=$T$9,Q15,0)</f>
        <v>0</v>
      </c>
      <c r="S15" s="147" t="n">
        <f aca="false">IF($T$9&gt;=L15,M15,0)</f>
        <v>0</v>
      </c>
      <c r="T15" s="148"/>
      <c r="U15" s="148"/>
      <c r="V15" s="149" t="e">
        <f aca="false">+#REF!</f>
        <v>#REF!</v>
      </c>
      <c r="W15" s="150" t="e">
        <f aca="false">IF(P15=100%,2,0)</f>
        <v>#REF!</v>
      </c>
      <c r="X15" s="150" t="n">
        <f aca="false">IF(L15&lt;$Z$3,0,1)</f>
        <v>0</v>
      </c>
      <c r="Y15" s="151" t="e">
        <f aca="false">IF(W15+X15&gt;1,"CUMPLIDA",IF(X15=1,"EN TERMINO","VENCIDA"))</f>
        <v>#REF!</v>
      </c>
      <c r="AA15" s="127"/>
    </row>
    <row r="16" customFormat="false" ht="13.5" hidden="false" customHeight="true" outlineLevel="0" collapsed="false">
      <c r="A16" s="276" t="s">
        <v>219</v>
      </c>
      <c r="B16" s="276"/>
      <c r="C16" s="276"/>
      <c r="D16" s="276"/>
      <c r="E16" s="276"/>
      <c r="F16" s="276"/>
      <c r="G16" s="276"/>
      <c r="H16" s="276"/>
      <c r="I16" s="276"/>
      <c r="J16" s="276"/>
      <c r="K16" s="276"/>
      <c r="L16" s="276"/>
      <c r="M16" s="276"/>
      <c r="N16" s="276"/>
      <c r="O16" s="591"/>
      <c r="P16" s="591"/>
      <c r="Q16" s="591"/>
      <c r="R16" s="591"/>
      <c r="S16" s="591"/>
      <c r="T16" s="591"/>
      <c r="U16" s="591"/>
      <c r="V16" s="591"/>
      <c r="AA16" s="204"/>
    </row>
    <row r="17" customFormat="false" ht="409.6" hidden="false" customHeight="true" outlineLevel="0" collapsed="false">
      <c r="A17" s="278" t="n">
        <v>24</v>
      </c>
      <c r="B17" s="114" t="n">
        <v>2202002</v>
      </c>
      <c r="C17" s="592" t="s">
        <v>1159</v>
      </c>
      <c r="D17" s="115"/>
      <c r="E17" s="115"/>
      <c r="F17" s="279" t="s">
        <v>1160</v>
      </c>
      <c r="G17" s="279" t="s">
        <v>1161</v>
      </c>
      <c r="H17" s="279" t="s">
        <v>1162</v>
      </c>
      <c r="I17" s="279" t="s">
        <v>1163</v>
      </c>
      <c r="J17" s="315" t="n">
        <v>1</v>
      </c>
      <c r="K17" s="282" t="n">
        <v>40570</v>
      </c>
      <c r="L17" s="282" t="n">
        <v>40908</v>
      </c>
      <c r="M17" s="283" t="n">
        <f aca="false">(L17-K17)/7</f>
        <v>48.2857142857143</v>
      </c>
      <c r="N17" s="593" t="s">
        <v>1164</v>
      </c>
      <c r="O17" s="594" t="e">
        <f aca="false">+#REF!</f>
        <v>#REF!</v>
      </c>
      <c r="P17" s="122" t="e">
        <f aca="false">IF(O17/J17&gt;1,1,+O17/J17)</f>
        <v>#REF!</v>
      </c>
      <c r="Q17" s="119" t="e">
        <f aca="false">+M17*P17</f>
        <v>#REF!</v>
      </c>
      <c r="R17" s="119" t="e">
        <f aca="false">IF(L17&lt;=$T$9,Q17,0)</f>
        <v>#REF!</v>
      </c>
      <c r="S17" s="119" t="n">
        <f aca="false">IF($T$9&gt;=L17,M17,0)</f>
        <v>48.2857142857143</v>
      </c>
      <c r="T17" s="286"/>
      <c r="U17" s="286"/>
      <c r="V17" s="287" t="e">
        <f aca="false">+#REF!</f>
        <v>#REF!</v>
      </c>
      <c r="W17" s="288" t="e">
        <f aca="false">IF(P17=100%,2,0)</f>
        <v>#REF!</v>
      </c>
      <c r="X17" s="288" t="n">
        <f aca="false">IF(L17&lt;$Z$3,0,1)</f>
        <v>0</v>
      </c>
      <c r="Y17" s="126" t="e">
        <f aca="false">IF(W17+X17&gt;1,"CUMPLIDA",IF(X17=1,"EN TERMINO","VENCIDA"))</f>
        <v>#REF!</v>
      </c>
      <c r="AA17" s="127" t="s">
        <v>198</v>
      </c>
    </row>
    <row r="18" customFormat="false" ht="102.75" hidden="false" customHeight="false" outlineLevel="0" collapsed="false">
      <c r="A18" s="278"/>
      <c r="B18" s="114"/>
      <c r="C18" s="595" t="s">
        <v>1165</v>
      </c>
      <c r="D18" s="115"/>
      <c r="E18" s="115"/>
      <c r="F18" s="289" t="s">
        <v>1166</v>
      </c>
      <c r="G18" s="289" t="s">
        <v>1161</v>
      </c>
      <c r="H18" s="289" t="s">
        <v>1167</v>
      </c>
      <c r="I18" s="289" t="s">
        <v>515</v>
      </c>
      <c r="J18" s="596" t="n">
        <v>1</v>
      </c>
      <c r="K18" s="292" t="n">
        <v>40570</v>
      </c>
      <c r="L18" s="292" t="n">
        <v>40908</v>
      </c>
      <c r="M18" s="293" t="n">
        <f aca="false">(L18-K18)/7</f>
        <v>48.2857142857143</v>
      </c>
      <c r="N18" s="597" t="s">
        <v>1164</v>
      </c>
      <c r="O18" s="295" t="e">
        <f aca="false">+#REF!</f>
        <v>#REF!</v>
      </c>
      <c r="P18" s="134" t="e">
        <f aca="false">IF(O18/J18&gt;1,1,+O18/J18)</f>
        <v>#REF!</v>
      </c>
      <c r="Q18" s="131" t="e">
        <f aca="false">+M18*P18</f>
        <v>#REF!</v>
      </c>
      <c r="R18" s="131" t="e">
        <f aca="false">IF(L18&lt;=$T$9,Q18,0)</f>
        <v>#REF!</v>
      </c>
      <c r="S18" s="131" t="n">
        <f aca="false">IF($T$9&gt;=L18,M18,0)</f>
        <v>48.2857142857143</v>
      </c>
      <c r="T18" s="296"/>
      <c r="U18" s="296"/>
      <c r="V18" s="297" t="e">
        <f aca="false">+#REF!</f>
        <v>#REF!</v>
      </c>
      <c r="W18" s="111" t="e">
        <f aca="false">IF(P18=100%,2,0)</f>
        <v>#REF!</v>
      </c>
      <c r="X18" s="111" t="n">
        <f aca="false">IF(L18&lt;$Z$3,0,1)</f>
        <v>0</v>
      </c>
      <c r="Y18" s="138" t="e">
        <f aca="false">IF(W18+X18&gt;1,"CUMPLIDA",IF(X18=1,"EN TERMINO","VENCIDA"))</f>
        <v>#REF!</v>
      </c>
      <c r="AA18" s="127"/>
    </row>
    <row r="19" customFormat="false" ht="243" hidden="false" customHeight="false" outlineLevel="0" collapsed="false">
      <c r="A19" s="278"/>
      <c r="B19" s="114"/>
      <c r="C19" s="595" t="s">
        <v>1168</v>
      </c>
      <c r="D19" s="115"/>
      <c r="E19" s="115"/>
      <c r="F19" s="289" t="s">
        <v>1169</v>
      </c>
      <c r="G19" s="289" t="s">
        <v>1161</v>
      </c>
      <c r="H19" s="289" t="s">
        <v>1170</v>
      </c>
      <c r="I19" s="289" t="s">
        <v>1171</v>
      </c>
      <c r="J19" s="596" t="n">
        <v>1</v>
      </c>
      <c r="K19" s="292" t="n">
        <v>40570</v>
      </c>
      <c r="L19" s="292" t="n">
        <v>40908</v>
      </c>
      <c r="M19" s="293" t="n">
        <f aca="false">(L19-K19)/7</f>
        <v>48.2857142857143</v>
      </c>
      <c r="N19" s="597" t="s">
        <v>1164</v>
      </c>
      <c r="O19" s="299" t="e">
        <f aca="false">+#REF!</f>
        <v>#REF!</v>
      </c>
      <c r="P19" s="134" t="e">
        <f aca="false">IF(O19/J19&gt;1,1,+O19/J19)</f>
        <v>#REF!</v>
      </c>
      <c r="Q19" s="131" t="e">
        <f aca="false">+M19*P19</f>
        <v>#REF!</v>
      </c>
      <c r="R19" s="131" t="e">
        <f aca="false">IF(L19&lt;=$T$9,Q19,0)</f>
        <v>#REF!</v>
      </c>
      <c r="S19" s="131" t="n">
        <f aca="false">IF($T$9&gt;=L19,M19,0)</f>
        <v>48.2857142857143</v>
      </c>
      <c r="T19" s="296"/>
      <c r="U19" s="296"/>
      <c r="V19" s="297" t="e">
        <f aca="false">+#REF!</f>
        <v>#REF!</v>
      </c>
      <c r="W19" s="111" t="e">
        <f aca="false">IF(P19=100%,2,0)</f>
        <v>#REF!</v>
      </c>
      <c r="X19" s="111" t="n">
        <f aca="false">IF(L19&lt;$Z$3,0,1)</f>
        <v>0</v>
      </c>
      <c r="Y19" s="138" t="e">
        <f aca="false">IF(W19+X19&gt;1,"CUMPLIDA",IF(X19=1,"EN TERMINO","VENCIDA"))</f>
        <v>#REF!</v>
      </c>
      <c r="AA19" s="127"/>
    </row>
    <row r="20" customFormat="false" ht="294" hidden="false" customHeight="false" outlineLevel="0" collapsed="false">
      <c r="A20" s="278"/>
      <c r="B20" s="114"/>
      <c r="C20" s="598" t="s">
        <v>1172</v>
      </c>
      <c r="D20" s="115"/>
      <c r="E20" s="115"/>
      <c r="F20" s="316" t="s">
        <v>1173</v>
      </c>
      <c r="G20" s="316" t="s">
        <v>1161</v>
      </c>
      <c r="H20" s="316" t="s">
        <v>1174</v>
      </c>
      <c r="I20" s="316" t="s">
        <v>1175</v>
      </c>
      <c r="J20" s="599" t="n">
        <v>1</v>
      </c>
      <c r="K20" s="318" t="n">
        <v>40575</v>
      </c>
      <c r="L20" s="318" t="n">
        <v>40908</v>
      </c>
      <c r="M20" s="301" t="n">
        <f aca="false">(L20-K20)/7</f>
        <v>47.5714285714286</v>
      </c>
      <c r="N20" s="600" t="s">
        <v>1164</v>
      </c>
      <c r="O20" s="323" t="e">
        <f aca="false">+#REF!</f>
        <v>#REF!</v>
      </c>
      <c r="P20" s="146" t="e">
        <f aca="false">IF(O20/J20&gt;1,1,+O20/J20)</f>
        <v>#REF!</v>
      </c>
      <c r="Q20" s="147" t="e">
        <f aca="false">+M20*P20</f>
        <v>#REF!</v>
      </c>
      <c r="R20" s="147" t="e">
        <f aca="false">IF(L20&lt;=$T$9,Q20,0)</f>
        <v>#REF!</v>
      </c>
      <c r="S20" s="147" t="n">
        <f aca="false">IF($T$9&gt;=L20,M20,0)</f>
        <v>47.5714285714286</v>
      </c>
      <c r="T20" s="304"/>
      <c r="U20" s="304"/>
      <c r="V20" s="305" t="e">
        <f aca="false">+#REF!</f>
        <v>#REF!</v>
      </c>
      <c r="W20" s="306" t="e">
        <f aca="false">IF(P20=100%,2,0)</f>
        <v>#REF!</v>
      </c>
      <c r="X20" s="306" t="n">
        <f aca="false">IF(L20&lt;$Z$3,0,1)</f>
        <v>0</v>
      </c>
      <c r="Y20" s="151" t="e">
        <f aca="false">IF(W20+X20&gt;1,"CUMPLIDA",IF(X20=1,"EN TERMINO","VENCIDA"))</f>
        <v>#REF!</v>
      </c>
      <c r="AA20" s="127"/>
    </row>
    <row r="21" customFormat="false" ht="243" hidden="false" customHeight="false" outlineLevel="0" collapsed="false">
      <c r="A21" s="278" t="n">
        <v>25</v>
      </c>
      <c r="B21" s="114" t="n">
        <v>2202002</v>
      </c>
      <c r="C21" s="115" t="s">
        <v>1176</v>
      </c>
      <c r="D21" s="115" t="s">
        <v>1177</v>
      </c>
      <c r="E21" s="115" t="s">
        <v>1178</v>
      </c>
      <c r="F21" s="320" t="s">
        <v>1179</v>
      </c>
      <c r="G21" s="320" t="s">
        <v>1180</v>
      </c>
      <c r="H21" s="320" t="s">
        <v>1181</v>
      </c>
      <c r="I21" s="320" t="s">
        <v>1182</v>
      </c>
      <c r="J21" s="601" t="n">
        <v>1</v>
      </c>
      <c r="K21" s="156" t="n">
        <v>40575</v>
      </c>
      <c r="L21" s="156" t="n">
        <v>40908</v>
      </c>
      <c r="M21" s="602" t="n">
        <f aca="false">(L21-K21)/7</f>
        <v>47.5714285714286</v>
      </c>
      <c r="N21" s="603" t="s">
        <v>1164</v>
      </c>
      <c r="O21" s="604" t="e">
        <f aca="false">+#REF!</f>
        <v>#REF!</v>
      </c>
      <c r="P21" s="160" t="e">
        <f aca="false">IF(O21/J21&gt;1,1,+O21/J21)</f>
        <v>#REF!</v>
      </c>
      <c r="Q21" s="157" t="e">
        <f aca="false">+M21*P21</f>
        <v>#REF!</v>
      </c>
      <c r="R21" s="157" t="e">
        <f aca="false">IF(L21&lt;=$T$9,Q21,0)</f>
        <v>#REF!</v>
      </c>
      <c r="S21" s="157" t="n">
        <f aca="false">IF($T$9&gt;=L21,M21,0)</f>
        <v>47.5714285714286</v>
      </c>
      <c r="T21" s="605"/>
      <c r="U21" s="605"/>
      <c r="V21" s="344" t="e">
        <f aca="false">+#REF!</f>
        <v>#REF!</v>
      </c>
      <c r="W21" s="345" t="e">
        <f aca="false">IF(P21=100%,2,0)</f>
        <v>#REF!</v>
      </c>
      <c r="X21" s="345" t="n">
        <f aca="false">IF(L21&lt;$Z$3,0,1)</f>
        <v>0</v>
      </c>
      <c r="Y21" s="164" t="e">
        <f aca="false">IF(W21+X21&gt;1,"CUMPLIDA",IF(X21=1,"EN TERMINO","VENCIDA"))</f>
        <v>#REF!</v>
      </c>
      <c r="AA21" s="127" t="s">
        <v>198</v>
      </c>
    </row>
    <row r="22" customFormat="false" ht="115.5" hidden="false" customHeight="true" outlineLevel="0" collapsed="false">
      <c r="A22" s="324" t="n">
        <v>38</v>
      </c>
      <c r="B22" s="206" t="n">
        <v>1404004</v>
      </c>
      <c r="C22" s="220" t="s">
        <v>313</v>
      </c>
      <c r="D22" s="220" t="s">
        <v>314</v>
      </c>
      <c r="E22" s="220" t="s">
        <v>315</v>
      </c>
      <c r="F22" s="311" t="s">
        <v>316</v>
      </c>
      <c r="G22" s="312" t="s">
        <v>317</v>
      </c>
      <c r="H22" s="183" t="s">
        <v>318</v>
      </c>
      <c r="I22" s="183" t="s">
        <v>80</v>
      </c>
      <c r="J22" s="184" t="n">
        <v>1</v>
      </c>
      <c r="K22" s="307" t="n">
        <v>40575</v>
      </c>
      <c r="L22" s="307" t="n">
        <v>40633</v>
      </c>
      <c r="M22" s="283" t="n">
        <f aca="false">(L22-K22)/7</f>
        <v>8.28571428571429</v>
      </c>
      <c r="N22" s="325" t="s">
        <v>319</v>
      </c>
      <c r="O22" s="285" t="e">
        <f aca="false">+#REF!</f>
        <v>#REF!</v>
      </c>
      <c r="P22" s="122" t="e">
        <f aca="false">IF(O22/J22&gt;1,1,+O22/J22)</f>
        <v>#REF!</v>
      </c>
      <c r="Q22" s="119" t="e">
        <f aca="false">+M22*P22</f>
        <v>#REF!</v>
      </c>
      <c r="R22" s="119" t="e">
        <f aca="false">IF(L22&lt;=$T$9,Q22,0)</f>
        <v>#REF!</v>
      </c>
      <c r="S22" s="119" t="n">
        <f aca="false">IF($T$9&gt;=L22,M22,0)</f>
        <v>8.28571428571429</v>
      </c>
      <c r="T22" s="286"/>
      <c r="U22" s="286"/>
      <c r="V22" s="287" t="e">
        <f aca="false">+#REF!</f>
        <v>#REF!</v>
      </c>
      <c r="W22" s="288" t="e">
        <f aca="false">IF(P22=100%,2,0)</f>
        <v>#REF!</v>
      </c>
      <c r="X22" s="288" t="n">
        <f aca="false">IF(L22&lt;$Z$3,0,1)</f>
        <v>0</v>
      </c>
      <c r="Y22" s="126" t="e">
        <f aca="false">IF(W22+X22&gt;1,"CUMPLIDA",IF(X22=1,"EN TERMINO","VENCIDA"))</f>
        <v>#REF!</v>
      </c>
      <c r="AA22" s="127" t="s">
        <v>198</v>
      </c>
    </row>
    <row r="23" customFormat="false" ht="90" hidden="false" customHeight="false" outlineLevel="0" collapsed="false">
      <c r="A23" s="324"/>
      <c r="B23" s="206"/>
      <c r="C23" s="220"/>
      <c r="D23" s="220"/>
      <c r="E23" s="220"/>
      <c r="F23" s="311"/>
      <c r="G23" s="259" t="s">
        <v>320</v>
      </c>
      <c r="H23" s="259" t="s">
        <v>321</v>
      </c>
      <c r="I23" s="259" t="s">
        <v>322</v>
      </c>
      <c r="J23" s="261" t="n">
        <v>1</v>
      </c>
      <c r="K23" s="309" t="n">
        <v>40634</v>
      </c>
      <c r="L23" s="309" t="n">
        <v>40663</v>
      </c>
      <c r="M23" s="293" t="n">
        <f aca="false">(L23-K23)/7</f>
        <v>4.14285714285714</v>
      </c>
      <c r="N23" s="325"/>
      <c r="O23" s="295" t="e">
        <f aca="false">+#REF!</f>
        <v>#REF!</v>
      </c>
      <c r="P23" s="134" t="e">
        <f aca="false">IF(O23/J23&gt;1,1,+O23/J23)</f>
        <v>#REF!</v>
      </c>
      <c r="Q23" s="131" t="e">
        <f aca="false">+M23*P23</f>
        <v>#REF!</v>
      </c>
      <c r="R23" s="131" t="e">
        <f aca="false">IF(L23&lt;=$T$9,Q23,0)</f>
        <v>#REF!</v>
      </c>
      <c r="S23" s="131" t="n">
        <f aca="false">IF($T$9&gt;=L23,M23,0)</f>
        <v>4.14285714285714</v>
      </c>
      <c r="T23" s="296"/>
      <c r="U23" s="296"/>
      <c r="V23" s="297" t="e">
        <f aca="false">+#REF!</f>
        <v>#REF!</v>
      </c>
      <c r="W23" s="111" t="e">
        <f aca="false">IF(P23=100%,2,0)</f>
        <v>#REF!</v>
      </c>
      <c r="X23" s="111" t="n">
        <f aca="false">IF(L23&lt;$Z$3,0,1)</f>
        <v>0</v>
      </c>
      <c r="Y23" s="138" t="e">
        <f aca="false">IF(W23+X23&gt;1,"CUMPLIDA",IF(X23=1,"EN TERMINO","VENCIDA"))</f>
        <v>#REF!</v>
      </c>
      <c r="AA23" s="127"/>
    </row>
    <row r="24" customFormat="false" ht="90" hidden="false" customHeight="false" outlineLevel="0" collapsed="false">
      <c r="A24" s="324"/>
      <c r="B24" s="206"/>
      <c r="C24" s="220"/>
      <c r="D24" s="220"/>
      <c r="E24" s="220"/>
      <c r="F24" s="311"/>
      <c r="G24" s="186" t="s">
        <v>323</v>
      </c>
      <c r="H24" s="186" t="s">
        <v>324</v>
      </c>
      <c r="I24" s="186" t="s">
        <v>325</v>
      </c>
      <c r="J24" s="188" t="n">
        <v>1</v>
      </c>
      <c r="K24" s="300" t="n">
        <v>40664</v>
      </c>
      <c r="L24" s="300" t="n">
        <v>40754</v>
      </c>
      <c r="M24" s="301" t="n">
        <f aca="false">(L24-K24)/7</f>
        <v>12.8571428571429</v>
      </c>
      <c r="N24" s="325"/>
      <c r="O24" s="303" t="e">
        <f aca="false">+#REF!</f>
        <v>#REF!</v>
      </c>
      <c r="P24" s="146" t="e">
        <f aca="false">IF(O24/J24&gt;1,1,+O24/J24)</f>
        <v>#REF!</v>
      </c>
      <c r="Q24" s="147" t="e">
        <f aca="false">+M24*P24</f>
        <v>#REF!</v>
      </c>
      <c r="R24" s="147" t="e">
        <f aca="false">IF(L24&lt;=$T$9,Q24,0)</f>
        <v>#REF!</v>
      </c>
      <c r="S24" s="147" t="n">
        <f aca="false">IF($T$9&gt;=L24,M24,0)</f>
        <v>12.8571428571429</v>
      </c>
      <c r="T24" s="304"/>
      <c r="U24" s="304"/>
      <c r="V24" s="305" t="e">
        <f aca="false">+#REF!</f>
        <v>#REF!</v>
      </c>
      <c r="W24" s="306" t="e">
        <f aca="false">IF(P24=100%,2,0)</f>
        <v>#REF!</v>
      </c>
      <c r="X24" s="306" t="n">
        <f aca="false">IF(L24&lt;$Z$3,0,1)</f>
        <v>0</v>
      </c>
      <c r="Y24" s="151" t="e">
        <f aca="false">IF(W24+X24&gt;1,"CUMPLIDA",IF(X24=1,"EN TERMINO","VENCIDA"))</f>
        <v>#REF!</v>
      </c>
      <c r="AA24" s="127"/>
    </row>
    <row r="25" customFormat="false" ht="15" hidden="false" customHeight="true" outlineLevel="0" collapsed="false">
      <c r="A25" s="476" t="s">
        <v>348</v>
      </c>
      <c r="B25" s="476"/>
      <c r="C25" s="476"/>
      <c r="D25" s="476"/>
      <c r="E25" s="476"/>
      <c r="F25" s="476"/>
      <c r="G25" s="476"/>
      <c r="H25" s="476"/>
      <c r="I25" s="476"/>
      <c r="J25" s="476"/>
      <c r="K25" s="476"/>
      <c r="L25" s="476"/>
      <c r="M25" s="330"/>
      <c r="N25" s="329"/>
      <c r="O25" s="331"/>
      <c r="P25" s="332"/>
      <c r="Q25" s="332"/>
      <c r="R25" s="332"/>
      <c r="S25" s="332"/>
      <c r="T25" s="333"/>
      <c r="U25" s="333"/>
      <c r="V25" s="334"/>
      <c r="AA25" s="204"/>
    </row>
    <row r="26" customFormat="false" ht="237" hidden="false" customHeight="false" outlineLevel="0" collapsed="false">
      <c r="A26" s="113" t="n">
        <v>1</v>
      </c>
      <c r="B26" s="335"/>
      <c r="C26" s="336" t="s">
        <v>349</v>
      </c>
      <c r="D26" s="336" t="s">
        <v>350</v>
      </c>
      <c r="E26" s="336" t="s">
        <v>351</v>
      </c>
      <c r="F26" s="191" t="s">
        <v>352</v>
      </c>
      <c r="G26" s="337" t="s">
        <v>353</v>
      </c>
      <c r="H26" s="337" t="s">
        <v>354</v>
      </c>
      <c r="I26" s="337" t="s">
        <v>355</v>
      </c>
      <c r="J26" s="338" t="n">
        <v>1</v>
      </c>
      <c r="K26" s="339" t="n">
        <v>41121</v>
      </c>
      <c r="L26" s="340" t="n">
        <v>41425</v>
      </c>
      <c r="M26" s="157" t="n">
        <f aca="false">(+L26-K26)/7</f>
        <v>43.4285714285714</v>
      </c>
      <c r="N26" s="341" t="s">
        <v>356</v>
      </c>
      <c r="O26" s="342" t="e">
        <f aca="false">+#REF!</f>
        <v>#REF!</v>
      </c>
      <c r="P26" s="160" t="e">
        <f aca="false">IF(O26/J26&gt;1,1,+O26/J26)</f>
        <v>#REF!</v>
      </c>
      <c r="Q26" s="157" t="e">
        <f aca="false">+M26*P26</f>
        <v>#REF!</v>
      </c>
      <c r="R26" s="157" t="n">
        <f aca="false">IF(L26&lt;=$T$9,Q26,0)</f>
        <v>0</v>
      </c>
      <c r="S26" s="157" t="n">
        <f aca="false">IF($T$9&gt;=L26,M26,0)</f>
        <v>0</v>
      </c>
      <c r="T26" s="343"/>
      <c r="U26" s="343"/>
      <c r="V26" s="344" t="e">
        <f aca="false">+#REF!</f>
        <v>#REF!</v>
      </c>
      <c r="W26" s="345" t="e">
        <f aca="false">IF(P26=100%,2,0)</f>
        <v>#REF!</v>
      </c>
      <c r="X26" s="345" t="n">
        <f aca="false">IF(L26&lt;$Z$3,0,1)</f>
        <v>0</v>
      </c>
      <c r="Y26" s="164" t="e">
        <f aca="false">IF(W26+X26&gt;1,"CUMPLIDA",IF(X26=1,"EN TERMINO","VENCIDA"))</f>
        <v>#REF!</v>
      </c>
      <c r="AA26" s="127"/>
    </row>
    <row r="27" customFormat="false" ht="203.25" hidden="false" customHeight="false" outlineLevel="0" collapsed="false">
      <c r="A27" s="113" t="n">
        <v>10</v>
      </c>
      <c r="B27" s="353"/>
      <c r="C27" s="336" t="s">
        <v>414</v>
      </c>
      <c r="D27" s="336" t="s">
        <v>415</v>
      </c>
      <c r="E27" s="336" t="s">
        <v>416</v>
      </c>
      <c r="F27" s="176" t="s">
        <v>417</v>
      </c>
      <c r="G27" s="176" t="s">
        <v>418</v>
      </c>
      <c r="H27" s="176" t="s">
        <v>419</v>
      </c>
      <c r="I27" s="176" t="s">
        <v>80</v>
      </c>
      <c r="J27" s="355" t="n">
        <v>1</v>
      </c>
      <c r="K27" s="356" t="n">
        <v>41121</v>
      </c>
      <c r="L27" s="340" t="n">
        <v>41274</v>
      </c>
      <c r="M27" s="157" t="n">
        <f aca="false">(+L27-K27)/7</f>
        <v>21.8571428571429</v>
      </c>
      <c r="N27" s="178" t="s">
        <v>420</v>
      </c>
      <c r="O27" s="342" t="e">
        <f aca="false">+#REF!</f>
        <v>#REF!</v>
      </c>
      <c r="P27" s="349" t="e">
        <f aca="false">IF(O27/J27&gt;1,1,+O27/J27)</f>
        <v>#REF!</v>
      </c>
      <c r="Q27" s="157" t="e">
        <f aca="false">+M27*P27</f>
        <v>#REF!</v>
      </c>
      <c r="R27" s="157" t="n">
        <f aca="false">IF(L27&lt;=$T$9,Q27,0)</f>
        <v>0</v>
      </c>
      <c r="S27" s="157" t="n">
        <f aca="false">IF($T$9&gt;=L27,M27,0)</f>
        <v>0</v>
      </c>
      <c r="T27" s="343"/>
      <c r="U27" s="343"/>
      <c r="V27" s="344" t="e">
        <f aca="false">+#REF!</f>
        <v>#REF!</v>
      </c>
      <c r="W27" s="345" t="e">
        <f aca="false">IF(P27=100%,2,0)</f>
        <v>#REF!</v>
      </c>
      <c r="X27" s="345" t="n">
        <f aca="false">IF(L27&lt;$Z$3,0,1)</f>
        <v>0</v>
      </c>
      <c r="Y27" s="164" t="e">
        <f aca="false">IF(W27+X27&gt;1,"CUMPLIDA",IF(X27=1,"EN TERMINO","VENCIDA"))</f>
        <v>#REF!</v>
      </c>
      <c r="AA27" s="127"/>
    </row>
    <row r="28" customFormat="false" ht="203.25" hidden="false" customHeight="false" outlineLevel="0" collapsed="false">
      <c r="A28" s="357" t="n">
        <v>11</v>
      </c>
      <c r="B28" s="358"/>
      <c r="C28" s="359" t="s">
        <v>421</v>
      </c>
      <c r="D28" s="359" t="s">
        <v>422</v>
      </c>
      <c r="E28" s="359" t="s">
        <v>423</v>
      </c>
      <c r="F28" s="360" t="s">
        <v>424</v>
      </c>
      <c r="G28" s="360" t="s">
        <v>425</v>
      </c>
      <c r="H28" s="361" t="s">
        <v>426</v>
      </c>
      <c r="I28" s="360" t="s">
        <v>427</v>
      </c>
      <c r="J28" s="362" t="n">
        <v>1</v>
      </c>
      <c r="K28" s="363" t="n">
        <v>41121</v>
      </c>
      <c r="L28" s="364" t="n">
        <v>41274</v>
      </c>
      <c r="M28" s="365" t="n">
        <f aca="false">(+L28-K28)/7</f>
        <v>21.8571428571429</v>
      </c>
      <c r="N28" s="366" t="s">
        <v>420</v>
      </c>
      <c r="O28" s="367" t="e">
        <f aca="false">+#REF!</f>
        <v>#REF!</v>
      </c>
      <c r="P28" s="368" t="e">
        <f aca="false">IF(O28/J28&gt;1,1,+O28/J28)</f>
        <v>#REF!</v>
      </c>
      <c r="Q28" s="365" t="e">
        <f aca="false">+M28*P28</f>
        <v>#REF!</v>
      </c>
      <c r="R28" s="365" t="n">
        <f aca="false">IF(L28&lt;=$T$9,Q28,0)</f>
        <v>0</v>
      </c>
      <c r="S28" s="365" t="n">
        <f aca="false">IF($T$9&gt;=L28,M28,0)</f>
        <v>0</v>
      </c>
      <c r="T28" s="369"/>
      <c r="U28" s="369"/>
      <c r="V28" s="370" t="e">
        <f aca="false">+#REF!</f>
        <v>#REF!</v>
      </c>
      <c r="W28" s="288" t="e">
        <f aca="false">IF(P28=100%,2,0)</f>
        <v>#REF!</v>
      </c>
      <c r="X28" s="288" t="n">
        <f aca="false">IF(L28&lt;$Z$3,0,1)</f>
        <v>0</v>
      </c>
      <c r="Y28" s="371" t="e">
        <f aca="false">IF(W28+X28&gt;1,"CUMPLIDA",IF(X28=1,"EN TERMINO","VENCIDA"))</f>
        <v>#REF!</v>
      </c>
      <c r="AA28" s="127"/>
    </row>
    <row r="29" customFormat="false" ht="248.25" hidden="false" customHeight="false" outlineLevel="0" collapsed="false">
      <c r="A29" s="357" t="n">
        <v>16</v>
      </c>
      <c r="B29" s="358"/>
      <c r="C29" s="359" t="s">
        <v>456</v>
      </c>
      <c r="D29" s="359" t="s">
        <v>457</v>
      </c>
      <c r="E29" s="359" t="s">
        <v>458</v>
      </c>
      <c r="F29" s="361" t="s">
        <v>459</v>
      </c>
      <c r="G29" s="360" t="s">
        <v>460</v>
      </c>
      <c r="H29" s="403" t="s">
        <v>461</v>
      </c>
      <c r="I29" s="403" t="s">
        <v>355</v>
      </c>
      <c r="J29" s="404" t="n">
        <v>1</v>
      </c>
      <c r="K29" s="405" t="n">
        <v>41121</v>
      </c>
      <c r="L29" s="364" t="n">
        <v>41425</v>
      </c>
      <c r="M29" s="365" t="n">
        <f aca="false">(+L29-K29)/7</f>
        <v>43.4285714285714</v>
      </c>
      <c r="N29" s="366" t="s">
        <v>420</v>
      </c>
      <c r="O29" s="367" t="e">
        <f aca="false">+#REF!</f>
        <v>#REF!</v>
      </c>
      <c r="P29" s="368" t="e">
        <f aca="false">IF(O29/J29&gt;1,1,+O29/J29)</f>
        <v>#REF!</v>
      </c>
      <c r="Q29" s="365" t="e">
        <f aca="false">+M29*P29</f>
        <v>#REF!</v>
      </c>
      <c r="R29" s="365" t="n">
        <f aca="false">IF(L29&lt;=$T$9,Q29,0)</f>
        <v>0</v>
      </c>
      <c r="S29" s="365" t="n">
        <f aca="false">IF($T$9&gt;=L29,M29,0)</f>
        <v>0</v>
      </c>
      <c r="T29" s="369"/>
      <c r="U29" s="369"/>
      <c r="V29" s="370" t="e">
        <f aca="false">+#REF!</f>
        <v>#REF!</v>
      </c>
      <c r="W29" s="288" t="e">
        <f aca="false">IF(P29=100%,2,0)</f>
        <v>#REF!</v>
      </c>
      <c r="X29" s="288" t="n">
        <f aca="false">IF(L29&lt;$Z$3,0,1)</f>
        <v>0</v>
      </c>
      <c r="Y29" s="371" t="e">
        <f aca="false">IF(W29+X29&gt;1,"CUMPLIDA",IF(X29=1,"EN TERMINO","VENCIDA"))</f>
        <v>#REF!</v>
      </c>
      <c r="AA29" s="127"/>
    </row>
    <row r="30" customFormat="false" ht="127.5" hidden="false" customHeight="true" outlineLevel="0" collapsed="false">
      <c r="A30" s="113" t="n">
        <v>17</v>
      </c>
      <c r="B30" s="353"/>
      <c r="C30" s="336" t="s">
        <v>462</v>
      </c>
      <c r="D30" s="336" t="s">
        <v>463</v>
      </c>
      <c r="E30" s="336" t="s">
        <v>464</v>
      </c>
      <c r="F30" s="176" t="s">
        <v>465</v>
      </c>
      <c r="G30" s="176" t="s">
        <v>466</v>
      </c>
      <c r="H30" s="177" t="s">
        <v>467</v>
      </c>
      <c r="I30" s="177" t="s">
        <v>80</v>
      </c>
      <c r="J30" s="116" t="n">
        <v>1</v>
      </c>
      <c r="K30" s="375" t="n">
        <v>41121</v>
      </c>
      <c r="L30" s="375" t="n">
        <v>41274</v>
      </c>
      <c r="M30" s="119" t="n">
        <f aca="false">(+L30-K30)/7</f>
        <v>21.8571428571429</v>
      </c>
      <c r="N30" s="376" t="s">
        <v>468</v>
      </c>
      <c r="O30" s="377" t="e">
        <f aca="false">+#REF!</f>
        <v>#REF!</v>
      </c>
      <c r="P30" s="378" t="e">
        <f aca="false">IF(O30/J30&gt;1,1,+O30/J30)</f>
        <v>#REF!</v>
      </c>
      <c r="Q30" s="119" t="e">
        <f aca="false">+M30*P30</f>
        <v>#REF!</v>
      </c>
      <c r="R30" s="119" t="n">
        <f aca="false">IF(L30&lt;=$T$9,Q30,0)</f>
        <v>0</v>
      </c>
      <c r="S30" s="119" t="n">
        <f aca="false">IF($T$9&gt;=L30,M30,0)</f>
        <v>0</v>
      </c>
      <c r="T30" s="379"/>
      <c r="U30" s="379"/>
      <c r="V30" s="287" t="e">
        <f aca="false">+#REF!</f>
        <v>#REF!</v>
      </c>
      <c r="W30" s="125" t="e">
        <f aca="false">IF(P30=100%,2,0)</f>
        <v>#REF!</v>
      </c>
      <c r="X30" s="125" t="n">
        <f aca="false">IF(L30&lt;$Z$3,0,1)</f>
        <v>0</v>
      </c>
      <c r="Y30" s="126" t="e">
        <f aca="false">IF(W30+X30&gt;1,"CUMPLIDA",IF(X30=1,"EN TERMINO","VENCIDA"))</f>
        <v>#REF!</v>
      </c>
      <c r="AA30" s="127"/>
    </row>
    <row r="31" customFormat="false" ht="102.75" hidden="false" customHeight="false" outlineLevel="0" collapsed="false">
      <c r="A31" s="113"/>
      <c r="B31" s="353"/>
      <c r="C31" s="336"/>
      <c r="D31" s="336"/>
      <c r="E31" s="336"/>
      <c r="F31" s="176"/>
      <c r="G31" s="176"/>
      <c r="H31" s="140" t="s">
        <v>469</v>
      </c>
      <c r="I31" s="140" t="s">
        <v>470</v>
      </c>
      <c r="J31" s="182" t="n">
        <v>1</v>
      </c>
      <c r="K31" s="396" t="n">
        <v>41153</v>
      </c>
      <c r="L31" s="396" t="n">
        <v>41425</v>
      </c>
      <c r="M31" s="147" t="n">
        <f aca="false">(+L31-K31)/7</f>
        <v>38.8571428571429</v>
      </c>
      <c r="N31" s="397" t="s">
        <v>471</v>
      </c>
      <c r="O31" s="398" t="e">
        <f aca="false">+#REF!</f>
        <v>#REF!</v>
      </c>
      <c r="P31" s="399" t="e">
        <f aca="false">IF(O31/J31&gt;1,1,+O31/J31)</f>
        <v>#REF!</v>
      </c>
      <c r="Q31" s="147" t="e">
        <f aca="false">+M31*P31</f>
        <v>#REF!</v>
      </c>
      <c r="R31" s="147" t="n">
        <f aca="false">IF(L31&lt;=$T$9,Q31,0)</f>
        <v>0</v>
      </c>
      <c r="S31" s="147" t="n">
        <f aca="false">IF($T$9&gt;=L31,M31,0)</f>
        <v>0</v>
      </c>
      <c r="T31" s="400"/>
      <c r="U31" s="400"/>
      <c r="V31" s="305" t="e">
        <f aca="false">+#REF!</f>
        <v>#REF!</v>
      </c>
      <c r="W31" s="150" t="e">
        <f aca="false">IF(P31=100%,2,0)</f>
        <v>#REF!</v>
      </c>
      <c r="X31" s="150" t="n">
        <f aca="false">IF(L31&lt;$Z$3,0,1)</f>
        <v>0</v>
      </c>
      <c r="Y31" s="151" t="e">
        <f aca="false">IF(W31+X31&gt;1,"CUMPLIDA",IF(X31=1,"EN TERMINO","VENCIDA"))</f>
        <v>#REF!</v>
      </c>
      <c r="AA31" s="127"/>
    </row>
    <row r="32" customFormat="false" ht="304.5" hidden="false" customHeight="false" outlineLevel="0" collapsed="false">
      <c r="A32" s="113" t="n">
        <v>18</v>
      </c>
      <c r="B32" s="335"/>
      <c r="C32" s="336" t="s">
        <v>472</v>
      </c>
      <c r="D32" s="336" t="s">
        <v>473</v>
      </c>
      <c r="E32" s="336" t="s">
        <v>474</v>
      </c>
      <c r="F32" s="176" t="s">
        <v>475</v>
      </c>
      <c r="G32" s="176" t="s">
        <v>476</v>
      </c>
      <c r="H32" s="337" t="s">
        <v>477</v>
      </c>
      <c r="I32" s="337" t="s">
        <v>355</v>
      </c>
      <c r="J32" s="338" t="n">
        <v>1</v>
      </c>
      <c r="K32" s="339" t="n">
        <v>41121</v>
      </c>
      <c r="L32" s="340" t="n">
        <v>41425</v>
      </c>
      <c r="M32" s="157" t="n">
        <f aca="false">(+L32-K32)/7</f>
        <v>43.4285714285714</v>
      </c>
      <c r="N32" s="178" t="s">
        <v>420</v>
      </c>
      <c r="O32" s="342" t="e">
        <f aca="false">+#REF!</f>
        <v>#REF!</v>
      </c>
      <c r="P32" s="349" t="e">
        <f aca="false">IF(O32/J32&gt;1,1,+O32/J32)</f>
        <v>#REF!</v>
      </c>
      <c r="Q32" s="157" t="e">
        <f aca="false">+M32*P32</f>
        <v>#REF!</v>
      </c>
      <c r="R32" s="157" t="n">
        <f aca="false">IF(L32&lt;=$T$9,Q32,0)</f>
        <v>0</v>
      </c>
      <c r="S32" s="157" t="n">
        <f aca="false">IF($T$9&gt;=L32,M32,0)</f>
        <v>0</v>
      </c>
      <c r="T32" s="343"/>
      <c r="U32" s="343"/>
      <c r="V32" s="344" t="e">
        <f aca="false">+#REF!</f>
        <v>#REF!</v>
      </c>
      <c r="W32" s="345" t="e">
        <f aca="false">IF(P32=100%,2,0)</f>
        <v>#REF!</v>
      </c>
      <c r="X32" s="345" t="n">
        <f aca="false">IF(L32&lt;$Z$3,0,1)</f>
        <v>0</v>
      </c>
      <c r="Y32" s="164" t="e">
        <f aca="false">IF(W32+X32&gt;1,"CUMPLIDA",IF(X32=1,"EN TERMINO","VENCIDA"))</f>
        <v>#REF!</v>
      </c>
      <c r="AA32" s="127"/>
    </row>
    <row r="33" customFormat="false" ht="327" hidden="false" customHeight="false" outlineLevel="0" collapsed="false">
      <c r="A33" s="113" t="n">
        <v>19</v>
      </c>
      <c r="B33" s="335"/>
      <c r="C33" s="336" t="s">
        <v>478</v>
      </c>
      <c r="D33" s="336" t="s">
        <v>479</v>
      </c>
      <c r="E33" s="336" t="s">
        <v>480</v>
      </c>
      <c r="F33" s="176" t="s">
        <v>481</v>
      </c>
      <c r="G33" s="176" t="s">
        <v>482</v>
      </c>
      <c r="H33" s="337" t="s">
        <v>483</v>
      </c>
      <c r="I33" s="337" t="s">
        <v>355</v>
      </c>
      <c r="J33" s="338" t="n">
        <v>1</v>
      </c>
      <c r="K33" s="339" t="n">
        <v>41121</v>
      </c>
      <c r="L33" s="340" t="n">
        <v>41425</v>
      </c>
      <c r="M33" s="157" t="n">
        <f aca="false">(+L33-K33)/7</f>
        <v>43.4285714285714</v>
      </c>
      <c r="N33" s="178" t="s">
        <v>420</v>
      </c>
      <c r="O33" s="342" t="e">
        <f aca="false">+#REF!</f>
        <v>#REF!</v>
      </c>
      <c r="P33" s="349" t="e">
        <f aca="false">IF(O33/J33&gt;1,1,+O33/J33)</f>
        <v>#REF!</v>
      </c>
      <c r="Q33" s="157" t="e">
        <f aca="false">+M33*P33</f>
        <v>#REF!</v>
      </c>
      <c r="R33" s="157" t="n">
        <f aca="false">IF(L33&lt;=$T$9,Q33,0)</f>
        <v>0</v>
      </c>
      <c r="S33" s="157" t="n">
        <f aca="false">IF($T$9&gt;=L33,M33,0)</f>
        <v>0</v>
      </c>
      <c r="T33" s="343"/>
      <c r="U33" s="343"/>
      <c r="V33" s="344" t="e">
        <f aca="false">+#REF!</f>
        <v>#REF!</v>
      </c>
      <c r="W33" s="345" t="e">
        <f aca="false">IF(P33=100%,2,0)</f>
        <v>#REF!</v>
      </c>
      <c r="X33" s="345" t="n">
        <f aca="false">IF(L33&lt;$Z$3,0,1)</f>
        <v>0</v>
      </c>
      <c r="Y33" s="164" t="e">
        <f aca="false">IF(W33+X33&gt;1,"CUMPLIDA",IF(X33=1,"EN TERMINO","VENCIDA"))</f>
        <v>#REF!</v>
      </c>
      <c r="AA33" s="127"/>
    </row>
    <row r="34" customFormat="false" ht="225.75" hidden="false" customHeight="false" outlineLevel="0" collapsed="false">
      <c r="A34" s="113" t="n">
        <v>21</v>
      </c>
      <c r="B34" s="353"/>
      <c r="C34" s="336" t="s">
        <v>491</v>
      </c>
      <c r="D34" s="336" t="s">
        <v>492</v>
      </c>
      <c r="E34" s="336" t="s">
        <v>493</v>
      </c>
      <c r="F34" s="176" t="s">
        <v>494</v>
      </c>
      <c r="G34" s="176" t="s">
        <v>495</v>
      </c>
      <c r="H34" s="337" t="s">
        <v>496</v>
      </c>
      <c r="I34" s="337" t="s">
        <v>355</v>
      </c>
      <c r="J34" s="338" t="n">
        <v>1</v>
      </c>
      <c r="K34" s="339" t="n">
        <v>41121</v>
      </c>
      <c r="L34" s="340" t="n">
        <v>41305</v>
      </c>
      <c r="M34" s="157" t="n">
        <f aca="false">(+L34-K34)/7</f>
        <v>26.2857142857143</v>
      </c>
      <c r="N34" s="178" t="s">
        <v>420</v>
      </c>
      <c r="O34" s="342" t="e">
        <f aca="false">+#REF!</f>
        <v>#REF!</v>
      </c>
      <c r="P34" s="349" t="e">
        <f aca="false">IF(O34/J34&gt;1,1,+O34/J34)</f>
        <v>#REF!</v>
      </c>
      <c r="Q34" s="157" t="e">
        <f aca="false">+M34*P34</f>
        <v>#REF!</v>
      </c>
      <c r="R34" s="157" t="n">
        <f aca="false">IF(L34&lt;=$T$9,Q34,0)</f>
        <v>0</v>
      </c>
      <c r="S34" s="157" t="n">
        <f aca="false">IF($T$9&gt;=L34,M34,0)</f>
        <v>0</v>
      </c>
      <c r="T34" s="343"/>
      <c r="U34" s="343"/>
      <c r="V34" s="344" t="e">
        <f aca="false">+#REF!</f>
        <v>#REF!</v>
      </c>
      <c r="W34" s="345" t="e">
        <f aca="false">IF(P34=100%,2,0)</f>
        <v>#REF!</v>
      </c>
      <c r="X34" s="345" t="n">
        <f aca="false">IF(L34&lt;$Z$3,0,1)</f>
        <v>0</v>
      </c>
      <c r="Y34" s="164" t="e">
        <f aca="false">IF(W34+X34&gt;1,"CUMPLIDA",IF(X34=1,"EN TERMINO","VENCIDA"))</f>
        <v>#REF!</v>
      </c>
      <c r="AA34" s="127"/>
    </row>
    <row r="35" customFormat="false" ht="214.5" hidden="false" customHeight="false" outlineLevel="0" collapsed="false">
      <c r="A35" s="113" t="n">
        <v>22</v>
      </c>
      <c r="B35" s="353"/>
      <c r="C35" s="336" t="s">
        <v>497</v>
      </c>
      <c r="D35" s="336" t="s">
        <v>498</v>
      </c>
      <c r="E35" s="336" t="s">
        <v>499</v>
      </c>
      <c r="F35" s="153" t="s">
        <v>500</v>
      </c>
      <c r="G35" s="153" t="s">
        <v>501</v>
      </c>
      <c r="H35" s="153" t="s">
        <v>502</v>
      </c>
      <c r="I35" s="153" t="s">
        <v>503</v>
      </c>
      <c r="J35" s="338" t="n">
        <v>1</v>
      </c>
      <c r="K35" s="339" t="n">
        <v>41121</v>
      </c>
      <c r="L35" s="340" t="n">
        <v>41305</v>
      </c>
      <c r="M35" s="157" t="n">
        <f aca="false">(+L35-K35)/7</f>
        <v>26.2857142857143</v>
      </c>
      <c r="N35" s="178" t="s">
        <v>420</v>
      </c>
      <c r="O35" s="342" t="e">
        <f aca="false">+#REF!</f>
        <v>#REF!</v>
      </c>
      <c r="P35" s="349" t="e">
        <f aca="false">IF(O35/J35&gt;1,1,+O35/J35)</f>
        <v>#REF!</v>
      </c>
      <c r="Q35" s="157" t="e">
        <f aca="false">+M35*P35</f>
        <v>#REF!</v>
      </c>
      <c r="R35" s="157" t="n">
        <f aca="false">IF(L35&lt;=$T$9,Q35,0)</f>
        <v>0</v>
      </c>
      <c r="S35" s="157" t="n">
        <f aca="false">IF($T$9&gt;=L35,M35,0)</f>
        <v>0</v>
      </c>
      <c r="T35" s="343"/>
      <c r="U35" s="343"/>
      <c r="V35" s="344" t="e">
        <f aca="false">+#REF!</f>
        <v>#REF!</v>
      </c>
      <c r="W35" s="345" t="e">
        <f aca="false">IF(P35=100%,2,0)</f>
        <v>#REF!</v>
      </c>
      <c r="X35" s="345" t="n">
        <f aca="false">IF(L35&lt;$Z$3,0,1)</f>
        <v>0</v>
      </c>
      <c r="Y35" s="164" t="e">
        <f aca="false">IF(W35+X35&gt;1,"CUMPLIDA",IF(X35=1,"EN TERMINO","VENCIDA"))</f>
        <v>#REF!</v>
      </c>
      <c r="AA35" s="127"/>
    </row>
    <row r="36" customFormat="false" ht="327" hidden="false" customHeight="false" outlineLevel="0" collapsed="false">
      <c r="A36" s="113" t="n">
        <v>23</v>
      </c>
      <c r="B36" s="353"/>
      <c r="C36" s="336" t="s">
        <v>504</v>
      </c>
      <c r="D36" s="336" t="s">
        <v>505</v>
      </c>
      <c r="E36" s="336" t="s">
        <v>506</v>
      </c>
      <c r="F36" s="176" t="s">
        <v>507</v>
      </c>
      <c r="G36" s="176" t="s">
        <v>508</v>
      </c>
      <c r="H36" s="337" t="s">
        <v>509</v>
      </c>
      <c r="I36" s="337" t="s">
        <v>355</v>
      </c>
      <c r="J36" s="338" t="n">
        <v>1</v>
      </c>
      <c r="K36" s="339" t="n">
        <v>41121</v>
      </c>
      <c r="L36" s="340" t="n">
        <v>41305</v>
      </c>
      <c r="M36" s="157" t="n">
        <f aca="false">(+L36-K36)/7</f>
        <v>26.2857142857143</v>
      </c>
      <c r="N36" s="178" t="s">
        <v>420</v>
      </c>
      <c r="O36" s="342" t="e">
        <f aca="false">+#REF!</f>
        <v>#REF!</v>
      </c>
      <c r="P36" s="349" t="e">
        <f aca="false">IF(O36/J36&gt;1,1,+O36/J36)</f>
        <v>#REF!</v>
      </c>
      <c r="Q36" s="157" t="e">
        <f aca="false">+M36*P36</f>
        <v>#REF!</v>
      </c>
      <c r="R36" s="157" t="n">
        <f aca="false">IF(L36&lt;=$T$9,Q36,0)</f>
        <v>0</v>
      </c>
      <c r="S36" s="157" t="n">
        <f aca="false">IF($T$9&gt;=L36,M36,0)</f>
        <v>0</v>
      </c>
      <c r="T36" s="343"/>
      <c r="U36" s="343"/>
      <c r="V36" s="344" t="e">
        <f aca="false">+#REF!</f>
        <v>#REF!</v>
      </c>
      <c r="W36" s="345" t="e">
        <f aca="false">IF(P36=100%,2,0)</f>
        <v>#REF!</v>
      </c>
      <c r="X36" s="345" t="n">
        <f aca="false">IF(L36&lt;$Z$3,0,1)</f>
        <v>0</v>
      </c>
      <c r="Y36" s="164" t="e">
        <f aca="false">IF(W36+X36&gt;1,"CUMPLIDA",IF(X36=1,"EN TERMINO","VENCIDA"))</f>
        <v>#REF!</v>
      </c>
      <c r="AA36" s="127"/>
    </row>
    <row r="37" customFormat="false" ht="409.6" hidden="false" customHeight="false" outlineLevel="0" collapsed="false">
      <c r="A37" s="113" t="n">
        <v>24</v>
      </c>
      <c r="B37" s="353"/>
      <c r="C37" s="336" t="s">
        <v>510</v>
      </c>
      <c r="D37" s="336" t="s">
        <v>511</v>
      </c>
      <c r="E37" s="336" t="s">
        <v>512</v>
      </c>
      <c r="F37" s="176" t="s">
        <v>513</v>
      </c>
      <c r="G37" s="176" t="s">
        <v>514</v>
      </c>
      <c r="H37" s="176" t="s">
        <v>513</v>
      </c>
      <c r="I37" s="168" t="s">
        <v>515</v>
      </c>
      <c r="J37" s="338" t="n">
        <v>1</v>
      </c>
      <c r="K37" s="339" t="n">
        <v>41121</v>
      </c>
      <c r="L37" s="340" t="n">
        <v>41274</v>
      </c>
      <c r="M37" s="157" t="n">
        <f aca="false">(+L37-K37)/7</f>
        <v>21.8571428571429</v>
      </c>
      <c r="N37" s="178" t="s">
        <v>420</v>
      </c>
      <c r="O37" s="342" t="e">
        <f aca="false">+#REF!</f>
        <v>#REF!</v>
      </c>
      <c r="P37" s="349" t="e">
        <f aca="false">IF(O37/J37&gt;1,1,+O37/J37)</f>
        <v>#REF!</v>
      </c>
      <c r="Q37" s="157" t="e">
        <f aca="false">+M37*P37</f>
        <v>#REF!</v>
      </c>
      <c r="R37" s="157" t="n">
        <f aca="false">IF(L37&lt;=$T$9,Q37,0)</f>
        <v>0</v>
      </c>
      <c r="S37" s="157" t="n">
        <f aca="false">IF($T$9&gt;=L37,M37,0)</f>
        <v>0</v>
      </c>
      <c r="T37" s="343"/>
      <c r="U37" s="343"/>
      <c r="V37" s="344" t="e">
        <f aca="false">+#REF!</f>
        <v>#REF!</v>
      </c>
      <c r="W37" s="345" t="e">
        <f aca="false">IF(P37=100%,2,0)</f>
        <v>#REF!</v>
      </c>
      <c r="X37" s="345" t="n">
        <f aca="false">IF(L37&lt;$Z$3,0,1)</f>
        <v>0</v>
      </c>
      <c r="Y37" s="164" t="e">
        <f aca="false">IF(W37+X37&gt;1,"CUMPLIDA",IF(X37=1,"EN TERMINO","VENCIDA"))</f>
        <v>#REF!</v>
      </c>
      <c r="AA37" s="127"/>
    </row>
    <row r="38" customFormat="false" ht="409.6" hidden="false" customHeight="false" outlineLevel="0" collapsed="false">
      <c r="A38" s="113" t="n">
        <v>25</v>
      </c>
      <c r="B38" s="353"/>
      <c r="C38" s="336" t="s">
        <v>516</v>
      </c>
      <c r="D38" s="336" t="s">
        <v>517</v>
      </c>
      <c r="E38" s="336" t="s">
        <v>518</v>
      </c>
      <c r="F38" s="176" t="s">
        <v>519</v>
      </c>
      <c r="G38" s="176" t="s">
        <v>520</v>
      </c>
      <c r="H38" s="337" t="s">
        <v>521</v>
      </c>
      <c r="I38" s="337" t="s">
        <v>355</v>
      </c>
      <c r="J38" s="338" t="n">
        <v>1</v>
      </c>
      <c r="K38" s="339" t="n">
        <v>41121</v>
      </c>
      <c r="L38" s="340" t="n">
        <v>41425</v>
      </c>
      <c r="M38" s="157" t="n">
        <f aca="false">(+L38-K38)/7</f>
        <v>43.4285714285714</v>
      </c>
      <c r="N38" s="178" t="s">
        <v>420</v>
      </c>
      <c r="O38" s="342" t="e">
        <f aca="false">+#REF!</f>
        <v>#REF!</v>
      </c>
      <c r="P38" s="349" t="e">
        <f aca="false">IF(O38/J38&gt;1,1,+O38/J38)</f>
        <v>#REF!</v>
      </c>
      <c r="Q38" s="157" t="e">
        <f aca="false">+M38*P38</f>
        <v>#REF!</v>
      </c>
      <c r="R38" s="157" t="n">
        <f aca="false">IF(L38&lt;=$T$9,Q38,0)</f>
        <v>0</v>
      </c>
      <c r="S38" s="157" t="n">
        <f aca="false">IF($T$9&gt;=L38,M38,0)</f>
        <v>0</v>
      </c>
      <c r="T38" s="343"/>
      <c r="U38" s="343"/>
      <c r="V38" s="344" t="e">
        <f aca="false">+#REF!</f>
        <v>#REF!</v>
      </c>
      <c r="W38" s="345" t="e">
        <f aca="false">IF(P38=100%,2,0)</f>
        <v>#REF!</v>
      </c>
      <c r="X38" s="345" t="n">
        <f aca="false">IF(L38&lt;$Z$3,0,1)</f>
        <v>0</v>
      </c>
      <c r="Y38" s="164" t="e">
        <f aca="false">IF(W38+X38&gt;1,"CUMPLIDA",IF(X38=1,"EN TERMINO","VENCIDA"))</f>
        <v>#REF!</v>
      </c>
      <c r="AA38" s="127"/>
    </row>
    <row r="39" customFormat="false" ht="214.5" hidden="false" customHeight="false" outlineLevel="0" collapsed="false">
      <c r="A39" s="113" t="n">
        <v>61</v>
      </c>
      <c r="B39" s="353"/>
      <c r="C39" s="336" t="s">
        <v>756</v>
      </c>
      <c r="D39" s="432" t="s">
        <v>757</v>
      </c>
      <c r="E39" s="336" t="s">
        <v>758</v>
      </c>
      <c r="F39" s="248" t="s">
        <v>759</v>
      </c>
      <c r="G39" s="248" t="s">
        <v>760</v>
      </c>
      <c r="H39" s="337" t="s">
        <v>761</v>
      </c>
      <c r="I39" s="337" t="s">
        <v>355</v>
      </c>
      <c r="J39" s="338" t="n">
        <v>1</v>
      </c>
      <c r="K39" s="339" t="n">
        <v>41121</v>
      </c>
      <c r="L39" s="340" t="n">
        <v>41243</v>
      </c>
      <c r="M39" s="157" t="n">
        <f aca="false">(+L39-K39)/7</f>
        <v>17.4285714285714</v>
      </c>
      <c r="N39" s="406" t="s">
        <v>762</v>
      </c>
      <c r="O39" s="428" t="e">
        <f aca="false">+#REF!</f>
        <v>#REF!</v>
      </c>
      <c r="P39" s="349" t="e">
        <f aca="false">IF(O39/J39&gt;1,1,+O39/J39)</f>
        <v>#REF!</v>
      </c>
      <c r="Q39" s="157" t="e">
        <f aca="false">+M39*P39</f>
        <v>#REF!</v>
      </c>
      <c r="R39" s="157" t="n">
        <f aca="false">IF(L39&lt;=$T$9,Q39,0)</f>
        <v>0</v>
      </c>
      <c r="S39" s="157" t="n">
        <f aca="false">IF($T$9&gt;=L39,M39,0)</f>
        <v>0</v>
      </c>
      <c r="T39" s="343"/>
      <c r="U39" s="343"/>
      <c r="V39" s="344" t="e">
        <f aca="false">+#REF!</f>
        <v>#REF!</v>
      </c>
      <c r="W39" s="163" t="e">
        <f aca="false">IF(P39=100%,2,0)</f>
        <v>#REF!</v>
      </c>
      <c r="X39" s="163" t="n">
        <f aca="false">IF(L39&lt;$Z$3,0,1)</f>
        <v>0</v>
      </c>
      <c r="Y39" s="164" t="e">
        <f aca="false">IF(W39+X39&gt;1,"CUMPLIDA",IF(X39=1,"EN TERMINO","VENCIDA"))</f>
        <v>#REF!</v>
      </c>
      <c r="AA39" s="127"/>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7:Y24 Y13:Y15 Y26:Y39">
    <cfRule type="cellIs" priority="2" operator="equal" aboveAverage="0" equalAverage="0" bottom="0" percent="0" rank="0" text="" dxfId="42">
      <formula>"EN TERMINO"</formula>
    </cfRule>
    <cfRule type="cellIs" priority="3" operator="equal" aboveAverage="0" equalAverage="0" bottom="0" percent="0" rank="0" text="" dxfId="43">
      <formula>"CUMPLIDA"</formula>
    </cfRule>
    <cfRule type="cellIs" priority="4" operator="equal" aboveAverage="0" equalAverage="0" bottom="0" percent="0" rank="0" text="" dxfId="44">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
  <sheetViews>
    <sheetView showFormulas="false" showGridLines="true" showRowColHeaders="true" showZeros="true" rightToLeft="false" tabSelected="false" showOutlineSymbols="true" defaultGridColor="true" view="normal" topLeftCell="A19" colorId="64" zoomScale="64" zoomScaleNormal="64" zoomScalePageLayoutView="87" workbookViewId="0">
      <selection pane="topLeft" activeCell="D17" activeCellId="0" sqref="D17"/>
    </sheetView>
  </sheetViews>
  <sheetFormatPr defaultColWidth="9.84765625" defaultRowHeight="12.75" zeroHeight="false" outlineLevelRow="0" outlineLevelCol="0"/>
  <cols>
    <col collapsed="false" customWidth="true" hidden="false" outlineLevel="0" max="1" min="1" style="71" width="10.99"/>
    <col collapsed="false" customWidth="true" hidden="false" outlineLevel="0" max="2" min="2" style="72" width="42.41"/>
    <col collapsed="false" customWidth="true" hidden="false" outlineLevel="0" max="3" min="3" style="72" width="25.13"/>
    <col collapsed="false" customWidth="true" hidden="false" outlineLevel="0" max="4" min="4" style="72" width="18.56"/>
    <col collapsed="false" customWidth="true" hidden="false" outlineLevel="0" max="5" min="5" style="72" width="30.28"/>
    <col collapsed="false" customWidth="true" hidden="false" outlineLevel="0" max="6" min="6" style="72" width="25.85"/>
    <col collapsed="false" customWidth="true" hidden="false" outlineLevel="0" max="7" min="7" style="72" width="35.99"/>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2.7"/>
    <col collapsed="false" customWidth="true" hidden="false" outlineLevel="0" max="12" min="12" style="72" width="11.28"/>
    <col collapsed="false" customWidth="true" hidden="false" outlineLevel="0" max="16" min="13" style="72" width="20.41"/>
    <col collapsed="false" customWidth="true" hidden="false" outlineLevel="0" max="241" min="17" style="72" width="11.42"/>
    <col collapsed="false" customWidth="true" hidden="false" outlineLevel="0" max="242" min="242" style="72" width="9.56"/>
    <col collapsed="false" customWidth="false" hidden="false" outlineLevel="0" max="257" min="243" style="72" width="9.85"/>
  </cols>
  <sheetData>
    <row r="1" customFormat="false" ht="66" hidden="false" customHeight="true" outlineLevel="0" collapsed="false">
      <c r="A1" s="606"/>
      <c r="B1" s="606"/>
      <c r="C1" s="607" t="s">
        <v>1183</v>
      </c>
      <c r="D1" s="607"/>
      <c r="E1" s="607"/>
      <c r="F1" s="607"/>
      <c r="G1" s="607"/>
      <c r="H1" s="607"/>
      <c r="I1" s="607"/>
      <c r="J1" s="607"/>
      <c r="K1" s="607"/>
      <c r="L1" s="607"/>
      <c r="M1" s="607"/>
      <c r="N1" s="608"/>
      <c r="O1" s="609"/>
      <c r="P1" s="609"/>
    </row>
    <row r="2" customFormat="false" ht="12.75" hidden="false" customHeight="true" outlineLevel="0" collapsed="false">
      <c r="A2" s="610"/>
      <c r="B2" s="610"/>
      <c r="C2" s="610"/>
      <c r="D2" s="610"/>
      <c r="E2" s="610"/>
      <c r="F2" s="610"/>
      <c r="G2" s="610"/>
      <c r="H2" s="610"/>
      <c r="I2" s="610"/>
      <c r="J2" s="610"/>
      <c r="K2" s="610"/>
      <c r="L2" s="610"/>
      <c r="M2" s="610"/>
      <c r="N2" s="610"/>
      <c r="O2" s="609"/>
      <c r="P2" s="609"/>
    </row>
    <row r="3" s="88" customFormat="true" ht="17.25" hidden="false" customHeight="true" outlineLevel="0" collapsed="false">
      <c r="A3" s="611" t="s">
        <v>1184</v>
      </c>
      <c r="B3" s="611"/>
      <c r="C3" s="611"/>
      <c r="D3" s="611"/>
      <c r="E3" s="611"/>
      <c r="F3" s="611"/>
      <c r="G3" s="612" t="s">
        <v>1185</v>
      </c>
      <c r="H3" s="612"/>
      <c r="I3" s="612"/>
      <c r="J3" s="612"/>
      <c r="K3" s="612"/>
      <c r="L3" s="612"/>
      <c r="M3" s="612"/>
      <c r="N3" s="613"/>
      <c r="O3" s="129"/>
      <c r="P3" s="129"/>
      <c r="Q3" s="86"/>
      <c r="R3" s="86"/>
      <c r="S3" s="86"/>
      <c r="T3" s="86"/>
      <c r="U3" s="86"/>
      <c r="V3" s="86"/>
      <c r="W3" s="86"/>
      <c r="X3" s="86"/>
      <c r="Y3" s="86"/>
      <c r="Z3" s="86"/>
      <c r="AA3" s="86"/>
      <c r="AB3" s="86"/>
      <c r="AC3" s="86"/>
      <c r="AD3" s="86"/>
      <c r="AE3" s="86"/>
      <c r="AF3" s="86"/>
      <c r="AG3" s="86"/>
      <c r="AH3" s="86"/>
      <c r="AI3" s="86"/>
      <c r="AJ3" s="86"/>
      <c r="AK3" s="86"/>
      <c r="AL3" s="86"/>
      <c r="AM3" s="86"/>
      <c r="AN3" s="86"/>
      <c r="AO3" s="86"/>
    </row>
    <row r="4" s="88" customFormat="true" ht="19.5" hidden="false" customHeight="true" outlineLevel="0" collapsed="false">
      <c r="A4" s="612" t="s">
        <v>1186</v>
      </c>
      <c r="B4" s="612"/>
      <c r="C4" s="612"/>
      <c r="D4" s="612"/>
      <c r="E4" s="612"/>
      <c r="F4" s="612"/>
      <c r="G4" s="612"/>
      <c r="H4" s="612"/>
      <c r="I4" s="612"/>
      <c r="J4" s="612"/>
      <c r="K4" s="612"/>
      <c r="L4" s="612"/>
      <c r="M4" s="612"/>
      <c r="N4" s="612"/>
      <c r="O4" s="129"/>
      <c r="P4" s="129"/>
      <c r="Q4" s="86"/>
      <c r="R4" s="86"/>
      <c r="S4" s="86"/>
      <c r="T4" s="86"/>
      <c r="U4" s="86"/>
      <c r="V4" s="86"/>
      <c r="W4" s="86"/>
      <c r="X4" s="86"/>
      <c r="Y4" s="86"/>
      <c r="Z4" s="86"/>
      <c r="AA4" s="86"/>
      <c r="AB4" s="86"/>
      <c r="AC4" s="86"/>
      <c r="AD4" s="86"/>
      <c r="AE4" s="86"/>
      <c r="AF4" s="86"/>
      <c r="AG4" s="86"/>
      <c r="AH4" s="86"/>
      <c r="AI4" s="86"/>
      <c r="AJ4" s="86"/>
      <c r="AK4" s="86"/>
      <c r="AL4" s="86"/>
      <c r="AM4" s="86"/>
      <c r="AN4" s="86"/>
      <c r="AO4" s="86"/>
    </row>
    <row r="5" s="88" customFormat="true" ht="24" hidden="false" customHeight="true" outlineLevel="0" collapsed="false">
      <c r="A5" s="612" t="s">
        <v>1187</v>
      </c>
      <c r="B5" s="612"/>
      <c r="C5" s="612"/>
      <c r="D5" s="612"/>
      <c r="E5" s="612"/>
      <c r="F5" s="612"/>
      <c r="G5" s="612"/>
      <c r="H5" s="612"/>
      <c r="I5" s="612"/>
      <c r="J5" s="612"/>
      <c r="K5" s="612"/>
      <c r="L5" s="612"/>
      <c r="M5" s="612"/>
      <c r="N5" s="612"/>
      <c r="O5" s="129"/>
      <c r="P5" s="129"/>
      <c r="Q5" s="86"/>
      <c r="R5" s="86"/>
      <c r="S5" s="86"/>
      <c r="T5" s="86"/>
      <c r="U5" s="86"/>
      <c r="V5" s="86"/>
      <c r="W5" s="86"/>
      <c r="X5" s="86"/>
      <c r="Y5" s="86"/>
      <c r="Z5" s="86"/>
      <c r="AA5" s="86"/>
      <c r="AB5" s="86"/>
      <c r="AC5" s="86"/>
      <c r="AD5" s="86"/>
      <c r="AE5" s="86"/>
      <c r="AF5" s="86"/>
      <c r="AG5" s="86"/>
      <c r="AH5" s="86"/>
      <c r="AI5" s="86"/>
      <c r="AJ5" s="86"/>
      <c r="AK5" s="86"/>
      <c r="AL5" s="86"/>
      <c r="AM5" s="86"/>
      <c r="AN5" s="86"/>
      <c r="AO5" s="86"/>
    </row>
    <row r="6" s="88" customFormat="true" ht="23.25" hidden="false" customHeight="true" outlineLevel="0" collapsed="false">
      <c r="A6" s="612" t="s">
        <v>1188</v>
      </c>
      <c r="B6" s="612"/>
      <c r="C6" s="612"/>
      <c r="D6" s="612"/>
      <c r="E6" s="612"/>
      <c r="F6" s="612"/>
      <c r="G6" s="612"/>
      <c r="H6" s="612"/>
      <c r="I6" s="612"/>
      <c r="J6" s="612"/>
      <c r="K6" s="612"/>
      <c r="L6" s="612"/>
      <c r="M6" s="612"/>
      <c r="N6" s="612"/>
      <c r="O6" s="129"/>
      <c r="P6" s="129"/>
      <c r="Q6" s="86"/>
      <c r="R6" s="86"/>
      <c r="S6" s="86"/>
      <c r="T6" s="86"/>
      <c r="U6" s="86"/>
      <c r="V6" s="86"/>
      <c r="W6" s="86"/>
      <c r="X6" s="86"/>
      <c r="Y6" s="86"/>
      <c r="Z6" s="86"/>
      <c r="AA6" s="86"/>
      <c r="AB6" s="86"/>
      <c r="AC6" s="86"/>
      <c r="AD6" s="86"/>
      <c r="AE6" s="86"/>
      <c r="AF6" s="86"/>
      <c r="AG6" s="86"/>
      <c r="AH6" s="86"/>
      <c r="AI6" s="86"/>
      <c r="AJ6" s="86"/>
      <c r="AK6" s="86"/>
      <c r="AL6" s="86"/>
      <c r="AM6" s="86"/>
      <c r="AN6" s="86"/>
      <c r="AO6" s="86"/>
    </row>
    <row r="7" s="88" customFormat="true" ht="21" hidden="false" customHeight="true" outlineLevel="0" collapsed="false">
      <c r="A7" s="614" t="s">
        <v>1189</v>
      </c>
      <c r="B7" s="614"/>
      <c r="C7" s="614"/>
      <c r="D7" s="614"/>
      <c r="E7" s="614"/>
      <c r="F7" s="614"/>
      <c r="G7" s="615"/>
      <c r="H7" s="615"/>
      <c r="I7" s="615"/>
      <c r="J7" s="615"/>
      <c r="K7" s="615"/>
      <c r="L7" s="615"/>
      <c r="M7" s="615"/>
      <c r="N7" s="616"/>
      <c r="O7" s="129"/>
      <c r="P7" s="129"/>
      <c r="Q7" s="86"/>
      <c r="R7" s="86"/>
      <c r="S7" s="86"/>
      <c r="T7" s="86"/>
      <c r="U7" s="86"/>
      <c r="V7" s="86"/>
      <c r="W7" s="86"/>
      <c r="X7" s="86"/>
      <c r="Y7" s="86"/>
      <c r="Z7" s="86"/>
      <c r="AA7" s="86"/>
      <c r="AB7" s="86"/>
      <c r="AC7" s="86"/>
      <c r="AD7" s="86"/>
      <c r="AE7" s="86"/>
      <c r="AF7" s="86"/>
      <c r="AG7" s="86"/>
      <c r="AH7" s="86"/>
      <c r="AI7" s="86"/>
      <c r="AJ7" s="86"/>
      <c r="AK7" s="86"/>
      <c r="AL7" s="86"/>
      <c r="AM7" s="86"/>
      <c r="AN7" s="86"/>
      <c r="AO7" s="86"/>
    </row>
    <row r="8" s="88" customFormat="true" ht="21" hidden="false" customHeight="true" outlineLevel="0" collapsed="false">
      <c r="A8" s="617" t="s">
        <v>1190</v>
      </c>
      <c r="B8" s="617"/>
      <c r="C8" s="617"/>
      <c r="D8" s="617"/>
      <c r="E8" s="617"/>
      <c r="F8" s="617"/>
      <c r="G8" s="617"/>
      <c r="H8" s="617"/>
      <c r="I8" s="617"/>
      <c r="J8" s="617"/>
      <c r="K8" s="617"/>
      <c r="L8" s="617"/>
      <c r="M8" s="617"/>
      <c r="N8" s="618"/>
      <c r="O8" s="618"/>
      <c r="P8" s="618"/>
      <c r="Q8" s="86"/>
      <c r="R8" s="86"/>
      <c r="S8" s="86"/>
      <c r="T8" s="86"/>
      <c r="U8" s="86"/>
      <c r="V8" s="86"/>
      <c r="W8" s="86"/>
      <c r="X8" s="86"/>
      <c r="Y8" s="86"/>
      <c r="Z8" s="86"/>
      <c r="AA8" s="86"/>
      <c r="AB8" s="86"/>
      <c r="AC8" s="86"/>
      <c r="AD8" s="86"/>
      <c r="AE8" s="86"/>
      <c r="AF8" s="86"/>
      <c r="AG8" s="86"/>
      <c r="AH8" s="86"/>
      <c r="AI8" s="86"/>
      <c r="AJ8" s="86"/>
      <c r="AK8" s="86"/>
      <c r="AL8" s="86"/>
      <c r="AM8" s="86"/>
      <c r="AN8" s="86"/>
      <c r="AO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25" t="s">
        <v>1193</v>
      </c>
      <c r="O9" s="625" t="s">
        <v>1194</v>
      </c>
      <c r="P9" s="625" t="s">
        <v>1195</v>
      </c>
    </row>
    <row r="10" customFormat="false" ht="35.25" hidden="false" customHeight="true" outlineLevel="0" collapsed="false">
      <c r="A10" s="619"/>
      <c r="B10" s="620"/>
      <c r="C10" s="620"/>
      <c r="D10" s="620"/>
      <c r="E10" s="620"/>
      <c r="F10" s="620"/>
      <c r="G10" s="620"/>
      <c r="H10" s="620"/>
      <c r="I10" s="621"/>
      <c r="J10" s="622"/>
      <c r="K10" s="623"/>
      <c r="L10" s="624"/>
      <c r="M10" s="625"/>
      <c r="N10" s="625"/>
      <c r="O10" s="625"/>
      <c r="P10" s="625"/>
    </row>
    <row r="11" customFormat="false" ht="25.5" hidden="false" customHeight="true" outlineLevel="0" collapsed="false">
      <c r="A11" s="626"/>
      <c r="B11" s="626"/>
      <c r="C11" s="626"/>
      <c r="D11" s="626"/>
      <c r="E11" s="180"/>
      <c r="F11" s="180"/>
      <c r="G11" s="177"/>
      <c r="H11" s="117"/>
      <c r="I11" s="116"/>
      <c r="J11" s="627"/>
      <c r="K11" s="627"/>
      <c r="L11" s="119" t="n">
        <f aca="false">(+K11-J11)/7</f>
        <v>0</v>
      </c>
      <c r="M11" s="423"/>
      <c r="N11" s="423"/>
      <c r="O11" s="423"/>
      <c r="P11" s="423"/>
    </row>
    <row r="12" customFormat="false" ht="25.5" hidden="false" customHeight="true" outlineLevel="0" collapsed="false">
      <c r="A12" s="626"/>
      <c r="B12" s="626"/>
      <c r="C12" s="626"/>
      <c r="D12" s="626"/>
      <c r="E12" s="180"/>
      <c r="F12" s="180"/>
      <c r="G12" s="180"/>
      <c r="H12" s="128"/>
      <c r="I12" s="129"/>
      <c r="J12" s="627"/>
      <c r="K12" s="627"/>
      <c r="L12" s="131" t="n">
        <f aca="false">(+K12-J12)/7</f>
        <v>0</v>
      </c>
      <c r="M12" s="628"/>
      <c r="N12" s="628"/>
      <c r="O12" s="628"/>
      <c r="P12" s="628"/>
    </row>
    <row r="13" customFormat="false" ht="25.5" hidden="false" customHeight="true" outlineLevel="0" collapsed="false">
      <c r="A13" s="626"/>
      <c r="B13" s="626"/>
      <c r="C13" s="626"/>
      <c r="D13" s="626"/>
      <c r="E13" s="180"/>
      <c r="F13" s="180"/>
      <c r="G13" s="180"/>
      <c r="H13" s="180"/>
      <c r="I13" s="129"/>
      <c r="J13" s="627"/>
      <c r="K13" s="627"/>
      <c r="L13" s="131" t="n">
        <f aca="false">(+K13-J13)/7</f>
        <v>0</v>
      </c>
      <c r="M13" s="628"/>
      <c r="N13" s="628"/>
      <c r="O13" s="628"/>
      <c r="P13" s="628"/>
    </row>
    <row r="14" customFormat="false" ht="25.5" hidden="false" customHeight="true" outlineLevel="0" collapsed="false">
      <c r="A14" s="629"/>
      <c r="B14" s="626"/>
      <c r="C14" s="626"/>
      <c r="D14" s="626"/>
      <c r="E14" s="180"/>
      <c r="F14" s="180"/>
      <c r="G14" s="180"/>
      <c r="H14" s="129"/>
      <c r="I14" s="129"/>
      <c r="J14" s="627"/>
      <c r="K14" s="627"/>
      <c r="L14" s="131" t="n">
        <f aca="false">(+K14-J14)/7</f>
        <v>0</v>
      </c>
      <c r="M14" s="628"/>
      <c r="N14" s="628"/>
      <c r="O14" s="628"/>
      <c r="P14" s="628"/>
    </row>
    <row r="15" customFormat="false" ht="25.5" hidden="false" customHeight="true" outlineLevel="0" collapsed="false">
      <c r="A15" s="629"/>
      <c r="B15" s="626"/>
      <c r="C15" s="626"/>
      <c r="D15" s="626"/>
      <c r="E15" s="180"/>
      <c r="F15" s="180"/>
      <c r="G15" s="180"/>
      <c r="H15" s="129"/>
      <c r="I15" s="628"/>
      <c r="J15" s="627"/>
      <c r="K15" s="627"/>
      <c r="L15" s="418" t="n">
        <f aca="false">(+K15-J15)/7</f>
        <v>0</v>
      </c>
      <c r="M15" s="630"/>
      <c r="N15" s="630"/>
      <c r="O15" s="630"/>
      <c r="P15" s="630"/>
    </row>
    <row r="16" customFormat="false" ht="25.5" hidden="false" customHeight="true" outlineLevel="0" collapsed="false">
      <c r="A16" s="629"/>
      <c r="B16" s="626"/>
      <c r="C16" s="626"/>
      <c r="D16" s="626"/>
      <c r="E16" s="180"/>
      <c r="F16" s="180"/>
      <c r="G16" s="180"/>
      <c r="H16" s="129"/>
      <c r="I16" s="628"/>
      <c r="J16" s="627"/>
      <c r="K16" s="627"/>
      <c r="L16" s="418" t="n">
        <f aca="false">(+K16-J16)/7</f>
        <v>0</v>
      </c>
      <c r="M16" s="630"/>
      <c r="N16" s="630"/>
      <c r="O16" s="630"/>
      <c r="P16" s="630"/>
    </row>
    <row r="17" customFormat="false" ht="25.5" hidden="false" customHeight="true" outlineLevel="0" collapsed="false">
      <c r="A17" s="629"/>
      <c r="B17" s="626"/>
      <c r="C17" s="626"/>
      <c r="D17" s="626"/>
      <c r="E17" s="180"/>
      <c r="F17" s="180"/>
      <c r="G17" s="180"/>
      <c r="H17" s="129"/>
      <c r="I17" s="630"/>
      <c r="J17" s="627"/>
      <c r="K17" s="627"/>
      <c r="L17" s="418" t="n">
        <f aca="false">(+K17-J17)/7</f>
        <v>0</v>
      </c>
      <c r="M17" s="630"/>
      <c r="N17" s="630"/>
      <c r="O17" s="630"/>
      <c r="P17" s="630"/>
    </row>
    <row r="18" customFormat="false" ht="25.5" hidden="false" customHeight="true" outlineLevel="0" collapsed="false">
      <c r="A18" s="629"/>
      <c r="B18" s="626"/>
      <c r="C18" s="626"/>
      <c r="D18" s="626"/>
      <c r="E18" s="180"/>
      <c r="F18" s="180"/>
      <c r="G18" s="180"/>
      <c r="H18" s="129"/>
      <c r="I18" s="630"/>
      <c r="J18" s="627"/>
      <c r="K18" s="627"/>
      <c r="L18" s="418" t="n">
        <f aca="false">(+K18-J18)/7</f>
        <v>0</v>
      </c>
      <c r="M18" s="630"/>
      <c r="N18" s="630"/>
      <c r="O18" s="630"/>
      <c r="P18" s="630"/>
    </row>
    <row r="19" customFormat="false" ht="25.5" hidden="false" customHeight="true" outlineLevel="0" collapsed="false">
      <c r="A19" s="629"/>
      <c r="B19" s="626"/>
      <c r="C19" s="626"/>
      <c r="D19" s="626"/>
      <c r="E19" s="180"/>
      <c r="F19" s="180"/>
      <c r="G19" s="180"/>
      <c r="H19" s="129"/>
      <c r="I19" s="630"/>
      <c r="J19" s="627"/>
      <c r="K19" s="627"/>
      <c r="L19" s="418" t="n">
        <f aca="false">(+K19-J19)/7</f>
        <v>0</v>
      </c>
      <c r="M19" s="630"/>
      <c r="N19" s="630"/>
      <c r="O19" s="630"/>
      <c r="P19" s="630"/>
    </row>
    <row r="20" customFormat="false" ht="25.5" hidden="false" customHeight="true" outlineLevel="0" collapsed="false">
      <c r="A20" s="629"/>
      <c r="B20" s="626"/>
      <c r="C20" s="626"/>
      <c r="D20" s="626"/>
      <c r="E20" s="180"/>
      <c r="F20" s="180"/>
      <c r="G20" s="180"/>
      <c r="H20" s="129"/>
      <c r="I20" s="630"/>
      <c r="J20" s="627"/>
      <c r="K20" s="627"/>
      <c r="L20" s="418" t="n">
        <f aca="false">(+K20-J20)/7</f>
        <v>0</v>
      </c>
      <c r="M20" s="630"/>
      <c r="N20" s="630"/>
      <c r="O20" s="630"/>
      <c r="P20" s="630"/>
    </row>
    <row r="21" customFormat="false" ht="25.5" hidden="false" customHeight="true" outlineLevel="0" collapsed="false">
      <c r="A21" s="629"/>
      <c r="B21" s="626"/>
      <c r="C21" s="626"/>
      <c r="D21" s="626"/>
      <c r="E21" s="180"/>
      <c r="F21" s="180"/>
      <c r="G21" s="180"/>
      <c r="H21" s="129"/>
      <c r="I21" s="630"/>
      <c r="J21" s="627"/>
      <c r="K21" s="627"/>
      <c r="L21" s="418" t="n">
        <f aca="false">(+K21-J21)/7</f>
        <v>0</v>
      </c>
      <c r="M21" s="631"/>
      <c r="N21" s="631"/>
      <c r="O21" s="631"/>
      <c r="P21" s="631"/>
    </row>
    <row r="22" customFormat="false" ht="25.5" hidden="false" customHeight="true" outlineLevel="0" collapsed="false">
      <c r="A22" s="632"/>
      <c r="B22" s="633"/>
      <c r="C22" s="633"/>
      <c r="D22" s="633"/>
      <c r="E22" s="140"/>
      <c r="F22" s="140"/>
      <c r="G22" s="140"/>
      <c r="H22" s="455"/>
      <c r="I22" s="634"/>
      <c r="J22" s="627"/>
      <c r="K22" s="627"/>
      <c r="L22" s="418"/>
      <c r="M22" s="635"/>
      <c r="N22" s="635"/>
      <c r="O22" s="635"/>
      <c r="P22" s="635"/>
    </row>
    <row r="23" customFormat="false" ht="35.25" hidden="false" customHeight="true" outlineLevel="0" collapsed="false">
      <c r="A23" s="636" t="s">
        <v>1196</v>
      </c>
      <c r="B23" s="637"/>
      <c r="C23" s="637"/>
      <c r="D23" s="637"/>
      <c r="E23" s="637"/>
      <c r="F23" s="637"/>
      <c r="G23" s="637"/>
      <c r="H23" s="637"/>
      <c r="I23" s="637"/>
      <c r="J23" s="637"/>
      <c r="K23" s="637"/>
      <c r="L23" s="637"/>
      <c r="M23" s="637"/>
      <c r="N23" s="637"/>
      <c r="O23" s="637"/>
      <c r="P23" s="637"/>
    </row>
    <row r="24" customFormat="false" ht="15.75" hidden="false" customHeight="true" outlineLevel="0" collapsed="false">
      <c r="A24" s="638"/>
      <c r="B24" s="638"/>
      <c r="C24" s="639"/>
      <c r="D24" s="639"/>
      <c r="E24" s="640"/>
      <c r="F24" s="640"/>
      <c r="G24" s="640"/>
      <c r="H24" s="640"/>
      <c r="I24" s="640"/>
      <c r="J24" s="640"/>
      <c r="K24" s="640"/>
      <c r="L24" s="640"/>
    </row>
    <row r="25" customFormat="false" ht="13.5" hidden="false" customHeight="false" outlineLevel="0" collapsed="false">
      <c r="A25" s="641"/>
      <c r="B25" s="642"/>
      <c r="C25" s="642"/>
      <c r="D25" s="642"/>
      <c r="E25" s="642"/>
      <c r="F25" s="642"/>
      <c r="G25" s="642"/>
      <c r="H25" s="642"/>
      <c r="I25" s="642"/>
      <c r="J25" s="642"/>
      <c r="K25" s="642"/>
      <c r="L25" s="642"/>
      <c r="M25" s="643"/>
      <c r="N25" s="643"/>
      <c r="O25" s="643"/>
      <c r="P25" s="643"/>
    </row>
    <row r="26" customFormat="false" ht="12.75" hidden="false" customHeight="false" outlineLevel="0" collapsed="false">
      <c r="A26" s="588"/>
      <c r="B26" s="589"/>
      <c r="C26" s="589"/>
      <c r="D26" s="589"/>
      <c r="E26" s="589"/>
      <c r="F26" s="589"/>
      <c r="G26" s="589"/>
      <c r="H26" s="589"/>
      <c r="I26" s="589"/>
      <c r="J26" s="589"/>
      <c r="K26" s="589"/>
    </row>
    <row r="27" customFormat="false" ht="12.75" hidden="false" customHeight="false" outlineLevel="0" collapsed="false">
      <c r="A27" s="588"/>
      <c r="B27" s="589"/>
      <c r="C27" s="589"/>
      <c r="D27" s="589"/>
      <c r="E27" s="589"/>
      <c r="F27" s="589"/>
      <c r="G27" s="589"/>
      <c r="H27" s="589"/>
      <c r="I27" s="589"/>
      <c r="J27" s="589"/>
      <c r="K27" s="589"/>
    </row>
    <row r="28" customFormat="false" ht="12.75" hidden="false" customHeight="false" outlineLevel="0" collapsed="false">
      <c r="A28" s="588"/>
      <c r="B28" s="589"/>
      <c r="C28" s="589"/>
      <c r="D28" s="589"/>
      <c r="E28" s="589"/>
      <c r="F28" s="589"/>
      <c r="G28" s="589"/>
      <c r="H28" s="589"/>
      <c r="I28" s="589"/>
      <c r="J28" s="589"/>
      <c r="K28" s="589"/>
    </row>
    <row r="29" customFormat="false" ht="12.75" hidden="false" customHeight="false" outlineLevel="0" collapsed="false">
      <c r="A29" s="588"/>
      <c r="B29" s="589"/>
      <c r="C29" s="589"/>
      <c r="D29" s="589"/>
      <c r="E29" s="589"/>
      <c r="F29" s="589"/>
      <c r="G29" s="589"/>
      <c r="H29" s="589"/>
      <c r="I29" s="589"/>
      <c r="J29" s="589"/>
      <c r="K29" s="589"/>
    </row>
    <row r="30" customFormat="false" ht="13.5" hidden="false" customHeight="false" outlineLevel="0" collapsed="false">
      <c r="A30" s="588"/>
      <c r="B30" s="589"/>
      <c r="C30" s="589"/>
      <c r="D30" s="589"/>
      <c r="E30" s="589"/>
      <c r="F30" s="589"/>
      <c r="G30" s="589"/>
      <c r="H30" s="589"/>
      <c r="I30" s="589"/>
      <c r="J30" s="589"/>
      <c r="K30" s="589"/>
    </row>
    <row r="31" customFormat="false" ht="15.75" hidden="false" customHeight="true" outlineLevel="0" collapsed="false">
      <c r="A31" s="644" t="s">
        <v>1197</v>
      </c>
      <c r="B31" s="644"/>
      <c r="C31" s="645"/>
      <c r="D31" s="645"/>
      <c r="E31" s="589"/>
    </row>
    <row r="32" customFormat="false" ht="13.5" hidden="false" customHeight="false" outlineLevel="0" collapsed="false">
      <c r="A32" s="646"/>
      <c r="B32" s="127" t="s">
        <v>1198</v>
      </c>
      <c r="C32" s="640"/>
      <c r="D32" s="640"/>
      <c r="E32" s="589"/>
      <c r="G32" s="647" t="s">
        <v>1199</v>
      </c>
      <c r="H32" s="647"/>
      <c r="I32" s="647"/>
      <c r="J32" s="647"/>
      <c r="K32" s="647"/>
    </row>
    <row r="33" customFormat="false" ht="26.25" hidden="false" customHeight="false" outlineLevel="0" collapsed="false">
      <c r="A33" s="648"/>
      <c r="B33" s="127" t="s">
        <v>1200</v>
      </c>
      <c r="C33" s="640"/>
      <c r="D33" s="640"/>
      <c r="E33" s="589"/>
      <c r="G33" s="649"/>
      <c r="H33" s="649"/>
      <c r="I33" s="649"/>
      <c r="J33" s="649"/>
      <c r="K33" s="649"/>
    </row>
    <row r="34" customFormat="false" ht="13.5" hidden="false" customHeight="false" outlineLevel="0" collapsed="false">
      <c r="A34" s="650"/>
      <c r="B34" s="127" t="s">
        <v>1201</v>
      </c>
      <c r="C34" s="640"/>
      <c r="D34" s="640"/>
      <c r="E34" s="589"/>
      <c r="G34" s="651" t="s">
        <v>1202</v>
      </c>
      <c r="H34" s="651"/>
      <c r="I34" s="651"/>
      <c r="J34" s="651"/>
      <c r="K34" s="651"/>
    </row>
    <row r="35" customFormat="false" ht="13.5" hidden="false" customHeight="false" outlineLevel="0" collapsed="false">
      <c r="A35" s="652"/>
      <c r="B35" s="127" t="s">
        <v>1203</v>
      </c>
      <c r="C35" s="640"/>
      <c r="D35" s="640"/>
      <c r="E35" s="589"/>
    </row>
    <row r="36" customFormat="false" ht="12.75" hidden="false" customHeight="false" outlineLevel="0" collapsed="false">
      <c r="A36" s="588"/>
      <c r="B36" s="589"/>
      <c r="C36" s="589"/>
      <c r="D36" s="589"/>
      <c r="E36" s="589"/>
      <c r="F36" s="589"/>
      <c r="G36" s="589"/>
      <c r="H36" s="589"/>
      <c r="I36" s="589"/>
      <c r="J36" s="589"/>
      <c r="K36" s="589"/>
      <c r="L36" s="589"/>
    </row>
    <row r="37" customFormat="false" ht="35.25" hidden="false" customHeight="true" outlineLevel="0" collapsed="false">
      <c r="B37" s="586"/>
      <c r="C37" s="586"/>
      <c r="D37" s="586"/>
      <c r="E37" s="586"/>
      <c r="F37" s="586"/>
      <c r="G37" s="586"/>
      <c r="H37" s="586"/>
      <c r="I37" s="586"/>
      <c r="J37" s="586"/>
      <c r="K37" s="586"/>
      <c r="L37" s="586"/>
    </row>
  </sheetData>
  <mergeCells count="32">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24:B24"/>
    <mergeCell ref="A31:B31"/>
    <mergeCell ref="G32:K32"/>
    <mergeCell ref="G33:K33"/>
    <mergeCell ref="G34:K34"/>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3"/>
  <sheetViews>
    <sheetView showFormulas="false" showGridLines="true" showRowColHeaders="true" showZeros="true" rightToLeft="false" tabSelected="true" showOutlineSymbols="true" defaultGridColor="true" view="normal" topLeftCell="A94" colorId="64" zoomScale="70" zoomScaleNormal="70" zoomScalePageLayoutView="87" workbookViewId="0">
      <selection pane="topLeft" activeCell="A75" activeCellId="0" sqref="A75:IV75"/>
    </sheetView>
  </sheetViews>
  <sheetFormatPr defaultColWidth="9.84765625" defaultRowHeight="12.75" zeroHeight="false" outlineLevelRow="0" outlineLevelCol="0"/>
  <cols>
    <col collapsed="false" customWidth="true" hidden="false" outlineLevel="0" max="1" min="1" style="71" width="15.56"/>
    <col collapsed="false" customWidth="true" hidden="false" outlineLevel="0" max="2" min="2" style="72" width="46.85"/>
    <col collapsed="false" customWidth="true" hidden="false" outlineLevel="0" max="3" min="3" style="72" width="63.13"/>
    <col collapsed="false" customWidth="true" hidden="false" outlineLevel="0" max="4" min="4" style="72" width="24.7"/>
    <col collapsed="false" customWidth="true" hidden="false" outlineLevel="0" max="5" min="5" style="72" width="56.56"/>
    <col collapsed="false" customWidth="true" hidden="false" outlineLevel="0" max="6" min="6" style="72" width="28.7"/>
    <col collapsed="false" customWidth="true" hidden="false" outlineLevel="0" max="7" min="7" style="72" width="33.85"/>
    <col collapsed="false" customWidth="true" hidden="false" outlineLevel="0" max="8" min="8" style="72" width="26.13"/>
    <col collapsed="false" customWidth="true" hidden="false" outlineLevel="0" max="9" min="9" style="72" width="28.85"/>
    <col collapsed="false" customWidth="true" hidden="false" outlineLevel="0" max="10" min="10" style="72" width="15.7"/>
    <col collapsed="false" customWidth="true" hidden="false" outlineLevel="0" max="11" min="11" style="72" width="14.7"/>
    <col collapsed="false" customWidth="true" hidden="false" outlineLevel="0" max="12" min="12" style="72" width="11.28"/>
    <col collapsed="false" customWidth="true" hidden="false" outlineLevel="0" max="13" min="13" style="72" width="20.41"/>
    <col collapsed="false" customWidth="true" hidden="false" outlineLevel="0" max="14" min="14" style="72" width="12.42"/>
    <col collapsed="false" customWidth="true" hidden="false" outlineLevel="0" max="15" min="15" style="71" width="12.85"/>
    <col collapsed="false" customWidth="true" hidden="false" outlineLevel="0" max="16" min="16" style="71" width="11.28"/>
    <col collapsed="false" customWidth="true" hidden="false" outlineLevel="0" max="17" min="17" style="71" width="13.14"/>
    <col collapsed="false" customWidth="true" hidden="false" outlineLevel="0" max="18" min="18" style="71" width="11.28"/>
    <col collapsed="false" customWidth="true" hidden="false" outlineLevel="0" max="19" min="19" style="72" width="10.56"/>
    <col collapsed="false" customWidth="false" hidden="false" outlineLevel="0" max="20" min="20" style="72" width="9.85"/>
    <col collapsed="false" customWidth="true" hidden="false" outlineLevel="0" max="21" min="21" style="72" width="50.28"/>
    <col collapsed="false" customWidth="true" hidden="false" outlineLevel="0" max="22" min="22" style="72" width="6.13"/>
    <col collapsed="false" customWidth="true" hidden="false" outlineLevel="0" max="23" min="23" style="72" width="7.28"/>
    <col collapsed="false" customWidth="true" hidden="false" outlineLevel="0" max="24" min="24" style="71" width="17.56"/>
    <col collapsed="false" customWidth="true" hidden="true" outlineLevel="0" max="25" min="25" style="72" width="14.41"/>
    <col collapsed="false" customWidth="true" hidden="false" outlineLevel="0" max="26" min="26" style="72" width="14.28"/>
    <col collapsed="false" customWidth="true" hidden="false" outlineLevel="0" max="252" min="27" style="72" width="11.42"/>
    <col collapsed="false" customWidth="true" hidden="false" outlineLevel="0" max="253" min="253" style="72" width="9.56"/>
    <col collapsed="false" customWidth="false" hidden="false" outlineLevel="0" max="257" min="254" style="72" width="9.85"/>
  </cols>
  <sheetData>
    <row r="1" customFormat="false" ht="77.25" hidden="false" customHeight="true" outlineLevel="0" collapsed="false">
      <c r="A1" s="653"/>
      <c r="B1" s="653"/>
      <c r="C1" s="607" t="s">
        <v>1183</v>
      </c>
      <c r="D1" s="607"/>
      <c r="E1" s="607"/>
      <c r="F1" s="607"/>
      <c r="G1" s="607"/>
      <c r="H1" s="607"/>
      <c r="I1" s="607"/>
      <c r="J1" s="607"/>
      <c r="K1" s="607"/>
      <c r="L1" s="607"/>
      <c r="M1" s="607"/>
      <c r="N1" s="609"/>
      <c r="O1" s="609"/>
      <c r="P1" s="609"/>
      <c r="Q1" s="609"/>
      <c r="R1" s="609"/>
      <c r="S1" s="609"/>
      <c r="T1" s="609"/>
      <c r="U1" s="609"/>
      <c r="V1" s="609"/>
      <c r="W1" s="609"/>
      <c r="X1" s="609"/>
      <c r="Y1" s="654" t="s">
        <v>38</v>
      </c>
    </row>
    <row r="2" customFormat="false" ht="12.75" hidden="false" customHeight="true" outlineLevel="0" collapsed="false">
      <c r="A2" s="610"/>
      <c r="B2" s="610"/>
      <c r="C2" s="610"/>
      <c r="D2" s="610"/>
      <c r="E2" s="610"/>
      <c r="F2" s="610"/>
      <c r="G2" s="610"/>
      <c r="H2" s="610"/>
      <c r="I2" s="610"/>
      <c r="J2" s="610"/>
      <c r="K2" s="610"/>
      <c r="L2" s="610"/>
      <c r="M2" s="610"/>
      <c r="N2" s="609"/>
      <c r="O2" s="609"/>
      <c r="P2" s="609"/>
      <c r="Q2" s="609"/>
      <c r="R2" s="609"/>
      <c r="S2" s="609"/>
      <c r="T2" s="609"/>
      <c r="U2" s="609"/>
      <c r="V2" s="609"/>
      <c r="W2" s="609"/>
      <c r="X2" s="609"/>
      <c r="Y2" s="655" t="n">
        <f aca="true">TODAY()</f>
        <v>46231</v>
      </c>
    </row>
    <row r="3" s="88" customFormat="true" ht="17.25" hidden="false" customHeight="true" outlineLevel="0" collapsed="false">
      <c r="A3" s="611" t="s">
        <v>1204</v>
      </c>
      <c r="B3" s="611"/>
      <c r="C3" s="611"/>
      <c r="D3" s="611"/>
      <c r="E3" s="611"/>
      <c r="F3" s="611"/>
      <c r="G3" s="612" t="s">
        <v>1185</v>
      </c>
      <c r="H3" s="612"/>
      <c r="I3" s="612"/>
      <c r="J3" s="612"/>
      <c r="K3" s="612"/>
      <c r="L3" s="612"/>
      <c r="M3" s="612"/>
      <c r="N3" s="609"/>
      <c r="O3" s="609"/>
      <c r="P3" s="609"/>
      <c r="Q3" s="609"/>
      <c r="R3" s="609"/>
      <c r="S3" s="609"/>
      <c r="T3" s="609"/>
      <c r="U3" s="609"/>
      <c r="V3" s="609"/>
      <c r="W3" s="609"/>
      <c r="X3" s="609"/>
      <c r="Y3" s="90"/>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row>
    <row r="4" s="88" customFormat="true" ht="19.5" hidden="false" customHeight="true" outlineLevel="0" collapsed="false">
      <c r="A4" s="612" t="s">
        <v>1205</v>
      </c>
      <c r="B4" s="612"/>
      <c r="C4" s="612"/>
      <c r="D4" s="612"/>
      <c r="E4" s="612"/>
      <c r="F4" s="612"/>
      <c r="G4" s="612"/>
      <c r="H4" s="612"/>
      <c r="I4" s="612"/>
      <c r="J4" s="612"/>
      <c r="K4" s="612"/>
      <c r="L4" s="612"/>
      <c r="M4" s="612"/>
      <c r="N4" s="609"/>
      <c r="O4" s="609"/>
      <c r="P4" s="609"/>
      <c r="Q4" s="609"/>
      <c r="R4" s="609"/>
      <c r="S4" s="609"/>
      <c r="T4" s="609"/>
      <c r="U4" s="609"/>
      <c r="V4" s="609"/>
      <c r="W4" s="609"/>
      <c r="X4" s="609"/>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s="88" customFormat="true" ht="24" hidden="false" customHeight="true" outlineLevel="0" collapsed="false">
      <c r="A5" s="612" t="s">
        <v>1206</v>
      </c>
      <c r="B5" s="612"/>
      <c r="C5" s="612"/>
      <c r="D5" s="612"/>
      <c r="E5" s="612"/>
      <c r="F5" s="612"/>
      <c r="G5" s="612"/>
      <c r="H5" s="612"/>
      <c r="I5" s="612"/>
      <c r="J5" s="612"/>
      <c r="K5" s="612"/>
      <c r="L5" s="612"/>
      <c r="M5" s="612"/>
      <c r="N5" s="609"/>
      <c r="O5" s="609"/>
      <c r="P5" s="609"/>
      <c r="Q5" s="609"/>
      <c r="R5" s="609"/>
      <c r="S5" s="609"/>
      <c r="T5" s="609"/>
      <c r="U5" s="609"/>
      <c r="V5" s="609"/>
      <c r="W5" s="609"/>
      <c r="X5" s="609"/>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s="88" customFormat="true" ht="23.25" hidden="false" customHeight="true" outlineLevel="0" collapsed="false">
      <c r="A6" s="612" t="s">
        <v>1207</v>
      </c>
      <c r="B6" s="612"/>
      <c r="C6" s="612"/>
      <c r="D6" s="612"/>
      <c r="E6" s="612"/>
      <c r="F6" s="612"/>
      <c r="G6" s="612"/>
      <c r="H6" s="612"/>
      <c r="I6" s="612"/>
      <c r="J6" s="612"/>
      <c r="K6" s="612"/>
      <c r="L6" s="612"/>
      <c r="M6" s="612"/>
      <c r="N6" s="656" t="s">
        <v>1208</v>
      </c>
      <c r="O6" s="656"/>
      <c r="P6" s="656"/>
      <c r="Q6" s="656"/>
      <c r="R6" s="656"/>
      <c r="S6" s="657"/>
      <c r="T6" s="657"/>
      <c r="U6" s="609"/>
      <c r="V6" s="609"/>
      <c r="W6" s="609"/>
      <c r="X6" s="609"/>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s="88" customFormat="true" ht="21" hidden="false" customHeight="true" outlineLevel="0" collapsed="false">
      <c r="A7" s="614" t="s">
        <v>1209</v>
      </c>
      <c r="B7" s="614"/>
      <c r="C7" s="614"/>
      <c r="D7" s="614"/>
      <c r="E7" s="614"/>
      <c r="F7" s="614"/>
      <c r="G7" s="615"/>
      <c r="H7" s="615"/>
      <c r="I7" s="615"/>
      <c r="J7" s="615"/>
      <c r="K7" s="615"/>
      <c r="L7" s="615"/>
      <c r="M7" s="615"/>
      <c r="N7" s="658" t="s">
        <v>1210</v>
      </c>
      <c r="O7" s="658"/>
      <c r="P7" s="658"/>
      <c r="Q7" s="658"/>
      <c r="R7" s="658"/>
      <c r="S7" s="659" t="n">
        <v>44650</v>
      </c>
      <c r="T7" s="659"/>
      <c r="U7" s="609"/>
      <c r="V7" s="609"/>
      <c r="W7" s="609"/>
      <c r="X7" s="609"/>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row>
    <row r="8" s="88" customFormat="true" ht="21" hidden="false" customHeight="true" outlineLevel="0" collapsed="false">
      <c r="A8" s="660" t="s">
        <v>1190</v>
      </c>
      <c r="B8" s="660"/>
      <c r="C8" s="660"/>
      <c r="D8" s="660"/>
      <c r="E8" s="660"/>
      <c r="F8" s="660"/>
      <c r="G8" s="660"/>
      <c r="H8" s="660"/>
      <c r="I8" s="660"/>
      <c r="J8" s="660"/>
      <c r="K8" s="660"/>
      <c r="L8" s="660"/>
      <c r="M8" s="660"/>
      <c r="N8" s="661" t="s">
        <v>1211</v>
      </c>
      <c r="O8" s="661"/>
      <c r="P8" s="661"/>
      <c r="Q8" s="661"/>
      <c r="R8" s="661"/>
      <c r="S8" s="661"/>
      <c r="T8" s="661"/>
      <c r="U8" s="661"/>
      <c r="V8" s="661"/>
      <c r="W8" s="661"/>
      <c r="X8" s="661"/>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row>
    <row r="9" customFormat="false" ht="89.25" hidden="false" customHeight="true" outlineLevel="0" collapsed="false">
      <c r="A9" s="619" t="s">
        <v>44</v>
      </c>
      <c r="B9" s="620" t="s">
        <v>46</v>
      </c>
      <c r="C9" s="620" t="s">
        <v>1191</v>
      </c>
      <c r="D9" s="620" t="s">
        <v>1192</v>
      </c>
      <c r="E9" s="620" t="s">
        <v>49</v>
      </c>
      <c r="F9" s="620" t="s">
        <v>50</v>
      </c>
      <c r="G9" s="105" t="s">
        <v>51</v>
      </c>
      <c r="H9" s="105" t="s">
        <v>52</v>
      </c>
      <c r="I9" s="621" t="s">
        <v>53</v>
      </c>
      <c r="J9" s="622" t="s">
        <v>54</v>
      </c>
      <c r="K9" s="623" t="s">
        <v>55</v>
      </c>
      <c r="L9" s="624" t="s">
        <v>56</v>
      </c>
      <c r="M9" s="625" t="s">
        <v>57</v>
      </c>
      <c r="N9" s="662" t="s">
        <v>58</v>
      </c>
      <c r="O9" s="663" t="s">
        <v>59</v>
      </c>
      <c r="P9" s="663" t="s">
        <v>763</v>
      </c>
      <c r="Q9" s="664" t="s">
        <v>61</v>
      </c>
      <c r="R9" s="665" t="s">
        <v>62</v>
      </c>
      <c r="S9" s="661" t="s">
        <v>63</v>
      </c>
      <c r="T9" s="661"/>
      <c r="U9" s="666" t="s">
        <v>68</v>
      </c>
      <c r="V9" s="667"/>
      <c r="W9" s="667"/>
      <c r="X9" s="663" t="s">
        <v>64</v>
      </c>
    </row>
    <row r="10" customFormat="false" ht="35.25" hidden="false" customHeight="true" outlineLevel="0" collapsed="false">
      <c r="A10" s="619"/>
      <c r="B10" s="620"/>
      <c r="C10" s="620"/>
      <c r="D10" s="620"/>
      <c r="E10" s="620"/>
      <c r="F10" s="620"/>
      <c r="G10" s="620"/>
      <c r="H10" s="620"/>
      <c r="I10" s="621"/>
      <c r="J10" s="622"/>
      <c r="K10" s="623"/>
      <c r="L10" s="624"/>
      <c r="M10" s="625"/>
      <c r="N10" s="662"/>
      <c r="O10" s="663"/>
      <c r="P10" s="663"/>
      <c r="Q10" s="664"/>
      <c r="R10" s="665"/>
      <c r="S10" s="668" t="s">
        <v>66</v>
      </c>
      <c r="T10" s="669" t="s">
        <v>67</v>
      </c>
      <c r="U10" s="666"/>
      <c r="V10" s="667"/>
      <c r="W10" s="667"/>
      <c r="X10" s="663"/>
    </row>
    <row r="11" customFormat="false" ht="102" hidden="false" customHeight="true" outlineLevel="0" collapsed="false">
      <c r="A11" s="113" t="s">
        <v>1212</v>
      </c>
      <c r="B11" s="670" t="s">
        <v>1213</v>
      </c>
      <c r="C11" s="115" t="s">
        <v>1214</v>
      </c>
      <c r="D11" s="670" t="s">
        <v>1215</v>
      </c>
      <c r="E11" s="176" t="s">
        <v>1216</v>
      </c>
      <c r="F11" s="199" t="s">
        <v>1217</v>
      </c>
      <c r="G11" s="176" t="s">
        <v>1218</v>
      </c>
      <c r="H11" s="199" t="s">
        <v>1219</v>
      </c>
      <c r="I11" s="168" t="n">
        <v>1</v>
      </c>
      <c r="J11" s="671" t="n">
        <v>44562</v>
      </c>
      <c r="K11" s="671" t="n">
        <v>45107</v>
      </c>
      <c r="L11" s="157" t="n">
        <f aca="false">(+K11-J11)/7</f>
        <v>77.8571428571429</v>
      </c>
      <c r="M11" s="670" t="s">
        <v>1220</v>
      </c>
      <c r="N11" s="672" t="n">
        <v>0.8</v>
      </c>
      <c r="O11" s="673" t="n">
        <f aca="false">IF(N11/I11&gt;1,1,+N11/I11)</f>
        <v>0.8</v>
      </c>
      <c r="P11" s="674" t="n">
        <f aca="false">+L11*O11</f>
        <v>62.2857142857143</v>
      </c>
      <c r="Q11" s="178" t="n">
        <f aca="false">IF(K11&lt;=$S$7,P11,0)</f>
        <v>0</v>
      </c>
      <c r="R11" s="178" t="n">
        <f aca="false">IF($S$7&gt;=K11,L11,0)</f>
        <v>0</v>
      </c>
      <c r="S11" s="346"/>
      <c r="T11" s="346" t="s">
        <v>1221</v>
      </c>
      <c r="U11" s="675" t="s">
        <v>1222</v>
      </c>
      <c r="V11" s="163" t="n">
        <f aca="false">IF(O11=100%,2,0)</f>
        <v>0</v>
      </c>
      <c r="W11" s="163" t="n">
        <f aca="false">IF(K11&lt;$Y$2,0,1)</f>
        <v>0</v>
      </c>
      <c r="X11" s="164" t="str">
        <f aca="false">IF(V11+W11&gt;1,"CUMPLIDA",IF(W11=1,"EN TERMINO","VENCIDA"))</f>
        <v>VENCIDA</v>
      </c>
    </row>
    <row r="12" customFormat="false" ht="102" hidden="false" customHeight="true" outlineLevel="0" collapsed="false">
      <c r="A12" s="113" t="s">
        <v>1223</v>
      </c>
      <c r="B12" s="115" t="s">
        <v>1224</v>
      </c>
      <c r="C12" s="115" t="s">
        <v>1225</v>
      </c>
      <c r="D12" s="115" t="s">
        <v>1226</v>
      </c>
      <c r="E12" s="176" t="s">
        <v>1227</v>
      </c>
      <c r="F12" s="176" t="s">
        <v>1228</v>
      </c>
      <c r="G12" s="401" t="s">
        <v>1229</v>
      </c>
      <c r="H12" s="347" t="s">
        <v>1219</v>
      </c>
      <c r="I12" s="676" t="n">
        <v>1</v>
      </c>
      <c r="J12" s="671" t="n">
        <v>44562</v>
      </c>
      <c r="K12" s="671" t="n">
        <v>45107</v>
      </c>
      <c r="L12" s="223" t="n">
        <f aca="false">(+K12-J12)/7</f>
        <v>77.8571428571429</v>
      </c>
      <c r="M12" s="670" t="s">
        <v>1220</v>
      </c>
      <c r="N12" s="672" t="n">
        <v>0.9</v>
      </c>
      <c r="O12" s="673" t="n">
        <f aca="false">IF(N12/I12&gt;1,1,+N12/I12)</f>
        <v>0.9</v>
      </c>
      <c r="P12" s="674" t="n">
        <f aca="false">+L12*O12</f>
        <v>70.0714285714286</v>
      </c>
      <c r="Q12" s="223" t="n">
        <f aca="false">IF(K12&lt;=$S$7,P12,0)</f>
        <v>0</v>
      </c>
      <c r="R12" s="223" t="n">
        <f aca="false">IF($S$7&gt;=K12,L12,0)</f>
        <v>0</v>
      </c>
      <c r="S12" s="346"/>
      <c r="T12" s="346" t="s">
        <v>1221</v>
      </c>
      <c r="U12" s="672" t="s">
        <v>1230</v>
      </c>
      <c r="V12" s="677" t="n">
        <f aca="false">IF(O12=100%,2,0)</f>
        <v>0</v>
      </c>
      <c r="W12" s="677" t="n">
        <f aca="false">IF(K12&lt;$Y$2,0,1)</f>
        <v>0</v>
      </c>
      <c r="X12" s="678" t="str">
        <f aca="false">IF(V12+W12&gt;1,"CUMPLIDA",IF(W12=1,"EN TERMINO","VENCIDA"))</f>
        <v>VENCIDA</v>
      </c>
    </row>
    <row r="13" customFormat="false" ht="102" hidden="false" customHeight="true" outlineLevel="0" collapsed="false">
      <c r="A13" s="113" t="s">
        <v>1231</v>
      </c>
      <c r="B13" s="115" t="s">
        <v>1232</v>
      </c>
      <c r="C13" s="115" t="s">
        <v>1233</v>
      </c>
      <c r="D13" s="115" t="s">
        <v>1234</v>
      </c>
      <c r="E13" s="176" t="s">
        <v>1235</v>
      </c>
      <c r="F13" s="176" t="s">
        <v>1236</v>
      </c>
      <c r="G13" s="401" t="s">
        <v>1237</v>
      </c>
      <c r="H13" s="346" t="s">
        <v>1219</v>
      </c>
      <c r="I13" s="676" t="n">
        <v>1</v>
      </c>
      <c r="J13" s="671" t="n">
        <v>44562</v>
      </c>
      <c r="K13" s="671" t="n">
        <v>45107</v>
      </c>
      <c r="L13" s="223" t="n">
        <f aca="false">(+K13-J13)/7</f>
        <v>77.8571428571429</v>
      </c>
      <c r="M13" s="670" t="s">
        <v>1220</v>
      </c>
      <c r="N13" s="672" t="n">
        <v>0.7</v>
      </c>
      <c r="O13" s="673" t="n">
        <f aca="false">IF(N13/I13&gt;1,1,+N13/I13)</f>
        <v>0.7</v>
      </c>
      <c r="P13" s="674" t="n">
        <f aca="false">+L13*O13</f>
        <v>54.5</v>
      </c>
      <c r="Q13" s="223" t="n">
        <f aca="false">IF(K13&lt;=$S$7,P13,0)</f>
        <v>0</v>
      </c>
      <c r="R13" s="223" t="n">
        <f aca="false">IF($S$7&gt;=K13,L13,0)</f>
        <v>0</v>
      </c>
      <c r="S13" s="346"/>
      <c r="T13" s="346" t="s">
        <v>1221</v>
      </c>
      <c r="U13" s="672" t="s">
        <v>1238</v>
      </c>
      <c r="V13" s="677" t="n">
        <f aca="false">IF(O13=100%,2,0)</f>
        <v>0</v>
      </c>
      <c r="W13" s="677" t="n">
        <f aca="false">IF(K13&lt;$Y$2,0,1)</f>
        <v>0</v>
      </c>
      <c r="X13" s="678" t="str">
        <f aca="false">IF(V13+W13&gt;1,"CUMPLIDA",IF(W13=1,"EN TERMINO","VENCIDA"))</f>
        <v>VENCIDA</v>
      </c>
    </row>
    <row r="14" customFormat="false" ht="102" hidden="false" customHeight="true" outlineLevel="0" collapsed="false">
      <c r="A14" s="113" t="s">
        <v>1239</v>
      </c>
      <c r="B14" s="115" t="s">
        <v>1240</v>
      </c>
      <c r="C14" s="115" t="s">
        <v>1241</v>
      </c>
      <c r="D14" s="115" t="s">
        <v>1242</v>
      </c>
      <c r="E14" s="176" t="s">
        <v>1243</v>
      </c>
      <c r="F14" s="176" t="s">
        <v>1244</v>
      </c>
      <c r="G14" s="401" t="s">
        <v>1245</v>
      </c>
      <c r="H14" s="346" t="s">
        <v>1219</v>
      </c>
      <c r="I14" s="676" t="n">
        <v>1</v>
      </c>
      <c r="J14" s="671" t="n">
        <v>44562</v>
      </c>
      <c r="K14" s="671" t="n">
        <v>45107</v>
      </c>
      <c r="L14" s="223" t="n">
        <f aca="false">(+K14-J14)/7</f>
        <v>77.8571428571429</v>
      </c>
      <c r="M14" s="670" t="s">
        <v>1220</v>
      </c>
      <c r="N14" s="672" t="n">
        <v>0.95</v>
      </c>
      <c r="O14" s="673" t="n">
        <f aca="false">IF(N14/I14&gt;1,1,+N14/I14)</f>
        <v>0.95</v>
      </c>
      <c r="P14" s="674" t="n">
        <f aca="false">+L14*O14</f>
        <v>73.9642857142857</v>
      </c>
      <c r="Q14" s="223" t="n">
        <f aca="false">IF(K14&lt;=$S$7,P14,0)</f>
        <v>0</v>
      </c>
      <c r="R14" s="223" t="n">
        <f aca="false">IF($S$7&gt;=K14,L14,0)</f>
        <v>0</v>
      </c>
      <c r="S14" s="346"/>
      <c r="T14" s="346" t="s">
        <v>1221</v>
      </c>
      <c r="U14" s="672" t="s">
        <v>1246</v>
      </c>
      <c r="V14" s="677" t="n">
        <f aca="false">IF(O14=100%,2,0)</f>
        <v>0</v>
      </c>
      <c r="W14" s="677" t="n">
        <f aca="false">IF(K14&lt;$Y$2,0,1)</f>
        <v>0</v>
      </c>
      <c r="X14" s="678" t="str">
        <f aca="false">IF(V14+W14&gt;1,"CUMPLIDA",IF(W14=1,"EN TERMINO","VENCIDA"))</f>
        <v>VENCIDA</v>
      </c>
    </row>
    <row r="15" customFormat="false" ht="102" hidden="false" customHeight="true" outlineLevel="0" collapsed="false">
      <c r="A15" s="113" t="s">
        <v>1247</v>
      </c>
      <c r="B15" s="115" t="s">
        <v>1248</v>
      </c>
      <c r="C15" s="115" t="s">
        <v>1249</v>
      </c>
      <c r="D15" s="115" t="s">
        <v>1250</v>
      </c>
      <c r="E15" s="176" t="s">
        <v>1251</v>
      </c>
      <c r="F15" s="176" t="s">
        <v>1252</v>
      </c>
      <c r="G15" s="401" t="s">
        <v>1253</v>
      </c>
      <c r="H15" s="222" t="s">
        <v>1219</v>
      </c>
      <c r="I15" s="168" t="n">
        <v>1</v>
      </c>
      <c r="J15" s="671" t="n">
        <v>44713</v>
      </c>
      <c r="K15" s="671" t="n">
        <v>45107</v>
      </c>
      <c r="L15" s="223" t="n">
        <f aca="false">(+K15-J15)/7</f>
        <v>56.2857142857143</v>
      </c>
      <c r="M15" s="670" t="s">
        <v>1220</v>
      </c>
      <c r="N15" s="672" t="n">
        <v>0.4</v>
      </c>
      <c r="O15" s="673" t="n">
        <f aca="false">IF(N15/I15&gt;1,1,+N15/I15)</f>
        <v>0.4</v>
      </c>
      <c r="P15" s="674" t="n">
        <f aca="false">+L15*O15</f>
        <v>22.5142857142857</v>
      </c>
      <c r="Q15" s="223" t="n">
        <f aca="false">IF(K15&lt;=$S$7,P15,0)</f>
        <v>0</v>
      </c>
      <c r="R15" s="223" t="n">
        <f aca="false">IF($S$7&gt;=K15,L15,0)</f>
        <v>0</v>
      </c>
      <c r="S15" s="346"/>
      <c r="T15" s="346" t="s">
        <v>1221</v>
      </c>
      <c r="U15" s="675" t="s">
        <v>1254</v>
      </c>
      <c r="V15" s="679" t="n">
        <f aca="false">IF(O15=100%,2,0)</f>
        <v>0</v>
      </c>
      <c r="W15" s="677" t="n">
        <f aca="false">IF(K15&lt;$Y$2,0,1)</f>
        <v>0</v>
      </c>
      <c r="X15" s="678" t="str">
        <f aca="false">IF(V15+W15&gt;1,"CUMPLIDA",IF(W15=1,"EN TERMINO","VENCIDA"))</f>
        <v>VENCIDA</v>
      </c>
    </row>
    <row r="16" customFormat="false" ht="102" hidden="false" customHeight="true" outlineLevel="0" collapsed="false">
      <c r="A16" s="113" t="s">
        <v>1255</v>
      </c>
      <c r="B16" s="115" t="s">
        <v>1256</v>
      </c>
      <c r="C16" s="115" t="s">
        <v>1257</v>
      </c>
      <c r="D16" s="115" t="s">
        <v>1250</v>
      </c>
      <c r="E16" s="176" t="s">
        <v>1258</v>
      </c>
      <c r="F16" s="176" t="s">
        <v>1252</v>
      </c>
      <c r="G16" s="401" t="s">
        <v>1259</v>
      </c>
      <c r="H16" s="222" t="s">
        <v>1219</v>
      </c>
      <c r="I16" s="168" t="n">
        <v>1</v>
      </c>
      <c r="J16" s="671" t="n">
        <v>44713</v>
      </c>
      <c r="K16" s="671" t="n">
        <v>45107</v>
      </c>
      <c r="L16" s="223" t="n">
        <f aca="false">(+K16-J16)/7</f>
        <v>56.2857142857143</v>
      </c>
      <c r="M16" s="670" t="s">
        <v>1220</v>
      </c>
      <c r="N16" s="672" t="n">
        <v>0.4</v>
      </c>
      <c r="O16" s="673" t="n">
        <f aca="false">IF(N16/I16&gt;1,1,+N16/I16)</f>
        <v>0.4</v>
      </c>
      <c r="P16" s="674" t="n">
        <f aca="false">+L16*O16</f>
        <v>22.5142857142857</v>
      </c>
      <c r="Q16" s="223" t="n">
        <f aca="false">IF(K16&lt;=$S$7,P16,0)</f>
        <v>0</v>
      </c>
      <c r="R16" s="223" t="n">
        <f aca="false">IF($S$7&gt;=K16,L16,0)</f>
        <v>0</v>
      </c>
      <c r="S16" s="346"/>
      <c r="T16" s="346" t="s">
        <v>1221</v>
      </c>
      <c r="U16" s="675" t="s">
        <v>1254</v>
      </c>
      <c r="V16" s="679" t="n">
        <f aca="false">IF(O16=100%,2,0)</f>
        <v>0</v>
      </c>
      <c r="W16" s="677" t="n">
        <f aca="false">IF(K16&lt;$Y$2,0,1)</f>
        <v>0</v>
      </c>
      <c r="X16" s="678" t="str">
        <f aca="false">IF(V16+W16&gt;1,"CUMPLIDA",IF(W16=1,"EN TERMINO","VENCIDA"))</f>
        <v>VENCIDA</v>
      </c>
    </row>
    <row r="17" customFormat="false" ht="102" hidden="false" customHeight="true" outlineLevel="0" collapsed="false">
      <c r="A17" s="113" t="s">
        <v>1260</v>
      </c>
      <c r="B17" s="680" t="s">
        <v>1261</v>
      </c>
      <c r="C17" s="115" t="s">
        <v>1262</v>
      </c>
      <c r="D17" s="115" t="s">
        <v>1263</v>
      </c>
      <c r="E17" s="311" t="s">
        <v>1264</v>
      </c>
      <c r="F17" s="311" t="s">
        <v>1265</v>
      </c>
      <c r="G17" s="311" t="s">
        <v>1266</v>
      </c>
      <c r="H17" s="343" t="s">
        <v>1219</v>
      </c>
      <c r="I17" s="343" t="n">
        <v>1</v>
      </c>
      <c r="J17" s="681" t="n">
        <v>44774</v>
      </c>
      <c r="K17" s="681" t="n">
        <v>44926</v>
      </c>
      <c r="L17" s="223" t="n">
        <f aca="false">(+K17-J17)/7</f>
        <v>21.7142857142857</v>
      </c>
      <c r="M17" s="670" t="s">
        <v>1220</v>
      </c>
      <c r="N17" s="672" t="n">
        <v>100</v>
      </c>
      <c r="O17" s="673" t="n">
        <f aca="false">IF(N17/I17&gt;1,1,+N17/I17)</f>
        <v>1</v>
      </c>
      <c r="P17" s="674" t="n">
        <f aca="false">+L17*O17</f>
        <v>21.7142857142857</v>
      </c>
      <c r="Q17" s="223" t="n">
        <f aca="false">IF(K17&lt;=$S$7,P17,0)</f>
        <v>0</v>
      </c>
      <c r="R17" s="223" t="n">
        <f aca="false">IF($S$7&gt;=K17,L17,0)</f>
        <v>0</v>
      </c>
      <c r="S17" s="346" t="s">
        <v>66</v>
      </c>
      <c r="T17" s="346"/>
      <c r="U17" s="675" t="s">
        <v>1267</v>
      </c>
      <c r="V17" s="679" t="n">
        <f aca="false">IF(O17=100%,2,0)</f>
        <v>2</v>
      </c>
      <c r="W17" s="677" t="n">
        <f aca="false">IF(K17&lt;$Y$2,0,1)</f>
        <v>0</v>
      </c>
      <c r="X17" s="678" t="str">
        <f aca="false">IF(V17+W17&gt;1,"CUMPLIDA",IF(W17=1,"EN TERMINO","VENCIDA"))</f>
        <v>CUMPLIDA</v>
      </c>
    </row>
    <row r="18" customFormat="false" ht="102" hidden="false" customHeight="true" outlineLevel="0" collapsed="false">
      <c r="A18" s="113" t="s">
        <v>1268</v>
      </c>
      <c r="B18" s="680" t="s">
        <v>1269</v>
      </c>
      <c r="C18" s="115" t="s">
        <v>1270</v>
      </c>
      <c r="D18" s="115" t="s">
        <v>1271</v>
      </c>
      <c r="E18" s="248" t="s">
        <v>1272</v>
      </c>
      <c r="F18" s="248" t="s">
        <v>1273</v>
      </c>
      <c r="G18" s="248" t="s">
        <v>1274</v>
      </c>
      <c r="H18" s="343" t="s">
        <v>1275</v>
      </c>
      <c r="I18" s="343" t="n">
        <v>1</v>
      </c>
      <c r="J18" s="681" t="n">
        <v>44774</v>
      </c>
      <c r="K18" s="681" t="n">
        <v>45291</v>
      </c>
      <c r="L18" s="223" t="n">
        <f aca="false">(+K18-J18)/7</f>
        <v>73.8571428571429</v>
      </c>
      <c r="M18" s="670" t="s">
        <v>1220</v>
      </c>
      <c r="N18" s="672" t="n">
        <v>0.5</v>
      </c>
      <c r="O18" s="673" t="n">
        <f aca="false">IF(N18/I18&gt;1,1,+N18/I18)</f>
        <v>0.5</v>
      </c>
      <c r="P18" s="674" t="n">
        <f aca="false">+L18*O18</f>
        <v>36.9285714285714</v>
      </c>
      <c r="Q18" s="223" t="n">
        <f aca="false">IF(K18&lt;=$S$7,P18,0)</f>
        <v>0</v>
      </c>
      <c r="R18" s="223" t="n">
        <f aca="false">IF($S$7&gt;=K18,L18,0)</f>
        <v>0</v>
      </c>
      <c r="S18" s="346"/>
      <c r="T18" s="346" t="s">
        <v>1221</v>
      </c>
      <c r="U18" s="675" t="s">
        <v>1276</v>
      </c>
      <c r="V18" s="679" t="n">
        <f aca="false">IF(O18=100%,2,0)</f>
        <v>0</v>
      </c>
      <c r="W18" s="677" t="n">
        <f aca="false">IF(K18&lt;$Y$2,0,1)</f>
        <v>0</v>
      </c>
      <c r="X18" s="678" t="str">
        <f aca="false">IF(V18+W18&gt;1,"CUMPLIDA",IF(W18=1,"EN TERMINO","VENCIDA"))</f>
        <v>VENCIDA</v>
      </c>
    </row>
    <row r="19" customFormat="false" ht="102" hidden="false" customHeight="true" outlineLevel="0" collapsed="false">
      <c r="A19" s="113" t="s">
        <v>1277</v>
      </c>
      <c r="B19" s="680" t="s">
        <v>1278</v>
      </c>
      <c r="C19" s="115" t="s">
        <v>1279</v>
      </c>
      <c r="D19" s="115" t="s">
        <v>1280</v>
      </c>
      <c r="E19" s="248" t="s">
        <v>1281</v>
      </c>
      <c r="F19" s="248" t="s">
        <v>1282</v>
      </c>
      <c r="G19" s="248" t="s">
        <v>1274</v>
      </c>
      <c r="H19" s="343" t="s">
        <v>1275</v>
      </c>
      <c r="I19" s="343" t="n">
        <v>1</v>
      </c>
      <c r="J19" s="681" t="n">
        <v>44774</v>
      </c>
      <c r="K19" s="681" t="n">
        <v>45291</v>
      </c>
      <c r="L19" s="223" t="n">
        <f aca="false">(+K19-J19)/7</f>
        <v>73.8571428571429</v>
      </c>
      <c r="M19" s="670" t="s">
        <v>1220</v>
      </c>
      <c r="N19" s="672" t="n">
        <v>0.5</v>
      </c>
      <c r="O19" s="673" t="n">
        <f aca="false">IF(N19/I19&gt;1,1,+N19/I19)</f>
        <v>0.5</v>
      </c>
      <c r="P19" s="674" t="n">
        <f aca="false">+L19*O19</f>
        <v>36.9285714285714</v>
      </c>
      <c r="Q19" s="223" t="n">
        <f aca="false">IF(K19&lt;=$S$7,P19,0)</f>
        <v>0</v>
      </c>
      <c r="R19" s="223" t="n">
        <f aca="false">IF($S$7&gt;=K19,L19,0)</f>
        <v>0</v>
      </c>
      <c r="S19" s="346"/>
      <c r="T19" s="346" t="s">
        <v>1221</v>
      </c>
      <c r="U19" s="675" t="s">
        <v>1283</v>
      </c>
      <c r="V19" s="679" t="n">
        <f aca="false">IF(O19=100%,2,0)</f>
        <v>0</v>
      </c>
      <c r="W19" s="677" t="n">
        <f aca="false">IF(K19&lt;$Y$2,0,1)</f>
        <v>0</v>
      </c>
      <c r="X19" s="678" t="str">
        <f aca="false">IF(V19+W19&gt;1,"CUMPLIDA",IF(W19=1,"EN TERMINO","VENCIDA"))</f>
        <v>VENCIDA</v>
      </c>
    </row>
    <row r="20" customFormat="false" ht="102" hidden="false" customHeight="true" outlineLevel="0" collapsed="false">
      <c r="A20" s="113" t="s">
        <v>1284</v>
      </c>
      <c r="B20" s="680" t="s">
        <v>1285</v>
      </c>
      <c r="C20" s="115" t="s">
        <v>1286</v>
      </c>
      <c r="D20" s="115" t="s">
        <v>1287</v>
      </c>
      <c r="E20" s="248" t="s">
        <v>1288</v>
      </c>
      <c r="F20" s="248" t="s">
        <v>1289</v>
      </c>
      <c r="G20" s="248" t="s">
        <v>1290</v>
      </c>
      <c r="H20" s="343" t="s">
        <v>1219</v>
      </c>
      <c r="I20" s="343" t="n">
        <v>1</v>
      </c>
      <c r="J20" s="681" t="n">
        <v>44774</v>
      </c>
      <c r="K20" s="681" t="n">
        <v>45291</v>
      </c>
      <c r="L20" s="223" t="n">
        <f aca="false">(+K20-J20)/7</f>
        <v>73.8571428571429</v>
      </c>
      <c r="M20" s="670" t="s">
        <v>1220</v>
      </c>
      <c r="N20" s="672" t="n">
        <v>0.7</v>
      </c>
      <c r="O20" s="673" t="n">
        <f aca="false">IF(N20/I20&gt;1,1,+N20/I20)</f>
        <v>0.7</v>
      </c>
      <c r="P20" s="674" t="n">
        <f aca="false">+L20*O20</f>
        <v>51.7</v>
      </c>
      <c r="Q20" s="223" t="n">
        <f aca="false">IF(K20&lt;=$S$7,P20,0)</f>
        <v>0</v>
      </c>
      <c r="R20" s="223" t="n">
        <f aca="false">IF($S$7&gt;=K20,L20,0)</f>
        <v>0</v>
      </c>
      <c r="S20" s="346"/>
      <c r="T20" s="346" t="s">
        <v>1221</v>
      </c>
      <c r="U20" s="672" t="s">
        <v>1238</v>
      </c>
      <c r="V20" s="679" t="n">
        <f aca="false">IF(O20=100%,2,0)</f>
        <v>0</v>
      </c>
      <c r="W20" s="677" t="n">
        <f aca="false">IF(K20&lt;$Y$2,0,1)</f>
        <v>0</v>
      </c>
      <c r="X20" s="678" t="str">
        <f aca="false">IF(V20+W20&gt;1,"CUMPLIDA",IF(W20=1,"EN TERMINO","VENCIDA"))</f>
        <v>VENCIDA</v>
      </c>
    </row>
    <row r="21" customFormat="false" ht="102" hidden="false" customHeight="true" outlineLevel="0" collapsed="false">
      <c r="A21" s="682" t="s">
        <v>1291</v>
      </c>
      <c r="B21" s="683" t="s">
        <v>1292</v>
      </c>
      <c r="C21" s="684" t="s">
        <v>1293</v>
      </c>
      <c r="D21" s="684" t="s">
        <v>1294</v>
      </c>
      <c r="E21" s="685" t="s">
        <v>1295</v>
      </c>
      <c r="F21" s="685" t="s">
        <v>1289</v>
      </c>
      <c r="G21" s="685" t="s">
        <v>1296</v>
      </c>
      <c r="H21" s="388" t="s">
        <v>1219</v>
      </c>
      <c r="I21" s="686" t="n">
        <v>1</v>
      </c>
      <c r="J21" s="687" t="n">
        <v>44774</v>
      </c>
      <c r="K21" s="687" t="n">
        <v>45291</v>
      </c>
      <c r="L21" s="688" t="n">
        <f aca="false">(+K21-J21)/7</f>
        <v>73.8571428571429</v>
      </c>
      <c r="M21" s="670" t="s">
        <v>1220</v>
      </c>
      <c r="N21" s="689" t="n">
        <v>0.9</v>
      </c>
      <c r="O21" s="690" t="n">
        <f aca="false">IF(N21/I21&gt;1,1,+N21/I21)</f>
        <v>0.9</v>
      </c>
      <c r="P21" s="691" t="n">
        <f aca="false">+L21*O21</f>
        <v>66.4714285714286</v>
      </c>
      <c r="Q21" s="688" t="n">
        <f aca="false">IF(K21&lt;=$S$7,P21,0)</f>
        <v>0</v>
      </c>
      <c r="R21" s="688" t="n">
        <f aca="false">IF($S$7&gt;=K21,L21,0)</f>
        <v>0</v>
      </c>
      <c r="S21" s="692"/>
      <c r="T21" s="346" t="s">
        <v>1221</v>
      </c>
      <c r="U21" s="672" t="s">
        <v>1230</v>
      </c>
      <c r="V21" s="693" t="n">
        <f aca="false">IF(O21=100%,2,0)</f>
        <v>0</v>
      </c>
      <c r="W21" s="694" t="n">
        <f aca="false">IF(K21&lt;$Y$2,0,1)</f>
        <v>0</v>
      </c>
      <c r="X21" s="695" t="str">
        <f aca="false">IF(V21+W21&gt;1,"CUMPLIDA",IF(W21=1,"EN TERMINO","VENCIDA"))</f>
        <v>VENCIDA</v>
      </c>
    </row>
    <row r="22" customFormat="false" ht="102" hidden="false" customHeight="true" outlineLevel="0" collapsed="false">
      <c r="A22" s="113" t="s">
        <v>1297</v>
      </c>
      <c r="B22" s="680" t="s">
        <v>1298</v>
      </c>
      <c r="C22" s="115" t="s">
        <v>1299</v>
      </c>
      <c r="D22" s="115" t="s">
        <v>1300</v>
      </c>
      <c r="E22" s="248" t="s">
        <v>1301</v>
      </c>
      <c r="F22" s="248" t="s">
        <v>1289</v>
      </c>
      <c r="G22" s="248" t="s">
        <v>1266</v>
      </c>
      <c r="H22" s="343" t="s">
        <v>1275</v>
      </c>
      <c r="I22" s="605" t="n">
        <v>1</v>
      </c>
      <c r="J22" s="681" t="n">
        <v>44774</v>
      </c>
      <c r="K22" s="681" t="n">
        <v>45291</v>
      </c>
      <c r="L22" s="223" t="n">
        <f aca="false">(+K22-J22)/7</f>
        <v>73.8571428571429</v>
      </c>
      <c r="M22" s="670" t="s">
        <v>1220</v>
      </c>
      <c r="N22" s="672" t="n">
        <v>100</v>
      </c>
      <c r="O22" s="673" t="n">
        <f aca="false">IF(N22/I22&gt;1,1,+N22/I22)</f>
        <v>1</v>
      </c>
      <c r="P22" s="674" t="n">
        <f aca="false">+L22*O22</f>
        <v>73.8571428571429</v>
      </c>
      <c r="Q22" s="223" t="n">
        <f aca="false">IF(K22&lt;=$S$7,P22,0)</f>
        <v>0</v>
      </c>
      <c r="R22" s="223" t="n">
        <f aca="false">IF($S$7&gt;=K22,L22,0)</f>
        <v>0</v>
      </c>
      <c r="S22" s="346" t="s">
        <v>66</v>
      </c>
      <c r="T22" s="346"/>
      <c r="U22" s="675" t="s">
        <v>1302</v>
      </c>
      <c r="V22" s="679" t="n">
        <f aca="false">IF(O22=100%,2,0)</f>
        <v>2</v>
      </c>
      <c r="W22" s="677" t="n">
        <f aca="false">IF(K22&lt;$Y$2,0,1)</f>
        <v>0</v>
      </c>
      <c r="X22" s="678" t="str">
        <f aca="false">IF(V22+W22&gt;1,"CUMPLIDA",IF(W22=1,"EN TERMINO","VENCIDA"))</f>
        <v>CUMPLIDA</v>
      </c>
    </row>
    <row r="23" customFormat="false" ht="88.5" hidden="false" customHeight="true" outlineLevel="0" collapsed="false">
      <c r="A23" s="113" t="s">
        <v>1303</v>
      </c>
      <c r="B23" s="680" t="s">
        <v>1304</v>
      </c>
      <c r="C23" s="115" t="s">
        <v>1305</v>
      </c>
      <c r="D23" s="115" t="s">
        <v>1306</v>
      </c>
      <c r="E23" s="311" t="s">
        <v>1264</v>
      </c>
      <c r="F23" s="311" t="s">
        <v>1265</v>
      </c>
      <c r="G23" s="311" t="s">
        <v>1266</v>
      </c>
      <c r="H23" s="343" t="s">
        <v>1219</v>
      </c>
      <c r="I23" s="605" t="n">
        <v>1</v>
      </c>
      <c r="J23" s="681" t="n">
        <v>44774</v>
      </c>
      <c r="K23" s="681" t="n">
        <v>44926</v>
      </c>
      <c r="L23" s="223" t="n">
        <f aca="false">(+K23-J23)/7</f>
        <v>21.7142857142857</v>
      </c>
      <c r="M23" s="670" t="s">
        <v>1220</v>
      </c>
      <c r="N23" s="672" t="n">
        <v>100</v>
      </c>
      <c r="O23" s="673" t="n">
        <f aca="false">IF(N23/I23&gt;1,1,+N23/I23)</f>
        <v>1</v>
      </c>
      <c r="P23" s="674" t="n">
        <f aca="false">+L23*O23</f>
        <v>21.7142857142857</v>
      </c>
      <c r="Q23" s="223" t="n">
        <f aca="false">IF(K23&lt;=$S$7,P23,0)</f>
        <v>0</v>
      </c>
      <c r="R23" s="223" t="n">
        <f aca="false">IF($S$7&gt;=K23,L23,0)</f>
        <v>0</v>
      </c>
      <c r="S23" s="346" t="s">
        <v>66</v>
      </c>
      <c r="T23" s="346"/>
      <c r="U23" s="675" t="s">
        <v>1267</v>
      </c>
      <c r="V23" s="679" t="n">
        <f aca="false">IF(O23=100%,2,0)</f>
        <v>2</v>
      </c>
      <c r="W23" s="677" t="n">
        <f aca="false">IF(K23&lt;$Y$2,0,1)</f>
        <v>0</v>
      </c>
      <c r="X23" s="678" t="str">
        <f aca="false">IF(V23+W23&gt;1,"CUMPLIDA",IF(W23=1,"EN TERMINO","VENCIDA"))</f>
        <v>CUMPLIDA</v>
      </c>
    </row>
    <row r="24" customFormat="false" ht="111.75" hidden="false" customHeight="true" outlineLevel="0" collapsed="false">
      <c r="A24" s="113" t="s">
        <v>1307</v>
      </c>
      <c r="B24" s="680" t="s">
        <v>1308</v>
      </c>
      <c r="C24" s="115" t="s">
        <v>1309</v>
      </c>
      <c r="D24" s="115" t="s">
        <v>1310</v>
      </c>
      <c r="E24" s="248" t="s">
        <v>1311</v>
      </c>
      <c r="F24" s="248" t="s">
        <v>1289</v>
      </c>
      <c r="G24" s="248" t="s">
        <v>1312</v>
      </c>
      <c r="H24" s="343" t="s">
        <v>1219</v>
      </c>
      <c r="I24" s="605" t="n">
        <v>1</v>
      </c>
      <c r="J24" s="681" t="n">
        <v>44774</v>
      </c>
      <c r="K24" s="681" t="n">
        <v>45291</v>
      </c>
      <c r="L24" s="223" t="n">
        <f aca="false">(+K24-J24)/7</f>
        <v>73.8571428571429</v>
      </c>
      <c r="M24" s="670" t="s">
        <v>1220</v>
      </c>
      <c r="N24" s="672" t="n">
        <v>0.5</v>
      </c>
      <c r="O24" s="673" t="n">
        <f aca="false">IF(N24/I24&gt;1,1,+N24/I24)</f>
        <v>0.5</v>
      </c>
      <c r="P24" s="674" t="n">
        <f aca="false">+L24*O24</f>
        <v>36.9285714285714</v>
      </c>
      <c r="Q24" s="223" t="n">
        <f aca="false">IF(K24&lt;=$S$7,P24,0)</f>
        <v>0</v>
      </c>
      <c r="R24" s="223" t="n">
        <f aca="false">IF($S$7&gt;=K24,L24,0)</f>
        <v>0</v>
      </c>
      <c r="S24" s="346"/>
      <c r="T24" s="346" t="s">
        <v>1221</v>
      </c>
      <c r="U24" s="675" t="s">
        <v>1313</v>
      </c>
      <c r="V24" s="679" t="n">
        <f aca="false">IF(O24=100%,2,0)</f>
        <v>0</v>
      </c>
      <c r="W24" s="677" t="n">
        <f aca="false">IF(K24&lt;$Y$2,0,1)</f>
        <v>0</v>
      </c>
      <c r="X24" s="678" t="str">
        <f aca="false">IF(V24+W24&gt;1,"CUMPLIDA",IF(W24=1,"EN TERMINO","VENCIDA"))</f>
        <v>VENCIDA</v>
      </c>
    </row>
    <row r="25" customFormat="false" ht="89.25" hidden="false" customHeight="true" outlineLevel="0" collapsed="false">
      <c r="A25" s="113" t="s">
        <v>1314</v>
      </c>
      <c r="B25" s="680" t="s">
        <v>1315</v>
      </c>
      <c r="C25" s="115" t="s">
        <v>1316</v>
      </c>
      <c r="D25" s="115" t="s">
        <v>1317</v>
      </c>
      <c r="E25" s="248" t="s">
        <v>1318</v>
      </c>
      <c r="F25" s="248" t="s">
        <v>1319</v>
      </c>
      <c r="G25" s="248" t="s">
        <v>1320</v>
      </c>
      <c r="H25" s="343" t="s">
        <v>1219</v>
      </c>
      <c r="I25" s="605" t="n">
        <v>1</v>
      </c>
      <c r="J25" s="681" t="n">
        <v>44774</v>
      </c>
      <c r="K25" s="681" t="n">
        <v>45291</v>
      </c>
      <c r="L25" s="223" t="n">
        <f aca="false">(+K25-J25)/7</f>
        <v>73.8571428571429</v>
      </c>
      <c r="M25" s="670" t="s">
        <v>1220</v>
      </c>
      <c r="N25" s="672" t="n">
        <v>0.8</v>
      </c>
      <c r="O25" s="673" t="n">
        <f aca="false">IF(N25/I25&gt;1,1,+N25/I25)</f>
        <v>0.8</v>
      </c>
      <c r="P25" s="674" t="n">
        <f aca="false">+L25*O25</f>
        <v>59.0857142857143</v>
      </c>
      <c r="Q25" s="223" t="n">
        <f aca="false">IF(K25&lt;=$S$7,P25,0)</f>
        <v>0</v>
      </c>
      <c r="R25" s="223" t="n">
        <f aca="false">IF($S$7&gt;=K25,L25,0)</f>
        <v>0</v>
      </c>
      <c r="S25" s="346"/>
      <c r="T25" s="346" t="s">
        <v>1221</v>
      </c>
      <c r="U25" s="675" t="s">
        <v>1321</v>
      </c>
      <c r="V25" s="679" t="n">
        <f aca="false">IF(O25=100%,2,0)</f>
        <v>0</v>
      </c>
      <c r="W25" s="677" t="n">
        <f aca="false">IF(K25&lt;$Y$2,0,1)</f>
        <v>0</v>
      </c>
      <c r="X25" s="678" t="str">
        <f aca="false">IF(V25+W25&gt;1,"CUMPLIDA",IF(W25=1,"EN TERMINO","VENCIDA"))</f>
        <v>VENCIDA</v>
      </c>
    </row>
    <row r="26" customFormat="false" ht="89.25" hidden="false" customHeight="true" outlineLevel="0" collapsed="false">
      <c r="A26" s="113" t="s">
        <v>1322</v>
      </c>
      <c r="B26" s="680" t="s">
        <v>1323</v>
      </c>
      <c r="C26" s="115" t="s">
        <v>1262</v>
      </c>
      <c r="D26" s="115" t="s">
        <v>1324</v>
      </c>
      <c r="E26" s="311" t="s">
        <v>1264</v>
      </c>
      <c r="F26" s="311" t="s">
        <v>1265</v>
      </c>
      <c r="G26" s="311" t="s">
        <v>1266</v>
      </c>
      <c r="H26" s="343" t="s">
        <v>1219</v>
      </c>
      <c r="I26" s="605" t="n">
        <v>1</v>
      </c>
      <c r="J26" s="681" t="n">
        <v>44774</v>
      </c>
      <c r="K26" s="681" t="n">
        <v>44926</v>
      </c>
      <c r="L26" s="223" t="n">
        <f aca="false">(+K26-J26)/7</f>
        <v>21.7142857142857</v>
      </c>
      <c r="M26" s="670" t="s">
        <v>1220</v>
      </c>
      <c r="N26" s="672" t="n">
        <v>100</v>
      </c>
      <c r="O26" s="673" t="n">
        <f aca="false">IF(N26/I26&gt;1,1,+N26/I26)</f>
        <v>1</v>
      </c>
      <c r="P26" s="674" t="n">
        <f aca="false">+L26*O26</f>
        <v>21.7142857142857</v>
      </c>
      <c r="Q26" s="223" t="n">
        <f aca="false">IF(K26&lt;=$S$7,P26,0)</f>
        <v>0</v>
      </c>
      <c r="R26" s="223" t="n">
        <f aca="false">IF($S$7&gt;=K26,L26,0)</f>
        <v>0</v>
      </c>
      <c r="S26" s="346" t="s">
        <v>66</v>
      </c>
      <c r="T26" s="346"/>
      <c r="U26" s="675" t="s">
        <v>1267</v>
      </c>
      <c r="V26" s="679" t="n">
        <f aca="false">IF(O26=100%,2,0)</f>
        <v>2</v>
      </c>
      <c r="W26" s="677" t="n">
        <f aca="false">IF(K26&lt;$Y$2,0,1)</f>
        <v>0</v>
      </c>
      <c r="X26" s="678" t="str">
        <f aca="false">IF(V26+W26&gt;1,"CUMPLIDA",IF(W26=1,"EN TERMINO","VENCIDA"))</f>
        <v>CUMPLIDA</v>
      </c>
    </row>
    <row r="27" s="707" customFormat="true" ht="18.75" hidden="false" customHeight="true" outlineLevel="0" collapsed="false">
      <c r="A27" s="696"/>
      <c r="B27" s="697"/>
      <c r="C27" s="697"/>
      <c r="D27" s="697"/>
      <c r="E27" s="698"/>
      <c r="F27" s="698"/>
      <c r="G27" s="698"/>
      <c r="H27" s="699"/>
      <c r="I27" s="700"/>
      <c r="J27" s="701"/>
      <c r="K27" s="701"/>
      <c r="L27" s="702"/>
      <c r="M27" s="702"/>
      <c r="N27" s="700"/>
      <c r="O27" s="703"/>
      <c r="P27" s="704"/>
      <c r="Q27" s="702"/>
      <c r="R27" s="702"/>
      <c r="S27" s="700"/>
      <c r="T27" s="700"/>
      <c r="U27" s="700"/>
      <c r="V27" s="705"/>
      <c r="W27" s="700"/>
      <c r="X27" s="706"/>
    </row>
    <row r="28" s="725" customFormat="true" ht="95.25" hidden="false" customHeight="true" outlineLevel="0" collapsed="false">
      <c r="A28" s="708" t="s">
        <v>1325</v>
      </c>
      <c r="B28" s="709" t="s">
        <v>1326</v>
      </c>
      <c r="C28" s="709" t="s">
        <v>1327</v>
      </c>
      <c r="D28" s="709" t="s">
        <v>1328</v>
      </c>
      <c r="E28" s="710" t="s">
        <v>1329</v>
      </c>
      <c r="F28" s="710" t="s">
        <v>1330</v>
      </c>
      <c r="G28" s="710" t="s">
        <v>1331</v>
      </c>
      <c r="H28" s="711" t="s">
        <v>1332</v>
      </c>
      <c r="I28" s="712" t="n">
        <v>1</v>
      </c>
      <c r="J28" s="713" t="n">
        <v>44470</v>
      </c>
      <c r="K28" s="627" t="n">
        <v>44926</v>
      </c>
      <c r="L28" s="714" t="n">
        <f aca="false">(+K28-J28)/7</f>
        <v>65.1428571428571</v>
      </c>
      <c r="M28" s="715" t="s">
        <v>1333</v>
      </c>
      <c r="N28" s="716" t="n">
        <v>1</v>
      </c>
      <c r="O28" s="717" t="n">
        <f aca="false">IF(N28/I28&gt;1,1,+N28/I28)</f>
        <v>1</v>
      </c>
      <c r="P28" s="718" t="n">
        <f aca="false">+L28*O28</f>
        <v>65.1428571428571</v>
      </c>
      <c r="Q28" s="719" t="n">
        <f aca="false">IF(K28&lt;=$S$7,P28,0)</f>
        <v>0</v>
      </c>
      <c r="R28" s="719" t="n">
        <f aca="false">IF($S$7&gt;=K28,L28,0)</f>
        <v>0</v>
      </c>
      <c r="S28" s="720" t="s">
        <v>66</v>
      </c>
      <c r="T28" s="720"/>
      <c r="U28" s="721" t="s">
        <v>1334</v>
      </c>
      <c r="V28" s="722" t="n">
        <f aca="false">IF(O28=100%,2,0)</f>
        <v>2</v>
      </c>
      <c r="W28" s="723" t="n">
        <f aca="false">IF(K28&lt;$Y$2,0,1)</f>
        <v>0</v>
      </c>
      <c r="X28" s="724" t="str">
        <f aca="false">IF(V28+W28&gt;1,"CUMPLIDA",IF(W28=1,"EN TERMINO","VENCIDA"))</f>
        <v>CUMPLIDA</v>
      </c>
    </row>
    <row r="29" s="725" customFormat="true" ht="89.25" hidden="false" customHeight="true" outlineLevel="0" collapsed="false">
      <c r="A29" s="726" t="s">
        <v>1335</v>
      </c>
      <c r="B29" s="626" t="s">
        <v>1336</v>
      </c>
      <c r="C29" s="626" t="s">
        <v>1337</v>
      </c>
      <c r="D29" s="626" t="s">
        <v>1338</v>
      </c>
      <c r="E29" s="180" t="s">
        <v>1339</v>
      </c>
      <c r="F29" s="180" t="s">
        <v>1340</v>
      </c>
      <c r="G29" s="180" t="s">
        <v>1341</v>
      </c>
      <c r="H29" s="129" t="s">
        <v>1332</v>
      </c>
      <c r="I29" s="129" t="n">
        <v>1</v>
      </c>
      <c r="J29" s="627" t="n">
        <v>44470</v>
      </c>
      <c r="K29" s="627" t="n">
        <v>45291</v>
      </c>
      <c r="L29" s="131" t="n">
        <f aca="false">(+K29-J29)/7</f>
        <v>117.285714285714</v>
      </c>
      <c r="M29" s="628" t="s">
        <v>1342</v>
      </c>
      <c r="N29" s="346" t="n">
        <v>1</v>
      </c>
      <c r="O29" s="673" t="n">
        <f aca="false">IF(N29/I29&gt;1,1,+N29/I29)</f>
        <v>1</v>
      </c>
      <c r="P29" s="674" t="n">
        <f aca="false">+L29*O29</f>
        <v>117.285714285714</v>
      </c>
      <c r="Q29" s="178" t="n">
        <f aca="false">IF(K29&lt;=$S$7,P29,0)</f>
        <v>0</v>
      </c>
      <c r="R29" s="178" t="n">
        <f aca="false">IF($S$7&gt;=K29,L29,0)</f>
        <v>0</v>
      </c>
      <c r="S29" s="346" t="s">
        <v>66</v>
      </c>
      <c r="T29" s="346"/>
      <c r="U29" s="672" t="s">
        <v>1343</v>
      </c>
      <c r="V29" s="137" t="n">
        <f aca="false">IF(O29=100%,2,0)</f>
        <v>2</v>
      </c>
      <c r="W29" s="727" t="n">
        <f aca="false">IF(K29&lt;$Y$2,0,1)</f>
        <v>0</v>
      </c>
      <c r="X29" s="138" t="str">
        <f aca="false">IF(V29+W29&gt;1,"CUMPLIDA",IF(W29=1,"EN TERMINO","VENCIDA"))</f>
        <v>CUMPLIDA</v>
      </c>
    </row>
    <row r="30" s="725" customFormat="true" ht="99.75" hidden="false" customHeight="true" outlineLevel="0" collapsed="false">
      <c r="A30" s="726" t="s">
        <v>1344</v>
      </c>
      <c r="B30" s="626" t="s">
        <v>1336</v>
      </c>
      <c r="C30" s="626" t="s">
        <v>1345</v>
      </c>
      <c r="D30" s="626" t="s">
        <v>1346</v>
      </c>
      <c r="E30" s="180" t="s">
        <v>1347</v>
      </c>
      <c r="F30" s="180" t="s">
        <v>1340</v>
      </c>
      <c r="G30" s="180" t="s">
        <v>1348</v>
      </c>
      <c r="H30" s="129" t="s">
        <v>1332</v>
      </c>
      <c r="I30" s="129" t="n">
        <v>1</v>
      </c>
      <c r="J30" s="627" t="n">
        <v>44470</v>
      </c>
      <c r="K30" s="627" t="n">
        <v>45291</v>
      </c>
      <c r="L30" s="131" t="n">
        <f aca="false">(+K30-J30)/7</f>
        <v>117.285714285714</v>
      </c>
      <c r="M30" s="628" t="s">
        <v>1349</v>
      </c>
      <c r="N30" s="346" t="n">
        <v>0.66</v>
      </c>
      <c r="O30" s="673" t="n">
        <f aca="false">IF(N30/I30&gt;1,1,+N30/I30)</f>
        <v>0.66</v>
      </c>
      <c r="P30" s="674" t="n">
        <f aca="false">+L30*O30</f>
        <v>77.4085714285714</v>
      </c>
      <c r="Q30" s="178" t="n">
        <f aca="false">IF(K30&lt;=$S$7,P30,0)</f>
        <v>0</v>
      </c>
      <c r="R30" s="178" t="n">
        <f aca="false">IF($S$7&gt;=K30,L30,0)</f>
        <v>0</v>
      </c>
      <c r="S30" s="346"/>
      <c r="T30" s="692" t="s">
        <v>1350</v>
      </c>
      <c r="U30" s="672" t="s">
        <v>1343</v>
      </c>
      <c r="V30" s="137" t="n">
        <f aca="false">IF(O30=100%,2,0)</f>
        <v>0</v>
      </c>
      <c r="W30" s="727" t="n">
        <f aca="false">IF(K30&lt;$Y$2,0,1)</f>
        <v>0</v>
      </c>
      <c r="X30" s="138" t="str">
        <f aca="false">IF(V30+W30&gt;1,"CUMPLIDA",IF(W30=1,"EN TERMINO","VENCIDA"))</f>
        <v>VENCIDA</v>
      </c>
    </row>
    <row r="31" s="725" customFormat="true" ht="86.25" hidden="false" customHeight="true" outlineLevel="0" collapsed="false">
      <c r="A31" s="726" t="s">
        <v>1351</v>
      </c>
      <c r="B31" s="626" t="s">
        <v>1352</v>
      </c>
      <c r="C31" s="626" t="s">
        <v>1353</v>
      </c>
      <c r="D31" s="626" t="s">
        <v>1354</v>
      </c>
      <c r="E31" s="180" t="s">
        <v>1355</v>
      </c>
      <c r="F31" s="180" t="s">
        <v>1340</v>
      </c>
      <c r="G31" s="180" t="s">
        <v>1356</v>
      </c>
      <c r="H31" s="129" t="s">
        <v>1332</v>
      </c>
      <c r="I31" s="129" t="n">
        <v>1</v>
      </c>
      <c r="J31" s="627" t="n">
        <v>44470</v>
      </c>
      <c r="K31" s="627" t="n">
        <v>45291</v>
      </c>
      <c r="L31" s="131" t="n">
        <f aca="false">(+K31-J31)/7</f>
        <v>117.285714285714</v>
      </c>
      <c r="M31" s="628" t="s">
        <v>1349</v>
      </c>
      <c r="N31" s="346" t="n">
        <v>0.66</v>
      </c>
      <c r="O31" s="673" t="n">
        <f aca="false">IF(N31/I31&gt;1,1,+N31/I31)</f>
        <v>0.66</v>
      </c>
      <c r="P31" s="674" t="n">
        <f aca="false">+L31*O31</f>
        <v>77.4085714285714</v>
      </c>
      <c r="Q31" s="178" t="n">
        <f aca="false">IF(K31&lt;=$S$7,P31,0)</f>
        <v>0</v>
      </c>
      <c r="R31" s="178" t="n">
        <f aca="false">IF($S$7&gt;=K31,L31,0)</f>
        <v>0</v>
      </c>
      <c r="S31" s="728"/>
      <c r="T31" s="729" t="s">
        <v>1350</v>
      </c>
      <c r="U31" s="672" t="s">
        <v>1357</v>
      </c>
      <c r="V31" s="137" t="n">
        <f aca="false">IF(O31=100%,2,0)</f>
        <v>0</v>
      </c>
      <c r="W31" s="727" t="n">
        <f aca="false">IF(K31&lt;$Y$2,0,1)</f>
        <v>0</v>
      </c>
      <c r="X31" s="138" t="str">
        <f aca="false">IF(V31+W31&gt;1,"CUMPLIDA",IF(W31=1,"EN TERMINO","VENCIDA"))</f>
        <v>VENCIDA</v>
      </c>
    </row>
    <row r="32" s="725" customFormat="true" ht="76.5" hidden="false" customHeight="true" outlineLevel="0" collapsed="false">
      <c r="A32" s="726" t="s">
        <v>1358</v>
      </c>
      <c r="B32" s="626" t="s">
        <v>1359</v>
      </c>
      <c r="C32" s="626" t="s">
        <v>1360</v>
      </c>
      <c r="D32" s="626" t="s">
        <v>1361</v>
      </c>
      <c r="E32" s="450" t="s">
        <v>1362</v>
      </c>
      <c r="F32" s="180" t="s">
        <v>1363</v>
      </c>
      <c r="G32" s="180" t="s">
        <v>1364</v>
      </c>
      <c r="H32" s="129" t="s">
        <v>1332</v>
      </c>
      <c r="I32" s="129" t="n">
        <v>1</v>
      </c>
      <c r="J32" s="627" t="n">
        <v>44470</v>
      </c>
      <c r="K32" s="627" t="n">
        <v>44926</v>
      </c>
      <c r="L32" s="418" t="n">
        <f aca="false">(+K32-J32)/7</f>
        <v>65.1428571428571</v>
      </c>
      <c r="M32" s="630" t="s">
        <v>1365</v>
      </c>
      <c r="N32" s="692" t="n">
        <v>1</v>
      </c>
      <c r="O32" s="673" t="n">
        <f aca="false">IF(N32/I32&gt;1,1,+N32/I32)</f>
        <v>1</v>
      </c>
      <c r="P32" s="691" t="n">
        <f aca="false">+L32*O32</f>
        <v>65.1428571428571</v>
      </c>
      <c r="Q32" s="366" t="n">
        <f aca="false">IF(K32&lt;=$S$7,P32,0)</f>
        <v>0</v>
      </c>
      <c r="R32" s="366" t="n">
        <f aca="false">IF($S$7&gt;=K32,L32,0)</f>
        <v>0</v>
      </c>
      <c r="S32" s="729" t="s">
        <v>66</v>
      </c>
      <c r="T32" s="729"/>
      <c r="U32" s="730" t="s">
        <v>1366</v>
      </c>
      <c r="V32" s="137" t="n">
        <f aca="false">IF(O32=100%,2,0)</f>
        <v>2</v>
      </c>
      <c r="W32" s="727" t="n">
        <f aca="false">IF(K32&lt;$Y$2,0,1)</f>
        <v>0</v>
      </c>
      <c r="X32" s="138" t="str">
        <f aca="false">IF(V32+W32&gt;1,"CUMPLIDA",IF(W32=1,"EN TERMINO","VENCIDA"))</f>
        <v>CUMPLIDA</v>
      </c>
    </row>
    <row r="33" s="725" customFormat="true" ht="80.25" hidden="false" customHeight="true" outlineLevel="0" collapsed="false">
      <c r="A33" s="726" t="s">
        <v>1367</v>
      </c>
      <c r="B33" s="626" t="s">
        <v>1368</v>
      </c>
      <c r="C33" s="626" t="s">
        <v>1369</v>
      </c>
      <c r="D33" s="626" t="s">
        <v>1370</v>
      </c>
      <c r="E33" s="180" t="s">
        <v>1371</v>
      </c>
      <c r="F33" s="180" t="s">
        <v>1363</v>
      </c>
      <c r="G33" s="180" t="s">
        <v>1372</v>
      </c>
      <c r="H33" s="129" t="s">
        <v>1332</v>
      </c>
      <c r="I33" s="129" t="n">
        <v>1</v>
      </c>
      <c r="J33" s="627" t="n">
        <v>44470</v>
      </c>
      <c r="K33" s="627" t="n">
        <v>44926</v>
      </c>
      <c r="L33" s="418" t="n">
        <f aca="false">(+K33-J33)/7</f>
        <v>65.1428571428571</v>
      </c>
      <c r="M33" s="630" t="s">
        <v>1349</v>
      </c>
      <c r="N33" s="451" t="n">
        <v>1</v>
      </c>
      <c r="O33" s="731" t="n">
        <f aca="false">IF(N33/I33&gt;1,1,+N33/I33)</f>
        <v>1</v>
      </c>
      <c r="P33" s="732" t="n">
        <f aca="false">+L33*O33</f>
        <v>65.1428571428571</v>
      </c>
      <c r="Q33" s="132" t="n">
        <f aca="false">IF(K33&lt;=$S$7,P33,0)</f>
        <v>0</v>
      </c>
      <c r="R33" s="132" t="n">
        <f aca="false">IF($S$7&gt;=K33,L33,0)</f>
        <v>0</v>
      </c>
      <c r="S33" s="451" t="s">
        <v>66</v>
      </c>
      <c r="T33" s="451"/>
      <c r="U33" s="733" t="s">
        <v>1373</v>
      </c>
      <c r="V33" s="137" t="n">
        <f aca="false">IF(O33=100%,2,0)</f>
        <v>2</v>
      </c>
      <c r="W33" s="727" t="n">
        <f aca="false">IF(K33&lt;$Y$2,0,1)</f>
        <v>0</v>
      </c>
      <c r="X33" s="138" t="str">
        <f aca="false">IF(V33+W33&gt;1,"CUMPLIDA",IF(W33=1,"EN TERMINO","VENCIDA"))</f>
        <v>CUMPLIDA</v>
      </c>
    </row>
    <row r="34" s="725" customFormat="true" ht="81" hidden="false" customHeight="true" outlineLevel="0" collapsed="false">
      <c r="A34" s="726" t="s">
        <v>1374</v>
      </c>
      <c r="B34" s="626" t="s">
        <v>1375</v>
      </c>
      <c r="C34" s="626" t="s">
        <v>1376</v>
      </c>
      <c r="D34" s="626" t="s">
        <v>1377</v>
      </c>
      <c r="E34" s="180" t="s">
        <v>1378</v>
      </c>
      <c r="F34" s="180" t="s">
        <v>1363</v>
      </c>
      <c r="G34" s="180" t="s">
        <v>1379</v>
      </c>
      <c r="H34" s="129" t="s">
        <v>1332</v>
      </c>
      <c r="I34" s="129" t="n">
        <v>1</v>
      </c>
      <c r="J34" s="627" t="n">
        <v>44470</v>
      </c>
      <c r="K34" s="627" t="n">
        <v>44926</v>
      </c>
      <c r="L34" s="418" t="n">
        <f aca="false">(+K34-J34)/7</f>
        <v>65.1428571428571</v>
      </c>
      <c r="M34" s="630" t="s">
        <v>1365</v>
      </c>
      <c r="N34" s="451" t="n">
        <v>1</v>
      </c>
      <c r="O34" s="731" t="n">
        <f aca="false">IF(N34/I34&gt;1,1,+N34/I34)</f>
        <v>1</v>
      </c>
      <c r="P34" s="732" t="n">
        <f aca="false">+L34*O34</f>
        <v>65.1428571428571</v>
      </c>
      <c r="Q34" s="132" t="n">
        <f aca="false">IF(K34&lt;=$S$7,P34,0)</f>
        <v>0</v>
      </c>
      <c r="R34" s="132" t="n">
        <f aca="false">IF(L34&lt;=$S$7,Q34,0)</f>
        <v>0</v>
      </c>
      <c r="S34" s="734" t="s">
        <v>66</v>
      </c>
      <c r="T34" s="734"/>
      <c r="U34" s="735" t="s">
        <v>1380</v>
      </c>
      <c r="V34" s="137" t="n">
        <f aca="false">IF(O34=100%,2,0)</f>
        <v>2</v>
      </c>
      <c r="W34" s="727" t="n">
        <f aca="false">IF(K34&lt;$Y$2,0,1)</f>
        <v>0</v>
      </c>
      <c r="X34" s="138" t="str">
        <f aca="false">IF(V34+W34&gt;1,"CUMPLIDA",IF(W34=1,"EN TERMINO","VENCIDA"))</f>
        <v>CUMPLIDA</v>
      </c>
    </row>
    <row r="35" s="725" customFormat="true" ht="96.75" hidden="false" customHeight="true" outlineLevel="0" collapsed="false">
      <c r="A35" s="726" t="s">
        <v>1381</v>
      </c>
      <c r="B35" s="626" t="s">
        <v>1382</v>
      </c>
      <c r="C35" s="626" t="s">
        <v>1383</v>
      </c>
      <c r="D35" s="626" t="s">
        <v>1384</v>
      </c>
      <c r="E35" s="180" t="s">
        <v>1385</v>
      </c>
      <c r="F35" s="180" t="s">
        <v>1363</v>
      </c>
      <c r="G35" s="180" t="s">
        <v>1386</v>
      </c>
      <c r="H35" s="129" t="s">
        <v>1332</v>
      </c>
      <c r="I35" s="129" t="n">
        <v>3</v>
      </c>
      <c r="J35" s="627" t="n">
        <v>44470</v>
      </c>
      <c r="K35" s="627" t="n">
        <v>45291</v>
      </c>
      <c r="L35" s="418" t="n">
        <f aca="false">(+K35-J35)/7</f>
        <v>117.285714285714</v>
      </c>
      <c r="M35" s="630" t="s">
        <v>1365</v>
      </c>
      <c r="N35" s="451" t="n">
        <v>3</v>
      </c>
      <c r="O35" s="731" t="n">
        <f aca="false">IF(N35/I35&gt;1,1,+N35/I35)</f>
        <v>1</v>
      </c>
      <c r="P35" s="732" t="n">
        <v>0</v>
      </c>
      <c r="Q35" s="132" t="n">
        <v>0</v>
      </c>
      <c r="R35" s="132" t="n">
        <v>0</v>
      </c>
      <c r="S35" s="736" t="s">
        <v>66</v>
      </c>
      <c r="T35" s="737"/>
      <c r="U35" s="735" t="s">
        <v>1387</v>
      </c>
      <c r="V35" s="137" t="n">
        <f aca="false">IF(O35=100%,2,0)</f>
        <v>2</v>
      </c>
      <c r="W35" s="727" t="n">
        <f aca="false">IF(K35&lt;$Y$2,0,1)</f>
        <v>0</v>
      </c>
      <c r="X35" s="138" t="str">
        <f aca="false">IF(V35+W35&gt;1,"CUMPLIDA",IF(W35=1,"EN TERMINO","VENCIDA"))</f>
        <v>CUMPLIDA</v>
      </c>
    </row>
    <row r="36" s="725" customFormat="true" ht="79.5" hidden="false" customHeight="true" outlineLevel="0" collapsed="false">
      <c r="A36" s="726" t="s">
        <v>1388</v>
      </c>
      <c r="B36" s="626" t="s">
        <v>1389</v>
      </c>
      <c r="C36" s="626" t="s">
        <v>1390</v>
      </c>
      <c r="D36" s="626" t="s">
        <v>1391</v>
      </c>
      <c r="E36" s="180" t="s">
        <v>1392</v>
      </c>
      <c r="F36" s="180" t="s">
        <v>1363</v>
      </c>
      <c r="G36" s="180" t="s">
        <v>1393</v>
      </c>
      <c r="H36" s="129" t="s">
        <v>1332</v>
      </c>
      <c r="I36" s="129" t="n">
        <v>1</v>
      </c>
      <c r="J36" s="627" t="n">
        <v>44470</v>
      </c>
      <c r="K36" s="627" t="n">
        <v>45291</v>
      </c>
      <c r="L36" s="418" t="n">
        <f aca="false">(+K36-J36)/7</f>
        <v>117.285714285714</v>
      </c>
      <c r="M36" s="630" t="s">
        <v>1394</v>
      </c>
      <c r="N36" s="451" t="n">
        <v>1</v>
      </c>
      <c r="O36" s="731" t="n">
        <f aca="false">IF(N36/I36&gt;1,1,+N36/I36)</f>
        <v>1</v>
      </c>
      <c r="P36" s="732" t="n">
        <f aca="false">+L36*O36</f>
        <v>117.285714285714</v>
      </c>
      <c r="Q36" s="418" t="n">
        <f aca="false">IF(K36&lt;=$S$7,P36,0)</f>
        <v>0</v>
      </c>
      <c r="R36" s="418" t="n">
        <f aca="false">IF($S$7&gt;=K36,L36,0)</f>
        <v>0</v>
      </c>
      <c r="S36" s="451" t="s">
        <v>66</v>
      </c>
      <c r="T36" s="451"/>
      <c r="U36" s="738" t="s">
        <v>1395</v>
      </c>
      <c r="V36" s="137" t="n">
        <f aca="false">IF(O36=100%,2,0)</f>
        <v>2</v>
      </c>
      <c r="W36" s="727" t="n">
        <f aca="false">IF(K36&lt;$Y$2,0,1)</f>
        <v>0</v>
      </c>
      <c r="X36" s="138" t="str">
        <f aca="false">IF(V36+W36&gt;1,"CUMPLIDA",IF(W36=1,"EN TERMINO","VENCIDA"))</f>
        <v>CUMPLIDA</v>
      </c>
    </row>
    <row r="37" s="725" customFormat="true" ht="69" hidden="false" customHeight="true" outlineLevel="0" collapsed="false">
      <c r="A37" s="726" t="s">
        <v>1396</v>
      </c>
      <c r="B37" s="626" t="s">
        <v>1397</v>
      </c>
      <c r="C37" s="626" t="s">
        <v>1398</v>
      </c>
      <c r="D37" s="626" t="s">
        <v>1399</v>
      </c>
      <c r="E37" s="180" t="s">
        <v>1400</v>
      </c>
      <c r="F37" s="180" t="s">
        <v>1363</v>
      </c>
      <c r="G37" s="180" t="s">
        <v>1401</v>
      </c>
      <c r="H37" s="129" t="s">
        <v>1332</v>
      </c>
      <c r="I37" s="129" t="n">
        <v>1</v>
      </c>
      <c r="J37" s="627" t="n">
        <v>44470</v>
      </c>
      <c r="K37" s="627" t="n">
        <v>45291</v>
      </c>
      <c r="L37" s="418" t="n">
        <f aca="false">(+K37-J37)/7</f>
        <v>117.285714285714</v>
      </c>
      <c r="M37" s="630" t="s">
        <v>1365</v>
      </c>
      <c r="N37" s="451" t="n">
        <v>1</v>
      </c>
      <c r="O37" s="731" t="n">
        <f aca="false">IF(N37/I37&gt;1,1,+N37/I37)</f>
        <v>1</v>
      </c>
      <c r="P37" s="732" t="n">
        <f aca="false">+L37*O37</f>
        <v>117.285714285714</v>
      </c>
      <c r="Q37" s="418" t="n">
        <f aca="false">IF(K37&lt;=$S$7,P37,0)</f>
        <v>0</v>
      </c>
      <c r="R37" s="418" t="n">
        <f aca="false">IF($S$7&gt;=K37,L37,0)</f>
        <v>0</v>
      </c>
      <c r="S37" s="451" t="s">
        <v>66</v>
      </c>
      <c r="T37" s="451"/>
      <c r="U37" s="738" t="s">
        <v>1402</v>
      </c>
      <c r="V37" s="137" t="n">
        <f aca="false">IF(O37=100%,2,0)</f>
        <v>2</v>
      </c>
      <c r="W37" s="727" t="n">
        <f aca="false">IF(K37&lt;$Y$2,0,1)</f>
        <v>0</v>
      </c>
      <c r="X37" s="138" t="str">
        <f aca="false">IF(V37+W37&gt;1,"CUMPLIDA",IF(W37=1,"EN TERMINO","VENCIDA"))</f>
        <v>CUMPLIDA</v>
      </c>
    </row>
    <row r="38" s="725" customFormat="true" ht="76.5" hidden="false" customHeight="true" outlineLevel="0" collapsed="false">
      <c r="A38" s="726" t="s">
        <v>1403</v>
      </c>
      <c r="B38" s="626" t="s">
        <v>1404</v>
      </c>
      <c r="C38" s="626" t="s">
        <v>1405</v>
      </c>
      <c r="D38" s="626" t="s">
        <v>1406</v>
      </c>
      <c r="E38" s="180" t="s">
        <v>1407</v>
      </c>
      <c r="F38" s="180" t="s">
        <v>1363</v>
      </c>
      <c r="G38" s="180" t="s">
        <v>1408</v>
      </c>
      <c r="H38" s="129" t="s">
        <v>1332</v>
      </c>
      <c r="I38" s="129" t="n">
        <v>1</v>
      </c>
      <c r="J38" s="627" t="n">
        <v>44470</v>
      </c>
      <c r="K38" s="627" t="n">
        <v>44926</v>
      </c>
      <c r="L38" s="418" t="n">
        <f aca="false">(+K38-J38)/7</f>
        <v>65.1428571428571</v>
      </c>
      <c r="M38" s="630" t="s">
        <v>1365</v>
      </c>
      <c r="N38" s="451" t="n">
        <v>1</v>
      </c>
      <c r="O38" s="731" t="n">
        <f aca="false">IF(N38/I38&gt;1,1,+N38/I38)</f>
        <v>1</v>
      </c>
      <c r="P38" s="732" t="n">
        <f aca="false">+L38*O38</f>
        <v>65.1428571428571</v>
      </c>
      <c r="Q38" s="418" t="n">
        <f aca="false">IF(K38&lt;=$S$7,P38,0)</f>
        <v>0</v>
      </c>
      <c r="R38" s="418" t="n">
        <f aca="false">IF($S$7&gt;=K38,L38,0)</f>
        <v>0</v>
      </c>
      <c r="S38" s="451" t="s">
        <v>66</v>
      </c>
      <c r="T38" s="451"/>
      <c r="U38" s="738" t="s">
        <v>1409</v>
      </c>
      <c r="V38" s="137" t="n">
        <f aca="false">IF(O38=100%,2,0)</f>
        <v>2</v>
      </c>
      <c r="W38" s="727" t="n">
        <f aca="false">IF(K38&lt;$Y$2,0,1)</f>
        <v>0</v>
      </c>
      <c r="X38" s="138" t="str">
        <f aca="false">IF(V38+W38&gt;1,"CUMPLIDA",IF(W38=1,"EN TERMINO","VENCIDA"))</f>
        <v>CUMPLIDA</v>
      </c>
    </row>
    <row r="39" s="725" customFormat="true" ht="91.5" hidden="false" customHeight="true" outlineLevel="0" collapsed="false">
      <c r="A39" s="726" t="s">
        <v>1410</v>
      </c>
      <c r="B39" s="626" t="s">
        <v>1411</v>
      </c>
      <c r="C39" s="626" t="s">
        <v>1412</v>
      </c>
      <c r="D39" s="626" t="s">
        <v>1413</v>
      </c>
      <c r="E39" s="180" t="s">
        <v>1414</v>
      </c>
      <c r="F39" s="180" t="s">
        <v>1363</v>
      </c>
      <c r="G39" s="180" t="s">
        <v>1415</v>
      </c>
      <c r="H39" s="129" t="s">
        <v>1332</v>
      </c>
      <c r="I39" s="129" t="n">
        <v>1</v>
      </c>
      <c r="J39" s="627" t="n">
        <v>44470</v>
      </c>
      <c r="K39" s="627" t="n">
        <v>45291</v>
      </c>
      <c r="L39" s="418" t="n">
        <f aca="false">(+K39-J39)/7</f>
        <v>117.285714285714</v>
      </c>
      <c r="M39" s="630" t="s">
        <v>1394</v>
      </c>
      <c r="N39" s="451" t="n">
        <v>0</v>
      </c>
      <c r="O39" s="731" t="n">
        <f aca="false">IF(N39/I39&gt;1,1,+N39/I39)</f>
        <v>0</v>
      </c>
      <c r="P39" s="732" t="n">
        <f aca="false">+L39*O39</f>
        <v>0</v>
      </c>
      <c r="Q39" s="418" t="n">
        <f aca="false">IF(K39&lt;=$S$7,P39,0)</f>
        <v>0</v>
      </c>
      <c r="R39" s="418" t="n">
        <f aca="false">IF($S$7&gt;=K39,L39,0)</f>
        <v>0</v>
      </c>
      <c r="S39" s="451"/>
      <c r="T39" s="451" t="s">
        <v>1350</v>
      </c>
      <c r="U39" s="738" t="s">
        <v>1416</v>
      </c>
      <c r="V39" s="137" t="n">
        <f aca="false">IF(O39=100%,2,0)</f>
        <v>0</v>
      </c>
      <c r="W39" s="727" t="n">
        <f aca="false">IF(K39&lt;$Y$2,0,1)</f>
        <v>0</v>
      </c>
      <c r="X39" s="138" t="str">
        <f aca="false">IF(V39+W39&gt;1,"CUMPLIDA",IF(W39=1,"EN TERMINO","VENCIDA"))</f>
        <v>VENCIDA</v>
      </c>
    </row>
    <row r="40" s="725" customFormat="true" ht="69.75" hidden="false" customHeight="true" outlineLevel="0" collapsed="false">
      <c r="A40" s="726" t="s">
        <v>1417</v>
      </c>
      <c r="B40" s="626" t="s">
        <v>1418</v>
      </c>
      <c r="C40" s="626" t="s">
        <v>1419</v>
      </c>
      <c r="D40" s="626" t="s">
        <v>1420</v>
      </c>
      <c r="E40" s="450" t="s">
        <v>1421</v>
      </c>
      <c r="F40" s="450" t="s">
        <v>1422</v>
      </c>
      <c r="G40" s="450" t="s">
        <v>1423</v>
      </c>
      <c r="H40" s="129" t="s">
        <v>1332</v>
      </c>
      <c r="I40" s="129" t="n">
        <v>1</v>
      </c>
      <c r="J40" s="627" t="n">
        <v>44470</v>
      </c>
      <c r="K40" s="627" t="n">
        <v>45291</v>
      </c>
      <c r="L40" s="418" t="n">
        <f aca="false">(+K40-J40)/7</f>
        <v>117.285714285714</v>
      </c>
      <c r="M40" s="630" t="s">
        <v>1424</v>
      </c>
      <c r="N40" s="451" t="n">
        <v>0.67</v>
      </c>
      <c r="O40" s="731" t="n">
        <f aca="false">IF(N40/I40&gt;1,1,+N40/I40)</f>
        <v>0.67</v>
      </c>
      <c r="P40" s="732" t="n">
        <f aca="false">+L40*O40</f>
        <v>78.5814285714286</v>
      </c>
      <c r="Q40" s="418" t="n">
        <f aca="false">IF(K40&lt;=$S$7,P40,0)</f>
        <v>0</v>
      </c>
      <c r="R40" s="418" t="n">
        <f aca="false">IF($S$7&gt;=K40,L40,0)</f>
        <v>0</v>
      </c>
      <c r="S40" s="451"/>
      <c r="T40" s="451" t="s">
        <v>1350</v>
      </c>
      <c r="U40" s="738" t="s">
        <v>1425</v>
      </c>
      <c r="V40" s="137" t="n">
        <f aca="false">IF(O40=100%,2,0)</f>
        <v>0</v>
      </c>
      <c r="W40" s="727" t="n">
        <f aca="false">IF(K40&lt;$Y$2,0,1)</f>
        <v>0</v>
      </c>
      <c r="X40" s="138" t="str">
        <f aca="false">IF(V40+W40&gt;1,"CUMPLIDA",IF(W40=1,"EN TERMINO","VENCIDA"))</f>
        <v>VENCIDA</v>
      </c>
    </row>
    <row r="41" s="725" customFormat="true" ht="75" hidden="false" customHeight="true" outlineLevel="0" collapsed="false">
      <c r="A41" s="726" t="s">
        <v>1426</v>
      </c>
      <c r="B41" s="626" t="s">
        <v>1427</v>
      </c>
      <c r="C41" s="626" t="s">
        <v>1428</v>
      </c>
      <c r="D41" s="626" t="s">
        <v>1429</v>
      </c>
      <c r="E41" s="180" t="s">
        <v>1430</v>
      </c>
      <c r="F41" s="180" t="s">
        <v>1431</v>
      </c>
      <c r="G41" s="180" t="s">
        <v>1432</v>
      </c>
      <c r="H41" s="129" t="s">
        <v>1332</v>
      </c>
      <c r="I41" s="129" t="n">
        <v>1</v>
      </c>
      <c r="J41" s="627" t="n">
        <v>44470</v>
      </c>
      <c r="K41" s="627" t="n">
        <v>45291</v>
      </c>
      <c r="L41" s="418" t="n">
        <f aca="false">(+K41-J41)/7</f>
        <v>117.285714285714</v>
      </c>
      <c r="M41" s="630" t="s">
        <v>1349</v>
      </c>
      <c r="N41" s="451" t="n">
        <v>0</v>
      </c>
      <c r="O41" s="731" t="n">
        <f aca="false">IF(N41/I41&gt;1,1,+N41/I41)</f>
        <v>0</v>
      </c>
      <c r="P41" s="732" t="n">
        <f aca="false">+L41*O41</f>
        <v>0</v>
      </c>
      <c r="Q41" s="418" t="n">
        <f aca="false">IF(K41&lt;=$S$7,P41,0)</f>
        <v>0</v>
      </c>
      <c r="R41" s="418" t="n">
        <f aca="false">IF($S$7&gt;=K41,L41,0)</f>
        <v>0</v>
      </c>
      <c r="S41" s="451"/>
      <c r="T41" s="451" t="s">
        <v>1350</v>
      </c>
      <c r="U41" s="738" t="s">
        <v>1433</v>
      </c>
      <c r="V41" s="137" t="n">
        <f aca="false">IF(O41=100%,2,0)</f>
        <v>0</v>
      </c>
      <c r="W41" s="727" t="n">
        <f aca="false">IF(K41&lt;$Y$2,0,1)</f>
        <v>0</v>
      </c>
      <c r="X41" s="138" t="str">
        <f aca="false">IF(V41+W41&gt;1,"CUMPLIDA",IF(W41=1,"EN TERMINO","VENCIDA"))</f>
        <v>VENCIDA</v>
      </c>
    </row>
    <row r="42" s="725" customFormat="true" ht="76.5" hidden="false" customHeight="true" outlineLevel="0" collapsed="false">
      <c r="A42" s="726" t="s">
        <v>1434</v>
      </c>
      <c r="B42" s="626" t="s">
        <v>1435</v>
      </c>
      <c r="C42" s="626" t="s">
        <v>1436</v>
      </c>
      <c r="D42" s="626" t="s">
        <v>1437</v>
      </c>
      <c r="E42" s="180" t="s">
        <v>1438</v>
      </c>
      <c r="F42" s="180" t="s">
        <v>1431</v>
      </c>
      <c r="G42" s="180" t="s">
        <v>1439</v>
      </c>
      <c r="H42" s="129" t="s">
        <v>1332</v>
      </c>
      <c r="I42" s="129" t="n">
        <v>1</v>
      </c>
      <c r="J42" s="627" t="n">
        <v>44470</v>
      </c>
      <c r="K42" s="627" t="n">
        <v>44926</v>
      </c>
      <c r="L42" s="418" t="n">
        <f aca="false">(+K42-J42)/7</f>
        <v>65.1428571428571</v>
      </c>
      <c r="M42" s="630" t="s">
        <v>1349</v>
      </c>
      <c r="N42" s="451" t="n">
        <v>1</v>
      </c>
      <c r="O42" s="731" t="n">
        <f aca="false">IF(N42/I42&gt;1,1,+N42/I42)</f>
        <v>1</v>
      </c>
      <c r="P42" s="732" t="n">
        <f aca="false">+L42*O42</f>
        <v>65.1428571428571</v>
      </c>
      <c r="Q42" s="418" t="n">
        <f aca="false">IF(K42&lt;=$S$7,P42,0)</f>
        <v>0</v>
      </c>
      <c r="R42" s="418" t="n">
        <f aca="false">IF($S$7&gt;=K42,L42,0)</f>
        <v>0</v>
      </c>
      <c r="S42" s="451" t="s">
        <v>66</v>
      </c>
      <c r="T42" s="451"/>
      <c r="U42" s="739" t="s">
        <v>1440</v>
      </c>
      <c r="V42" s="137" t="n">
        <f aca="false">IF(O42=100%,2,0)</f>
        <v>2</v>
      </c>
      <c r="W42" s="727" t="n">
        <f aca="false">IF(K42&lt;$Y$2,0,1)</f>
        <v>0</v>
      </c>
      <c r="X42" s="138" t="str">
        <f aca="false">IF(V42+W42&gt;1,"CUMPLIDA",IF(W42=1,"EN TERMINO","VENCIDA"))</f>
        <v>CUMPLIDA</v>
      </c>
    </row>
    <row r="43" s="725" customFormat="true" ht="81" hidden="false" customHeight="true" outlineLevel="0" collapsed="false">
      <c r="A43" s="726" t="s">
        <v>1441</v>
      </c>
      <c r="B43" s="626" t="s">
        <v>1442</v>
      </c>
      <c r="C43" s="626" t="s">
        <v>1443</v>
      </c>
      <c r="D43" s="626" t="s">
        <v>1444</v>
      </c>
      <c r="E43" s="450" t="s">
        <v>1445</v>
      </c>
      <c r="F43" s="180" t="s">
        <v>1446</v>
      </c>
      <c r="G43" s="180" t="s">
        <v>1447</v>
      </c>
      <c r="H43" s="129" t="s">
        <v>1332</v>
      </c>
      <c r="I43" s="129" t="n">
        <v>1</v>
      </c>
      <c r="J43" s="627" t="n">
        <v>44470</v>
      </c>
      <c r="K43" s="627" t="n">
        <v>45291</v>
      </c>
      <c r="L43" s="418" t="n">
        <f aca="false">(+K43-J43)/7</f>
        <v>117.285714285714</v>
      </c>
      <c r="M43" s="630" t="s">
        <v>1349</v>
      </c>
      <c r="N43" s="740" t="n">
        <v>0.3</v>
      </c>
      <c r="O43" s="731" t="n">
        <f aca="false">IF(N43/I43&gt;1,1,+N43/I43)</f>
        <v>0.3</v>
      </c>
      <c r="P43" s="732" t="n">
        <f aca="false">+L43*O43</f>
        <v>35.1857142857143</v>
      </c>
      <c r="Q43" s="418" t="n">
        <f aca="false">IF(K43&lt;=$S$7,P43,0)</f>
        <v>0</v>
      </c>
      <c r="R43" s="418" t="n">
        <f aca="false">IF($S$7&gt;=K43,L43,0)</f>
        <v>0</v>
      </c>
      <c r="S43" s="451"/>
      <c r="T43" s="451" t="s">
        <v>1350</v>
      </c>
      <c r="U43" s="738" t="s">
        <v>1448</v>
      </c>
      <c r="V43" s="137" t="n">
        <f aca="false">IF(O43=100%,2,0)</f>
        <v>0</v>
      </c>
      <c r="W43" s="727" t="n">
        <f aca="false">IF(K43&lt;$Y$2,0,1)</f>
        <v>0</v>
      </c>
      <c r="X43" s="138" t="str">
        <f aca="false">IF(V43+W43&gt;1,"CUMPLIDA",IF(W43=1,"EN TERMINO","VENCIDA"))</f>
        <v>VENCIDA</v>
      </c>
    </row>
    <row r="44" s="725" customFormat="true" ht="75" hidden="false" customHeight="true" outlineLevel="0" collapsed="false">
      <c r="A44" s="726" t="s">
        <v>1449</v>
      </c>
      <c r="B44" s="626" t="s">
        <v>1450</v>
      </c>
      <c r="C44" s="626" t="s">
        <v>1451</v>
      </c>
      <c r="D44" s="626" t="s">
        <v>1452</v>
      </c>
      <c r="E44" s="450" t="s">
        <v>1453</v>
      </c>
      <c r="F44" s="450" t="s">
        <v>1454</v>
      </c>
      <c r="G44" s="180" t="s">
        <v>1455</v>
      </c>
      <c r="H44" s="129" t="s">
        <v>1332</v>
      </c>
      <c r="I44" s="129" t="n">
        <v>1</v>
      </c>
      <c r="J44" s="627" t="n">
        <v>44470</v>
      </c>
      <c r="K44" s="627" t="n">
        <v>44926</v>
      </c>
      <c r="L44" s="418" t="n">
        <f aca="false">(+K44-J44)/7</f>
        <v>65.1428571428571</v>
      </c>
      <c r="M44" s="630" t="s">
        <v>1456</v>
      </c>
      <c r="N44" s="451" t="n">
        <v>1</v>
      </c>
      <c r="O44" s="731" t="n">
        <f aca="false">IF(N44/I44&gt;1,1,+N44/I44)</f>
        <v>1</v>
      </c>
      <c r="P44" s="732" t="n">
        <f aca="false">+L44*O44</f>
        <v>65.1428571428571</v>
      </c>
      <c r="Q44" s="418" t="n">
        <f aca="false">IF(K44&lt;=$S$7,P44,0)</f>
        <v>0</v>
      </c>
      <c r="R44" s="418" t="n">
        <f aca="false">IF($S$7&gt;=K44,L44,0)</f>
        <v>0</v>
      </c>
      <c r="S44" s="451" t="s">
        <v>66</v>
      </c>
      <c r="T44" s="451"/>
      <c r="U44" s="738" t="s">
        <v>1457</v>
      </c>
      <c r="V44" s="137" t="n">
        <f aca="false">IF(O44=100%,2,0)</f>
        <v>2</v>
      </c>
      <c r="W44" s="727" t="n">
        <f aca="false">IF(K44&lt;$Y$2,0,1)</f>
        <v>0</v>
      </c>
      <c r="X44" s="138" t="str">
        <f aca="false">IF(V44+W44&gt;1,"CUMPLIDA",IF(W44=1,"EN TERMINO","VENCIDA"))</f>
        <v>CUMPLIDA</v>
      </c>
    </row>
    <row r="45" s="725" customFormat="true" ht="69" hidden="false" customHeight="true" outlineLevel="0" collapsed="false">
      <c r="A45" s="726" t="s">
        <v>1458</v>
      </c>
      <c r="B45" s="626" t="s">
        <v>1459</v>
      </c>
      <c r="C45" s="626" t="s">
        <v>1460</v>
      </c>
      <c r="D45" s="626" t="s">
        <v>1461</v>
      </c>
      <c r="E45" s="450" t="s">
        <v>1453</v>
      </c>
      <c r="F45" s="450" t="s">
        <v>1454</v>
      </c>
      <c r="G45" s="180" t="s">
        <v>1455</v>
      </c>
      <c r="H45" s="129" t="s">
        <v>1332</v>
      </c>
      <c r="I45" s="129" t="n">
        <v>1</v>
      </c>
      <c r="J45" s="627" t="n">
        <v>44470</v>
      </c>
      <c r="K45" s="627" t="n">
        <v>44926</v>
      </c>
      <c r="L45" s="418" t="n">
        <f aca="false">(+K45-J45)/7</f>
        <v>65.1428571428571</v>
      </c>
      <c r="M45" s="630" t="s">
        <v>1462</v>
      </c>
      <c r="N45" s="451" t="n">
        <v>1</v>
      </c>
      <c r="O45" s="731" t="n">
        <f aca="false">IF(N45/I45&gt;1,1,+N45/I45)</f>
        <v>1</v>
      </c>
      <c r="P45" s="732" t="n">
        <f aca="false">+L45*O45</f>
        <v>65.1428571428571</v>
      </c>
      <c r="Q45" s="418" t="n">
        <f aca="false">IF(K45&lt;=$S$7,P45,0)</f>
        <v>0</v>
      </c>
      <c r="R45" s="418" t="n">
        <f aca="false">IF($S$7&gt;=K45,L45,0)</f>
        <v>0</v>
      </c>
      <c r="S45" s="451" t="s">
        <v>66</v>
      </c>
      <c r="T45" s="451"/>
      <c r="U45" s="738" t="s">
        <v>1463</v>
      </c>
      <c r="V45" s="137" t="n">
        <f aca="false">IF(O45=100%,2,0)</f>
        <v>2</v>
      </c>
      <c r="W45" s="727" t="n">
        <f aca="false">IF(K45&lt;$Y$2,0,1)</f>
        <v>0</v>
      </c>
      <c r="X45" s="138" t="str">
        <f aca="false">IF(V45+W45&gt;1,"CUMPLIDA",IF(W45=1,"EN TERMINO","VENCIDA"))</f>
        <v>CUMPLIDA</v>
      </c>
    </row>
    <row r="46" s="725" customFormat="true" ht="75" hidden="false" customHeight="true" outlineLevel="0" collapsed="false">
      <c r="A46" s="741" t="s">
        <v>1464</v>
      </c>
      <c r="B46" s="742" t="s">
        <v>1465</v>
      </c>
      <c r="C46" s="742" t="s">
        <v>1466</v>
      </c>
      <c r="D46" s="742" t="s">
        <v>1467</v>
      </c>
      <c r="E46" s="450" t="s">
        <v>1453</v>
      </c>
      <c r="F46" s="450" t="s">
        <v>1454</v>
      </c>
      <c r="G46" s="180" t="s">
        <v>1455</v>
      </c>
      <c r="H46" s="129" t="s">
        <v>1332</v>
      </c>
      <c r="I46" s="129" t="n">
        <v>1</v>
      </c>
      <c r="J46" s="627" t="n">
        <v>44470</v>
      </c>
      <c r="K46" s="627" t="n">
        <v>44926</v>
      </c>
      <c r="L46" s="418" t="n">
        <f aca="false">(+K46-J46)/7</f>
        <v>65.1428571428571</v>
      </c>
      <c r="M46" s="630" t="s">
        <v>1462</v>
      </c>
      <c r="N46" s="451" t="n">
        <v>1</v>
      </c>
      <c r="O46" s="731" t="n">
        <f aca="false">IF(N46/I46&gt;1,1,+N46/I46)</f>
        <v>1</v>
      </c>
      <c r="P46" s="732" t="n">
        <f aca="false">+L46*O46</f>
        <v>65.1428571428571</v>
      </c>
      <c r="Q46" s="418" t="n">
        <f aca="false">IF(K46&lt;=$S$7,P46,0)</f>
        <v>0</v>
      </c>
      <c r="R46" s="418" t="n">
        <f aca="false">IF($S$7&gt;=K46,L46,0)</f>
        <v>0</v>
      </c>
      <c r="S46" s="451" t="s">
        <v>66</v>
      </c>
      <c r="T46" s="451"/>
      <c r="U46" s="738" t="s">
        <v>1468</v>
      </c>
      <c r="V46" s="137" t="n">
        <f aca="false">IF(O46=100%,2,0)</f>
        <v>2</v>
      </c>
      <c r="W46" s="727" t="n">
        <f aca="false">IF(K46&lt;$Y$2,0,1)</f>
        <v>0</v>
      </c>
      <c r="X46" s="138" t="str">
        <f aca="false">IF(V46+W46&gt;1,"CUMPLIDA",IF(W46=1,"EN TERMINO","VENCIDA"))</f>
        <v>CUMPLIDA</v>
      </c>
    </row>
    <row r="47" s="725" customFormat="true" ht="69" hidden="false" customHeight="true" outlineLevel="0" collapsed="false">
      <c r="A47" s="743" t="s">
        <v>1469</v>
      </c>
      <c r="B47" s="742" t="s">
        <v>1465</v>
      </c>
      <c r="C47" s="742" t="s">
        <v>1466</v>
      </c>
      <c r="D47" s="742" t="s">
        <v>1467</v>
      </c>
      <c r="E47" s="450" t="s">
        <v>1470</v>
      </c>
      <c r="F47" s="450" t="s">
        <v>1471</v>
      </c>
      <c r="G47" s="180" t="s">
        <v>1472</v>
      </c>
      <c r="H47" s="129" t="s">
        <v>1332</v>
      </c>
      <c r="I47" s="129" t="n">
        <v>1</v>
      </c>
      <c r="J47" s="627" t="n">
        <v>44470</v>
      </c>
      <c r="K47" s="627" t="n">
        <v>44926</v>
      </c>
      <c r="L47" s="418" t="n">
        <f aca="false">(+K47-J47)/7</f>
        <v>65.1428571428571</v>
      </c>
      <c r="M47" s="630" t="s">
        <v>1365</v>
      </c>
      <c r="N47" s="451" t="n">
        <v>1</v>
      </c>
      <c r="O47" s="731" t="n">
        <f aca="false">IF(N47/I47&gt;1,1,+N47/I47)</f>
        <v>1</v>
      </c>
      <c r="P47" s="732" t="n">
        <f aca="false">+L47*O47</f>
        <v>65.1428571428571</v>
      </c>
      <c r="Q47" s="418" t="n">
        <f aca="false">IF(K47&lt;=$S$7,P47,0)</f>
        <v>0</v>
      </c>
      <c r="R47" s="418" t="n">
        <f aca="false">IF($S$7&gt;=K47,L47,0)</f>
        <v>0</v>
      </c>
      <c r="S47" s="451" t="s">
        <v>66</v>
      </c>
      <c r="T47" s="451"/>
      <c r="U47" s="738" t="s">
        <v>1473</v>
      </c>
      <c r="V47" s="137" t="n">
        <f aca="false">IF(O47=100%,2,0)</f>
        <v>2</v>
      </c>
      <c r="W47" s="727" t="n">
        <f aca="false">IF(K47&lt;$Y$2,0,1)</f>
        <v>0</v>
      </c>
      <c r="X47" s="138" t="str">
        <f aca="false">IF(V47+W47&gt;1,"CUMPLIDA",IF(W47=1,"EN TERMINO","VENCIDA"))</f>
        <v>CUMPLIDA</v>
      </c>
    </row>
    <row r="48" s="725" customFormat="true" ht="75" hidden="false" customHeight="true" outlineLevel="0" collapsed="false">
      <c r="A48" s="726" t="s">
        <v>1474</v>
      </c>
      <c r="B48" s="626" t="s">
        <v>1475</v>
      </c>
      <c r="C48" s="626" t="s">
        <v>1476</v>
      </c>
      <c r="D48" s="626" t="s">
        <v>1477</v>
      </c>
      <c r="E48" s="450" t="s">
        <v>1453</v>
      </c>
      <c r="F48" s="450" t="s">
        <v>1446</v>
      </c>
      <c r="G48" s="180" t="s">
        <v>1455</v>
      </c>
      <c r="H48" s="129" t="s">
        <v>1332</v>
      </c>
      <c r="I48" s="129" t="n">
        <v>1</v>
      </c>
      <c r="J48" s="627" t="n">
        <v>44470</v>
      </c>
      <c r="K48" s="627" t="n">
        <v>44926</v>
      </c>
      <c r="L48" s="418" t="n">
        <f aca="false">(+K48-J48)/7</f>
        <v>65.1428571428571</v>
      </c>
      <c r="M48" s="630" t="s">
        <v>1462</v>
      </c>
      <c r="N48" s="451" t="n">
        <v>1</v>
      </c>
      <c r="O48" s="731" t="n">
        <f aca="false">IF(N48/I48&gt;1,1,+N48/I48)</f>
        <v>1</v>
      </c>
      <c r="P48" s="732" t="n">
        <f aca="false">+L48*O48</f>
        <v>65.1428571428571</v>
      </c>
      <c r="Q48" s="418" t="n">
        <f aca="false">IF(K48&lt;=$S$7,P48,0)</f>
        <v>0</v>
      </c>
      <c r="R48" s="418" t="n">
        <f aca="false">IF($S$7&gt;=K48,L48,0)</f>
        <v>0</v>
      </c>
      <c r="S48" s="451" t="s">
        <v>66</v>
      </c>
      <c r="T48" s="451"/>
      <c r="U48" s="738" t="s">
        <v>1463</v>
      </c>
      <c r="V48" s="137" t="n">
        <f aca="false">IF(O48=100%,2,0)</f>
        <v>2</v>
      </c>
      <c r="W48" s="727" t="n">
        <f aca="false">IF(K48&lt;$Y$2,0,1)</f>
        <v>0</v>
      </c>
      <c r="X48" s="138" t="str">
        <f aca="false">IF(V48+W48&gt;1,"CUMPLIDA",IF(W48=1,"EN TERMINO","VENCIDA"))</f>
        <v>CUMPLIDA</v>
      </c>
    </row>
    <row r="49" s="725" customFormat="true" ht="76.5" hidden="false" customHeight="true" outlineLevel="0" collapsed="false">
      <c r="A49" s="743" t="s">
        <v>1478</v>
      </c>
      <c r="B49" s="744" t="s">
        <v>1479</v>
      </c>
      <c r="C49" s="745" t="s">
        <v>1480</v>
      </c>
      <c r="D49" s="745" t="s">
        <v>1481</v>
      </c>
      <c r="E49" s="450" t="s">
        <v>1453</v>
      </c>
      <c r="F49" s="450" t="s">
        <v>1454</v>
      </c>
      <c r="G49" s="180" t="s">
        <v>1482</v>
      </c>
      <c r="H49" s="129" t="s">
        <v>1332</v>
      </c>
      <c r="I49" s="129" t="n">
        <v>1</v>
      </c>
      <c r="J49" s="627" t="n">
        <v>44470</v>
      </c>
      <c r="K49" s="627" t="n">
        <v>44926</v>
      </c>
      <c r="L49" s="418" t="n">
        <f aca="false">(+K49-J49)/7</f>
        <v>65.1428571428571</v>
      </c>
      <c r="M49" s="630" t="s">
        <v>1462</v>
      </c>
      <c r="N49" s="451" t="n">
        <v>1</v>
      </c>
      <c r="O49" s="731" t="n">
        <f aca="false">IF(N49/I49&gt;1,1,+N49/I49)</f>
        <v>1</v>
      </c>
      <c r="P49" s="732" t="n">
        <f aca="false">+L49*O49</f>
        <v>65.1428571428571</v>
      </c>
      <c r="Q49" s="418" t="n">
        <f aca="false">IF(K49&lt;=$S$7,P49,0)</f>
        <v>0</v>
      </c>
      <c r="R49" s="418" t="n">
        <f aca="false">IF($S$7&gt;=K49,L49,0)</f>
        <v>0</v>
      </c>
      <c r="S49" s="451" t="s">
        <v>66</v>
      </c>
      <c r="T49" s="451"/>
      <c r="U49" s="738" t="s">
        <v>1483</v>
      </c>
      <c r="V49" s="137" t="n">
        <f aca="false">IF(O49=100%,2,0)</f>
        <v>2</v>
      </c>
      <c r="W49" s="727" t="n">
        <f aca="false">IF(K49&lt;$Y$2,0,1)</f>
        <v>0</v>
      </c>
      <c r="X49" s="138" t="str">
        <f aca="false">IF(V49+W49&gt;1,"CUMPLIDA",IF(W49=1,"EN TERMINO","VENCIDA"))</f>
        <v>CUMPLIDA</v>
      </c>
    </row>
    <row r="50" s="725" customFormat="true" ht="73.5" hidden="false" customHeight="true" outlineLevel="0" collapsed="false">
      <c r="A50" s="743" t="s">
        <v>1484</v>
      </c>
      <c r="B50" s="744" t="s">
        <v>1479</v>
      </c>
      <c r="C50" s="745" t="s">
        <v>1485</v>
      </c>
      <c r="D50" s="745"/>
      <c r="E50" s="450" t="s">
        <v>1486</v>
      </c>
      <c r="F50" s="450" t="s">
        <v>1446</v>
      </c>
      <c r="G50" s="180" t="s">
        <v>1487</v>
      </c>
      <c r="H50" s="129" t="s">
        <v>1332</v>
      </c>
      <c r="I50" s="129" t="n">
        <v>1</v>
      </c>
      <c r="J50" s="627" t="n">
        <v>44470</v>
      </c>
      <c r="K50" s="627" t="n">
        <v>44926</v>
      </c>
      <c r="L50" s="418" t="n">
        <f aca="false">(+K50-J50)/7</f>
        <v>65.1428571428571</v>
      </c>
      <c r="M50" s="630" t="s">
        <v>1365</v>
      </c>
      <c r="N50" s="451" t="n">
        <v>1</v>
      </c>
      <c r="O50" s="731" t="n">
        <f aca="false">IF(N50/I50&gt;1,1,+N50/I50)</f>
        <v>1</v>
      </c>
      <c r="P50" s="732" t="n">
        <f aca="false">+L50*O50</f>
        <v>65.1428571428571</v>
      </c>
      <c r="Q50" s="418" t="n">
        <f aca="false">IF(K50&lt;=$S$7,P50,0)</f>
        <v>0</v>
      </c>
      <c r="R50" s="418" t="n">
        <f aca="false">IF($S$7&gt;=K50,L50,0)</f>
        <v>0</v>
      </c>
      <c r="S50" s="451" t="s">
        <v>66</v>
      </c>
      <c r="T50" s="451"/>
      <c r="U50" s="738" t="s">
        <v>1483</v>
      </c>
      <c r="V50" s="137" t="n">
        <f aca="false">IF(O50=100%,2,0)</f>
        <v>2</v>
      </c>
      <c r="W50" s="727" t="n">
        <f aca="false">IF(K50&lt;$Y$2,0,1)</f>
        <v>0</v>
      </c>
      <c r="X50" s="138" t="str">
        <f aca="false">IF(V50+W50&gt;1,"CUMPLIDA",IF(W50=1,"EN TERMINO","VENCIDA"))</f>
        <v>CUMPLIDA</v>
      </c>
    </row>
    <row r="51" s="725" customFormat="true" ht="81" hidden="false" customHeight="true" outlineLevel="0" collapsed="false">
      <c r="A51" s="726" t="s">
        <v>1488</v>
      </c>
      <c r="B51" s="626" t="s">
        <v>1489</v>
      </c>
      <c r="C51" s="626" t="s">
        <v>1490</v>
      </c>
      <c r="D51" s="626" t="s">
        <v>1491</v>
      </c>
      <c r="E51" s="180" t="s">
        <v>1492</v>
      </c>
      <c r="F51" s="450" t="s">
        <v>1446</v>
      </c>
      <c r="G51" s="180" t="s">
        <v>1493</v>
      </c>
      <c r="H51" s="129" t="s">
        <v>1332</v>
      </c>
      <c r="I51" s="129" t="n">
        <v>1</v>
      </c>
      <c r="J51" s="627" t="n">
        <v>44470</v>
      </c>
      <c r="K51" s="627" t="n">
        <v>44926</v>
      </c>
      <c r="L51" s="418" t="n">
        <f aca="false">(+K51-J51)/7</f>
        <v>65.1428571428571</v>
      </c>
      <c r="M51" s="630" t="s">
        <v>1349</v>
      </c>
      <c r="N51" s="451" t="n">
        <v>0</v>
      </c>
      <c r="O51" s="731" t="n">
        <f aca="false">IF(N51/I51&gt;1,1,+N51/I51)</f>
        <v>0</v>
      </c>
      <c r="P51" s="732" t="n">
        <f aca="false">+L51*O51</f>
        <v>0</v>
      </c>
      <c r="Q51" s="418" t="n">
        <f aca="false">IF(K51&lt;=$S$7,P51,0)</f>
        <v>0</v>
      </c>
      <c r="R51" s="418" t="n">
        <f aca="false">IF($S$7&gt;=K51,L51,0)</f>
        <v>0</v>
      </c>
      <c r="S51" s="451"/>
      <c r="T51" s="451" t="s">
        <v>1350</v>
      </c>
      <c r="U51" s="738" t="s">
        <v>1494</v>
      </c>
      <c r="V51" s="137" t="n">
        <f aca="false">IF(O51=100%,2,0)</f>
        <v>0</v>
      </c>
      <c r="W51" s="727" t="n">
        <f aca="false">IF(K51&lt;$Y$2,0,1)</f>
        <v>0</v>
      </c>
      <c r="X51" s="138" t="str">
        <f aca="false">IF(V51+W51&gt;1,"CUMPLIDA",IF(W51=1,"EN TERMINO","VENCIDA"))</f>
        <v>VENCIDA</v>
      </c>
    </row>
    <row r="52" s="725" customFormat="true" ht="72" hidden="false" customHeight="true" outlineLevel="0" collapsed="false">
      <c r="A52" s="726" t="s">
        <v>1495</v>
      </c>
      <c r="B52" s="626" t="s">
        <v>1496</v>
      </c>
      <c r="C52" s="626" t="s">
        <v>1497</v>
      </c>
      <c r="D52" s="626" t="s">
        <v>1498</v>
      </c>
      <c r="E52" s="180" t="s">
        <v>1499</v>
      </c>
      <c r="F52" s="180" t="s">
        <v>1500</v>
      </c>
      <c r="G52" s="180" t="s">
        <v>1501</v>
      </c>
      <c r="H52" s="129" t="s">
        <v>1332</v>
      </c>
      <c r="I52" s="129" t="n">
        <v>1</v>
      </c>
      <c r="J52" s="627" t="n">
        <v>44470</v>
      </c>
      <c r="K52" s="627" t="n">
        <v>44926</v>
      </c>
      <c r="L52" s="418" t="n">
        <f aca="false">(+K52-J52)/7</f>
        <v>65.1428571428571</v>
      </c>
      <c r="M52" s="630" t="s">
        <v>1349</v>
      </c>
      <c r="N52" s="451" t="n">
        <v>1</v>
      </c>
      <c r="O52" s="731" t="n">
        <f aca="false">IF(N52/I52&gt;1,1,+N52/I52)</f>
        <v>1</v>
      </c>
      <c r="P52" s="732" t="n">
        <f aca="false">+L52*O52</f>
        <v>65.1428571428571</v>
      </c>
      <c r="Q52" s="418" t="n">
        <f aca="false">IF(K52&lt;=$S$7,P52,0)</f>
        <v>0</v>
      </c>
      <c r="R52" s="418" t="n">
        <f aca="false">IF($S$7&gt;=K52,L52,0)</f>
        <v>0</v>
      </c>
      <c r="S52" s="451" t="s">
        <v>66</v>
      </c>
      <c r="T52" s="451"/>
      <c r="U52" s="738" t="s">
        <v>1502</v>
      </c>
      <c r="V52" s="137" t="n">
        <f aca="false">IF(O52=100%,2,0)</f>
        <v>2</v>
      </c>
      <c r="W52" s="727" t="n">
        <f aca="false">IF(K52&lt;$Y$2,0,1)</f>
        <v>0</v>
      </c>
      <c r="X52" s="138" t="str">
        <f aca="false">IF(V52+W52&gt;1,"CUMPLIDA",IF(W52=1,"EN TERMINO","VENCIDA"))</f>
        <v>CUMPLIDA</v>
      </c>
    </row>
    <row r="53" s="725" customFormat="true" ht="72.75" hidden="false" customHeight="true" outlineLevel="0" collapsed="false">
      <c r="A53" s="726" t="s">
        <v>1503</v>
      </c>
      <c r="B53" s="626" t="s">
        <v>1504</v>
      </c>
      <c r="C53" s="626" t="s">
        <v>1505</v>
      </c>
      <c r="D53" s="626" t="s">
        <v>1506</v>
      </c>
      <c r="E53" s="180" t="s">
        <v>1507</v>
      </c>
      <c r="F53" s="180" t="s">
        <v>1500</v>
      </c>
      <c r="G53" s="180" t="s">
        <v>1508</v>
      </c>
      <c r="H53" s="129" t="s">
        <v>1332</v>
      </c>
      <c r="I53" s="129" t="n">
        <v>1</v>
      </c>
      <c r="J53" s="627" t="n">
        <v>44470</v>
      </c>
      <c r="K53" s="627" t="n">
        <v>44926</v>
      </c>
      <c r="L53" s="418" t="n">
        <f aca="false">(+K53-J53)/7</f>
        <v>65.1428571428571</v>
      </c>
      <c r="M53" s="630" t="s">
        <v>1349</v>
      </c>
      <c r="N53" s="451" t="n">
        <v>1</v>
      </c>
      <c r="O53" s="731" t="n">
        <f aca="false">IF(N53/I53&gt;1,1,+N53/I53)</f>
        <v>1</v>
      </c>
      <c r="P53" s="732" t="n">
        <f aca="false">+L53*O53</f>
        <v>65.1428571428571</v>
      </c>
      <c r="Q53" s="418" t="n">
        <f aca="false">IF(K53&lt;=$S$7,P53,0)</f>
        <v>0</v>
      </c>
      <c r="R53" s="418" t="n">
        <f aca="false">IF($S$7&gt;=K53,L53,0)</f>
        <v>0</v>
      </c>
      <c r="S53" s="451" t="s">
        <v>66</v>
      </c>
      <c r="T53" s="451"/>
      <c r="U53" s="738" t="s">
        <v>1509</v>
      </c>
      <c r="V53" s="137" t="n">
        <f aca="false">IF(O53=100%,2,0)</f>
        <v>2</v>
      </c>
      <c r="W53" s="727" t="n">
        <f aca="false">IF(K53&lt;$Y$2,0,1)</f>
        <v>0</v>
      </c>
      <c r="X53" s="138" t="str">
        <f aca="false">IF(V53+W53&gt;1,"CUMPLIDA",IF(W53=1,"EN TERMINO","VENCIDA"))</f>
        <v>CUMPLIDA</v>
      </c>
    </row>
    <row r="54" s="725" customFormat="true" ht="74.25" hidden="false" customHeight="true" outlineLevel="0" collapsed="false">
      <c r="A54" s="726" t="s">
        <v>1510</v>
      </c>
      <c r="B54" s="626" t="s">
        <v>1511</v>
      </c>
      <c r="C54" s="626" t="s">
        <v>1512</v>
      </c>
      <c r="D54" s="626" t="s">
        <v>1513</v>
      </c>
      <c r="E54" s="180" t="s">
        <v>1514</v>
      </c>
      <c r="F54" s="180" t="s">
        <v>1500</v>
      </c>
      <c r="G54" s="180" t="s">
        <v>1515</v>
      </c>
      <c r="H54" s="129" t="s">
        <v>1332</v>
      </c>
      <c r="I54" s="129" t="n">
        <v>1</v>
      </c>
      <c r="J54" s="627" t="n">
        <v>44470</v>
      </c>
      <c r="K54" s="627" t="n">
        <v>44926</v>
      </c>
      <c r="L54" s="418" t="n">
        <f aca="false">(+K54-J54)/7</f>
        <v>65.1428571428571</v>
      </c>
      <c r="M54" s="630" t="s">
        <v>1349</v>
      </c>
      <c r="N54" s="451" t="n">
        <v>0</v>
      </c>
      <c r="O54" s="731" t="n">
        <f aca="false">IF(N54/I54&gt;1,1,+N54/I54)</f>
        <v>0</v>
      </c>
      <c r="P54" s="732" t="n">
        <f aca="false">+L54*O54</f>
        <v>0</v>
      </c>
      <c r="Q54" s="418" t="n">
        <f aca="false">IF(K54&lt;=$S$7,P54,0)</f>
        <v>0</v>
      </c>
      <c r="R54" s="418" t="n">
        <f aca="false">IF($S$7&gt;=K54,L54,0)</f>
        <v>0</v>
      </c>
      <c r="S54" s="451"/>
      <c r="T54" s="451" t="s">
        <v>1350</v>
      </c>
      <c r="U54" s="738" t="s">
        <v>1516</v>
      </c>
      <c r="V54" s="137" t="n">
        <f aca="false">IF(O54=100%,2,0)</f>
        <v>0</v>
      </c>
      <c r="W54" s="727" t="n">
        <f aca="false">IF(K54&lt;$Y$2,0,1)</f>
        <v>0</v>
      </c>
      <c r="X54" s="138" t="str">
        <f aca="false">IF(V54+W54&gt;1,"CUMPLIDA",IF(W54=1,"EN TERMINO","VENCIDA"))</f>
        <v>VENCIDA</v>
      </c>
    </row>
    <row r="55" s="725" customFormat="true" ht="63.75" hidden="false" customHeight="true" outlineLevel="0" collapsed="false">
      <c r="A55" s="726" t="s">
        <v>1517</v>
      </c>
      <c r="B55" s="626" t="s">
        <v>1518</v>
      </c>
      <c r="C55" s="626" t="s">
        <v>1519</v>
      </c>
      <c r="D55" s="626" t="s">
        <v>1520</v>
      </c>
      <c r="E55" s="450" t="s">
        <v>1521</v>
      </c>
      <c r="F55" s="450" t="s">
        <v>1454</v>
      </c>
      <c r="G55" s="180" t="s">
        <v>1482</v>
      </c>
      <c r="H55" s="129" t="s">
        <v>1332</v>
      </c>
      <c r="I55" s="129" t="n">
        <v>1</v>
      </c>
      <c r="J55" s="627" t="n">
        <v>44470</v>
      </c>
      <c r="K55" s="627" t="n">
        <v>44926</v>
      </c>
      <c r="L55" s="418" t="n">
        <f aca="false">(+K55-J55)/7</f>
        <v>65.1428571428571</v>
      </c>
      <c r="M55" s="630" t="s">
        <v>1462</v>
      </c>
      <c r="N55" s="451" t="n">
        <v>1</v>
      </c>
      <c r="O55" s="731" t="n">
        <f aca="false">IF(N55/I55&gt;1,1,+N55/I55)</f>
        <v>1</v>
      </c>
      <c r="P55" s="732" t="n">
        <f aca="false">+L55*O55</f>
        <v>65.1428571428571</v>
      </c>
      <c r="Q55" s="418" t="n">
        <f aca="false">IF(K55&lt;=$S$7,P55,0)</f>
        <v>0</v>
      </c>
      <c r="R55" s="418" t="n">
        <f aca="false">IF($S$7&gt;=K55,L55,0)</f>
        <v>0</v>
      </c>
      <c r="S55" s="451" t="s">
        <v>66</v>
      </c>
      <c r="T55" s="451"/>
      <c r="U55" s="738" t="s">
        <v>1483</v>
      </c>
      <c r="V55" s="137" t="n">
        <f aca="false">IF(O55=100%,2,0)</f>
        <v>2</v>
      </c>
      <c r="W55" s="727" t="n">
        <f aca="false">IF(K55&lt;$Y$2,0,1)</f>
        <v>0</v>
      </c>
      <c r="X55" s="138" t="str">
        <f aca="false">IF(V55+W55&gt;1,"CUMPLIDA",IF(W55=1,"EN TERMINO","VENCIDA"))</f>
        <v>CUMPLIDA</v>
      </c>
    </row>
    <row r="56" s="725" customFormat="true" ht="76.5" hidden="false" customHeight="true" outlineLevel="0" collapsed="false">
      <c r="A56" s="726" t="s">
        <v>1522</v>
      </c>
      <c r="B56" s="626" t="s">
        <v>1523</v>
      </c>
      <c r="C56" s="626" t="s">
        <v>1524</v>
      </c>
      <c r="D56" s="626" t="s">
        <v>1525</v>
      </c>
      <c r="E56" s="450" t="s">
        <v>1521</v>
      </c>
      <c r="F56" s="450" t="s">
        <v>1454</v>
      </c>
      <c r="G56" s="180" t="s">
        <v>1526</v>
      </c>
      <c r="H56" s="129" t="s">
        <v>1332</v>
      </c>
      <c r="I56" s="129" t="n">
        <v>1</v>
      </c>
      <c r="J56" s="627" t="n">
        <v>44470</v>
      </c>
      <c r="K56" s="627" t="n">
        <v>44926</v>
      </c>
      <c r="L56" s="418" t="n">
        <f aca="false">(+K56-J56)/7</f>
        <v>65.1428571428571</v>
      </c>
      <c r="M56" s="630" t="s">
        <v>1462</v>
      </c>
      <c r="N56" s="451" t="n">
        <v>1</v>
      </c>
      <c r="O56" s="731" t="n">
        <f aca="false">IF(N56/I56&gt;1,1,+N56/I56)</f>
        <v>1</v>
      </c>
      <c r="P56" s="732" t="n">
        <f aca="false">+L56*O56</f>
        <v>65.1428571428571</v>
      </c>
      <c r="Q56" s="418" t="n">
        <f aca="false">IF(K56&lt;=$S$7,P56,0)</f>
        <v>0</v>
      </c>
      <c r="R56" s="418" t="n">
        <f aca="false">IF($S$7&gt;=K56,L56,0)</f>
        <v>0</v>
      </c>
      <c r="S56" s="451" t="s">
        <v>66</v>
      </c>
      <c r="T56" s="451"/>
      <c r="U56" s="738" t="s">
        <v>1483</v>
      </c>
      <c r="V56" s="137" t="n">
        <f aca="false">IF(O56=100%,2,0)</f>
        <v>2</v>
      </c>
      <c r="W56" s="727" t="n">
        <f aca="false">IF(K56&lt;$Y$2,0,1)</f>
        <v>0</v>
      </c>
      <c r="X56" s="138" t="str">
        <f aca="false">IF(V56+W56&gt;1,"CUMPLIDA",IF(W56=1,"EN TERMINO","VENCIDA"))</f>
        <v>CUMPLIDA</v>
      </c>
    </row>
    <row r="57" s="725" customFormat="true" ht="80.25" hidden="false" customHeight="true" outlineLevel="0" collapsed="false">
      <c r="A57" s="726" t="s">
        <v>1527</v>
      </c>
      <c r="B57" s="626" t="s">
        <v>1528</v>
      </c>
      <c r="C57" s="626" t="s">
        <v>1529</v>
      </c>
      <c r="D57" s="626" t="s">
        <v>1530</v>
      </c>
      <c r="E57" s="180" t="s">
        <v>1531</v>
      </c>
      <c r="F57" s="180" t="s">
        <v>1340</v>
      </c>
      <c r="G57" s="180" t="s">
        <v>1532</v>
      </c>
      <c r="H57" s="129" t="s">
        <v>1332</v>
      </c>
      <c r="I57" s="129" t="n">
        <v>1</v>
      </c>
      <c r="J57" s="627" t="n">
        <v>44470</v>
      </c>
      <c r="K57" s="627" t="n">
        <v>45291</v>
      </c>
      <c r="L57" s="418" t="n">
        <f aca="false">(+K57-J57)/7</f>
        <v>117.285714285714</v>
      </c>
      <c r="M57" s="630" t="s">
        <v>1533</v>
      </c>
      <c r="N57" s="451" t="n">
        <v>0</v>
      </c>
      <c r="O57" s="731" t="n">
        <f aca="false">IF(N57/I57&gt;1,1,+N57/I57)</f>
        <v>0</v>
      </c>
      <c r="P57" s="732" t="n">
        <f aca="false">+L57*O57</f>
        <v>0</v>
      </c>
      <c r="Q57" s="418" t="n">
        <f aca="false">IF(K57&lt;=$S$7,P57,0)</f>
        <v>0</v>
      </c>
      <c r="R57" s="418" t="n">
        <f aca="false">IF($S$7&gt;=K57,L57,0)</f>
        <v>0</v>
      </c>
      <c r="S57" s="451"/>
      <c r="T57" s="451" t="s">
        <v>1350</v>
      </c>
      <c r="U57" s="738" t="s">
        <v>1534</v>
      </c>
      <c r="V57" s="137" t="n">
        <f aca="false">IF(O57=100%,2,0)</f>
        <v>0</v>
      </c>
      <c r="W57" s="727" t="n">
        <f aca="false">IF(K57&lt;$Y$2,0,1)</f>
        <v>0</v>
      </c>
      <c r="X57" s="138" t="str">
        <f aca="false">IF(V57+W57&gt;1,"CUMPLIDA",IF(W57=1,"EN TERMINO","VENCIDA"))</f>
        <v>VENCIDA</v>
      </c>
    </row>
    <row r="58" s="725" customFormat="true" ht="78.75" hidden="false" customHeight="true" outlineLevel="0" collapsed="false">
      <c r="A58" s="746" t="s">
        <v>1535</v>
      </c>
      <c r="B58" s="747" t="s">
        <v>1536</v>
      </c>
      <c r="C58" s="747" t="s">
        <v>1537</v>
      </c>
      <c r="D58" s="747" t="s">
        <v>1538</v>
      </c>
      <c r="E58" s="748" t="s">
        <v>1539</v>
      </c>
      <c r="F58" s="748" t="s">
        <v>1540</v>
      </c>
      <c r="G58" s="467" t="s">
        <v>1541</v>
      </c>
      <c r="H58" s="749" t="s">
        <v>1219</v>
      </c>
      <c r="I58" s="379" t="n">
        <v>1</v>
      </c>
      <c r="J58" s="750" t="n">
        <v>44768</v>
      </c>
      <c r="K58" s="750" t="n">
        <v>44925</v>
      </c>
      <c r="L58" s="751" t="n">
        <v>20</v>
      </c>
      <c r="M58" s="379" t="s">
        <v>1542</v>
      </c>
      <c r="N58" s="752" t="n">
        <v>1</v>
      </c>
      <c r="O58" s="753" t="n">
        <f aca="false">IF(N58/I58&gt;1,1,+N58/I58)</f>
        <v>1</v>
      </c>
      <c r="P58" s="754" t="n">
        <f aca="false">+L58*O58</f>
        <v>20</v>
      </c>
      <c r="Q58" s="755" t="n">
        <f aca="false">IF(K58&lt;=$S$7,P58,0)</f>
        <v>0</v>
      </c>
      <c r="R58" s="755" t="n">
        <f aca="false">IF($S$7&gt;=K58,L58,0)</f>
        <v>0</v>
      </c>
      <c r="S58" s="434" t="s">
        <v>66</v>
      </c>
      <c r="T58" s="434"/>
      <c r="U58" s="756" t="s">
        <v>1543</v>
      </c>
      <c r="V58" s="757" t="n">
        <f aca="false">IF(O58=100%,2,0)</f>
        <v>2</v>
      </c>
      <c r="W58" s="757" t="n">
        <f aca="false">IF(K58&lt;$Y$2,0,1)</f>
        <v>0</v>
      </c>
      <c r="X58" s="758" t="str">
        <f aca="false">IF(V58+W58&gt;1,"CUMPLIDA",IF(W58=1,"EN TERMINO","VENCIDA"))</f>
        <v>CUMPLIDA</v>
      </c>
    </row>
    <row r="59" s="725" customFormat="true" ht="84" hidden="false" customHeight="true" outlineLevel="0" collapsed="false">
      <c r="A59" s="726" t="s">
        <v>1544</v>
      </c>
      <c r="B59" s="742" t="s">
        <v>1545</v>
      </c>
      <c r="C59" s="742" t="s">
        <v>1546</v>
      </c>
      <c r="D59" s="742" t="s">
        <v>1547</v>
      </c>
      <c r="E59" s="749" t="s">
        <v>1548</v>
      </c>
      <c r="F59" s="749" t="s">
        <v>1549</v>
      </c>
      <c r="G59" s="469" t="s">
        <v>1550</v>
      </c>
      <c r="H59" s="749" t="s">
        <v>1219</v>
      </c>
      <c r="I59" s="416" t="n">
        <v>3</v>
      </c>
      <c r="J59" s="759" t="n">
        <v>44770</v>
      </c>
      <c r="K59" s="759" t="n">
        <v>45291</v>
      </c>
      <c r="L59" s="760" t="n">
        <f aca="false">(+K59-J59)/7</f>
        <v>74.4285714285714</v>
      </c>
      <c r="M59" s="761" t="s">
        <v>1551</v>
      </c>
      <c r="N59" s="762" t="n">
        <v>0</v>
      </c>
      <c r="O59" s="731" t="n">
        <f aca="false">IF(N59/I59&gt;1,1,+N59/I59)</f>
        <v>0</v>
      </c>
      <c r="P59" s="763" t="n">
        <f aca="false">+L59*O59</f>
        <v>0</v>
      </c>
      <c r="Q59" s="764" t="n">
        <f aca="false">IF(K59&lt;=$S$7,P59,0)</f>
        <v>0</v>
      </c>
      <c r="R59" s="764" t="n">
        <f aca="false">IF($S$7&gt;=K59,L59,0)</f>
        <v>0</v>
      </c>
      <c r="S59" s="438"/>
      <c r="T59" s="438" t="s">
        <v>1221</v>
      </c>
      <c r="U59" s="762" t="s">
        <v>1552</v>
      </c>
      <c r="V59" s="765" t="n">
        <f aca="false">IF(O59=100%,2,0)</f>
        <v>0</v>
      </c>
      <c r="W59" s="765" t="n">
        <f aca="false">IF(K59&lt;$Y$2,0,1)</f>
        <v>0</v>
      </c>
      <c r="X59" s="766" t="str">
        <f aca="false">IF(V59+W59&gt;1,"CUMPLIDA",IF(W59=1,"EN TERMINO","VENCIDA"))</f>
        <v>VENCIDA</v>
      </c>
    </row>
    <row r="60" s="725" customFormat="true" ht="93.75" hidden="false" customHeight="true" outlineLevel="0" collapsed="false">
      <c r="A60" s="726" t="s">
        <v>1553</v>
      </c>
      <c r="B60" s="742" t="s">
        <v>1554</v>
      </c>
      <c r="C60" s="742" t="s">
        <v>1555</v>
      </c>
      <c r="D60" s="742" t="s">
        <v>1556</v>
      </c>
      <c r="E60" s="469" t="s">
        <v>1557</v>
      </c>
      <c r="F60" s="469" t="s">
        <v>1558</v>
      </c>
      <c r="G60" s="767" t="s">
        <v>1559</v>
      </c>
      <c r="H60" s="749" t="s">
        <v>1219</v>
      </c>
      <c r="I60" s="416" t="n">
        <v>1</v>
      </c>
      <c r="J60" s="759" t="n">
        <v>44770</v>
      </c>
      <c r="K60" s="759" t="n">
        <v>44926</v>
      </c>
      <c r="L60" s="760" t="n">
        <f aca="false">(+K60-J60)/7</f>
        <v>22.2857142857143</v>
      </c>
      <c r="M60" s="761" t="s">
        <v>1560</v>
      </c>
      <c r="N60" s="762" t="n">
        <v>1</v>
      </c>
      <c r="O60" s="731" t="n">
        <f aca="false">IF(N60/I60&gt;1,1,+N60/I60)</f>
        <v>1</v>
      </c>
      <c r="P60" s="763" t="n">
        <f aca="false">+L60*O60</f>
        <v>22.2857142857143</v>
      </c>
      <c r="Q60" s="293" t="n">
        <f aca="false">IF(K60&lt;=$S$7,P60,0)</f>
        <v>0</v>
      </c>
      <c r="R60" s="293" t="n">
        <f aca="false">IF($S$7&gt;=K60,L60,0)</f>
        <v>0</v>
      </c>
      <c r="S60" s="438" t="s">
        <v>66</v>
      </c>
      <c r="T60" s="438"/>
      <c r="U60" s="762" t="s">
        <v>1561</v>
      </c>
      <c r="V60" s="765" t="n">
        <f aca="false">IF(O60=100%,2,0)</f>
        <v>2</v>
      </c>
      <c r="W60" s="765" t="n">
        <f aca="false">IF(K60&lt;$Y$2,0,1)</f>
        <v>0</v>
      </c>
      <c r="X60" s="766" t="str">
        <f aca="false">IF(V60+W60&gt;1,"CUMPLIDA",IF(W60=1,"EN TERMINO","VENCIDA"))</f>
        <v>CUMPLIDA</v>
      </c>
    </row>
    <row r="61" s="725" customFormat="true" ht="87.75" hidden="false" customHeight="true" outlineLevel="0" collapsed="false">
      <c r="A61" s="726" t="s">
        <v>1562</v>
      </c>
      <c r="B61" s="742" t="s">
        <v>1563</v>
      </c>
      <c r="C61" s="742" t="s">
        <v>1564</v>
      </c>
      <c r="D61" s="742" t="s">
        <v>1565</v>
      </c>
      <c r="E61" s="469" t="s">
        <v>1557</v>
      </c>
      <c r="F61" s="469" t="s">
        <v>1558</v>
      </c>
      <c r="G61" s="767" t="s">
        <v>1566</v>
      </c>
      <c r="H61" s="749" t="s">
        <v>1219</v>
      </c>
      <c r="I61" s="416" t="n">
        <v>3</v>
      </c>
      <c r="J61" s="759" t="n">
        <v>44770</v>
      </c>
      <c r="K61" s="759" t="n">
        <v>45291</v>
      </c>
      <c r="L61" s="760" t="n">
        <f aca="false">(+K61-J61)/7</f>
        <v>74.4285714285714</v>
      </c>
      <c r="M61" s="761" t="s">
        <v>1560</v>
      </c>
      <c r="N61" s="762" t="n">
        <v>0</v>
      </c>
      <c r="O61" s="731" t="n">
        <f aca="false">IF(N61/I61&gt;1,1,+N61/I61)</f>
        <v>0</v>
      </c>
      <c r="P61" s="763" t="n">
        <f aca="false">+L61*O61</f>
        <v>0</v>
      </c>
      <c r="Q61" s="293"/>
      <c r="R61" s="293"/>
      <c r="S61" s="438"/>
      <c r="T61" s="438" t="s">
        <v>1221</v>
      </c>
      <c r="U61" s="762" t="s">
        <v>1567</v>
      </c>
      <c r="V61" s="765" t="n">
        <f aca="false">IF(O61=100%,2,0)</f>
        <v>0</v>
      </c>
      <c r="W61" s="765" t="n">
        <f aca="false">IF(K61&lt;$Y$2,0,1)</f>
        <v>0</v>
      </c>
      <c r="X61" s="766" t="str">
        <f aca="false">IF(V61+W61&gt;1,"CUMPLIDA",IF(W61=1,"EN TERMINO","VENCIDA"))</f>
        <v>VENCIDA</v>
      </c>
    </row>
    <row r="62" s="725" customFormat="true" ht="85.5" hidden="false" customHeight="true" outlineLevel="0" collapsed="false">
      <c r="A62" s="726" t="s">
        <v>1568</v>
      </c>
      <c r="B62" s="742" t="s">
        <v>1569</v>
      </c>
      <c r="C62" s="742" t="s">
        <v>1570</v>
      </c>
      <c r="D62" s="742" t="s">
        <v>1571</v>
      </c>
      <c r="E62" s="768" t="s">
        <v>1572</v>
      </c>
      <c r="F62" s="459" t="s">
        <v>1573</v>
      </c>
      <c r="G62" s="469" t="s">
        <v>1574</v>
      </c>
      <c r="H62" s="749" t="s">
        <v>1219</v>
      </c>
      <c r="I62" s="416" t="n">
        <v>1</v>
      </c>
      <c r="J62" s="759" t="n">
        <v>44770</v>
      </c>
      <c r="K62" s="759" t="n">
        <v>45029</v>
      </c>
      <c r="L62" s="760" t="n">
        <f aca="false">(+K62-J62)/7</f>
        <v>37</v>
      </c>
      <c r="M62" s="761" t="s">
        <v>1575</v>
      </c>
      <c r="N62" s="762" t="n">
        <v>0</v>
      </c>
      <c r="O62" s="731" t="n">
        <f aca="false">IF(N62/I62&gt;1,1,+N62/I62)</f>
        <v>0</v>
      </c>
      <c r="P62" s="763" t="n">
        <f aca="false">+L62*O62</f>
        <v>0</v>
      </c>
      <c r="Q62" s="293"/>
      <c r="R62" s="293"/>
      <c r="S62" s="438"/>
      <c r="T62" s="438" t="s">
        <v>1221</v>
      </c>
      <c r="U62" s="762" t="s">
        <v>1552</v>
      </c>
      <c r="V62" s="765" t="n">
        <f aca="false">IF(O62=100%,2,0)</f>
        <v>0</v>
      </c>
      <c r="W62" s="765" t="n">
        <f aca="false">IF(K62&lt;$Y$2,0,1)</f>
        <v>0</v>
      </c>
      <c r="X62" s="766" t="str">
        <f aca="false">IF(V62+W62&gt;1,"CUMPLIDA",IF(W62=1,"EN TERMINO","VENCIDA"))</f>
        <v>VENCIDA</v>
      </c>
    </row>
    <row r="63" s="725" customFormat="true" ht="75.75" hidden="false" customHeight="true" outlineLevel="0" collapsed="false">
      <c r="A63" s="726" t="s">
        <v>1576</v>
      </c>
      <c r="B63" s="626" t="s">
        <v>1577</v>
      </c>
      <c r="C63" s="742" t="s">
        <v>1578</v>
      </c>
      <c r="D63" s="626" t="s">
        <v>1579</v>
      </c>
      <c r="E63" s="749" t="s">
        <v>1580</v>
      </c>
      <c r="F63" s="749" t="s">
        <v>1549</v>
      </c>
      <c r="G63" s="469" t="s">
        <v>1550</v>
      </c>
      <c r="H63" s="749" t="s">
        <v>1219</v>
      </c>
      <c r="I63" s="416" t="n">
        <v>3</v>
      </c>
      <c r="J63" s="759" t="n">
        <v>44770</v>
      </c>
      <c r="K63" s="759" t="n">
        <v>45291</v>
      </c>
      <c r="L63" s="760" t="n">
        <f aca="false">(+K63-J63)/7</f>
        <v>74.4285714285714</v>
      </c>
      <c r="M63" s="761" t="s">
        <v>1581</v>
      </c>
      <c r="N63" s="762" t="n">
        <v>0</v>
      </c>
      <c r="O63" s="731" t="n">
        <f aca="false">IF(N63/I63&gt;1,1,+N63/I63)</f>
        <v>0</v>
      </c>
      <c r="P63" s="763" t="n">
        <f aca="false">+L63*O63</f>
        <v>0</v>
      </c>
      <c r="Q63" s="293"/>
      <c r="R63" s="293"/>
      <c r="S63" s="438"/>
      <c r="T63" s="438" t="s">
        <v>1221</v>
      </c>
      <c r="U63" s="762" t="s">
        <v>1552</v>
      </c>
      <c r="V63" s="765" t="n">
        <f aca="false">IF(O63=100%,2,0)</f>
        <v>0</v>
      </c>
      <c r="W63" s="765" t="n">
        <f aca="false">IF(K63&lt;$Y$2,0,1)</f>
        <v>0</v>
      </c>
      <c r="X63" s="766" t="str">
        <f aca="false">IF(V63+W63&gt;1,"CUMPLIDA",IF(W63=1,"EN TERMINO","VENCIDA"))</f>
        <v>VENCIDA</v>
      </c>
    </row>
    <row r="64" s="725" customFormat="true" ht="90" hidden="false" customHeight="true" outlineLevel="0" collapsed="false">
      <c r="A64" s="726" t="s">
        <v>1582</v>
      </c>
      <c r="B64" s="626" t="s">
        <v>1583</v>
      </c>
      <c r="C64" s="742" t="s">
        <v>1584</v>
      </c>
      <c r="D64" s="626" t="s">
        <v>1585</v>
      </c>
      <c r="E64" s="469" t="s">
        <v>1586</v>
      </c>
      <c r="F64" s="469" t="s">
        <v>1587</v>
      </c>
      <c r="G64" s="469" t="s">
        <v>1588</v>
      </c>
      <c r="H64" s="749" t="s">
        <v>1219</v>
      </c>
      <c r="I64" s="416" t="n">
        <v>2</v>
      </c>
      <c r="J64" s="759" t="n">
        <v>44770</v>
      </c>
      <c r="K64" s="759" t="n">
        <v>44926</v>
      </c>
      <c r="L64" s="760" t="n">
        <f aca="false">(+K64-J64)/7</f>
        <v>22.2857142857143</v>
      </c>
      <c r="M64" s="761" t="s">
        <v>1589</v>
      </c>
      <c r="N64" s="762" t="n">
        <v>2</v>
      </c>
      <c r="O64" s="731" t="n">
        <f aca="false">IF(N64/I64&gt;1,1,+N64/I64)</f>
        <v>1</v>
      </c>
      <c r="P64" s="763" t="n">
        <f aca="false">+L64*O64</f>
        <v>22.2857142857143</v>
      </c>
      <c r="Q64" s="293"/>
      <c r="R64" s="293"/>
      <c r="S64" s="438" t="s">
        <v>66</v>
      </c>
      <c r="T64" s="438"/>
      <c r="U64" s="762" t="s">
        <v>1590</v>
      </c>
      <c r="V64" s="765" t="n">
        <f aca="false">IF(O64=100%,2,0)</f>
        <v>2</v>
      </c>
      <c r="W64" s="765" t="n">
        <f aca="false">IF(K64&lt;$Y$2,0,1)</f>
        <v>0</v>
      </c>
      <c r="X64" s="766" t="str">
        <f aca="false">IF(V64+W64&gt;1,"CUMPLIDA",IF(W64=1,"EN TERMINO","VENCIDA"))</f>
        <v>CUMPLIDA</v>
      </c>
    </row>
    <row r="65" s="725" customFormat="true" ht="83.25" hidden="false" customHeight="true" outlineLevel="0" collapsed="false">
      <c r="A65" s="726" t="s">
        <v>1591</v>
      </c>
      <c r="B65" s="626" t="s">
        <v>1592</v>
      </c>
      <c r="C65" s="742" t="s">
        <v>1593</v>
      </c>
      <c r="D65" s="626" t="s">
        <v>1594</v>
      </c>
      <c r="E65" s="469" t="s">
        <v>1595</v>
      </c>
      <c r="F65" s="469" t="s">
        <v>1596</v>
      </c>
      <c r="G65" s="469" t="s">
        <v>1597</v>
      </c>
      <c r="H65" s="749" t="s">
        <v>1219</v>
      </c>
      <c r="I65" s="416" t="n">
        <v>1</v>
      </c>
      <c r="J65" s="759" t="n">
        <v>44770</v>
      </c>
      <c r="K65" s="759" t="n">
        <v>44926</v>
      </c>
      <c r="L65" s="760" t="n">
        <f aca="false">(+K65-J65)/7</f>
        <v>22.2857142857143</v>
      </c>
      <c r="M65" s="761" t="s">
        <v>1589</v>
      </c>
      <c r="N65" s="762" t="n">
        <v>1</v>
      </c>
      <c r="O65" s="731" t="n">
        <f aca="false">IF(N65/I65&gt;1,1,+N65/I65)</f>
        <v>1</v>
      </c>
      <c r="P65" s="763" t="n">
        <f aca="false">+L65*O65</f>
        <v>22.2857142857143</v>
      </c>
      <c r="Q65" s="293"/>
      <c r="R65" s="293"/>
      <c r="S65" s="438" t="s">
        <v>66</v>
      </c>
      <c r="T65" s="438"/>
      <c r="U65" s="762" t="s">
        <v>1590</v>
      </c>
      <c r="V65" s="765" t="n">
        <f aca="false">IF(O65=100%,2,0)</f>
        <v>2</v>
      </c>
      <c r="W65" s="765" t="n">
        <f aca="false">IF(K65&lt;$Y$2,0,1)</f>
        <v>0</v>
      </c>
      <c r="X65" s="766" t="str">
        <f aca="false">IF(V65+W65&gt;1,"CUMPLIDA",IF(W65=1,"EN TERMINO","VENCIDA"))</f>
        <v>CUMPLIDA</v>
      </c>
    </row>
    <row r="66" s="725" customFormat="true" ht="78.75" hidden="false" customHeight="true" outlineLevel="0" collapsed="false">
      <c r="A66" s="726" t="s">
        <v>1598</v>
      </c>
      <c r="B66" s="626" t="s">
        <v>1599</v>
      </c>
      <c r="C66" s="742" t="s">
        <v>1600</v>
      </c>
      <c r="D66" s="626" t="s">
        <v>1601</v>
      </c>
      <c r="E66" s="749" t="s">
        <v>1580</v>
      </c>
      <c r="F66" s="749" t="s">
        <v>1549</v>
      </c>
      <c r="G66" s="469" t="s">
        <v>1550</v>
      </c>
      <c r="H66" s="749" t="s">
        <v>1219</v>
      </c>
      <c r="I66" s="416" t="n">
        <v>3</v>
      </c>
      <c r="J66" s="759" t="n">
        <v>44770</v>
      </c>
      <c r="K66" s="759" t="n">
        <v>45291</v>
      </c>
      <c r="L66" s="293" t="n">
        <f aca="false">(+K66-J66)/7</f>
        <v>74.4285714285714</v>
      </c>
      <c r="M66" s="761" t="s">
        <v>1602</v>
      </c>
      <c r="N66" s="762" t="n">
        <v>0</v>
      </c>
      <c r="O66" s="731" t="n">
        <f aca="false">IF(N66/I66&gt;1,1,+N66/I66)</f>
        <v>0</v>
      </c>
      <c r="P66" s="763" t="n">
        <f aca="false">+L66*O66</f>
        <v>0</v>
      </c>
      <c r="Q66" s="293" t="n">
        <f aca="false">IF(K66&lt;=$S$7,P66,0)</f>
        <v>0</v>
      </c>
      <c r="R66" s="293" t="n">
        <f aca="false">IF($S$7&gt;=K66,L66,0)</f>
        <v>0</v>
      </c>
      <c r="S66" s="438"/>
      <c r="T66" s="438" t="s">
        <v>1221</v>
      </c>
      <c r="U66" s="762" t="s">
        <v>1552</v>
      </c>
      <c r="V66" s="765" t="n">
        <f aca="false">IF(O66=100%,2,0)</f>
        <v>0</v>
      </c>
      <c r="W66" s="765" t="n">
        <f aca="false">IF(K66&lt;$Y$2,0,1)</f>
        <v>0</v>
      </c>
      <c r="X66" s="766" t="str">
        <f aca="false">IF(V66+W66&gt;1,"CUMPLIDA",IF(W66=1,"EN TERMINO","VENCIDA"))</f>
        <v>VENCIDA</v>
      </c>
    </row>
    <row r="67" s="725" customFormat="true" ht="90" hidden="false" customHeight="true" outlineLevel="0" collapsed="false">
      <c r="A67" s="726" t="s">
        <v>1603</v>
      </c>
      <c r="B67" s="626" t="s">
        <v>1604</v>
      </c>
      <c r="C67" s="626" t="s">
        <v>1605</v>
      </c>
      <c r="D67" s="626" t="s">
        <v>1606</v>
      </c>
      <c r="E67" s="469" t="s">
        <v>1607</v>
      </c>
      <c r="F67" s="469" t="s">
        <v>1608</v>
      </c>
      <c r="G67" s="469" t="s">
        <v>1609</v>
      </c>
      <c r="H67" s="749" t="s">
        <v>1219</v>
      </c>
      <c r="I67" s="416" t="n">
        <v>1</v>
      </c>
      <c r="J67" s="759" t="n">
        <v>44770</v>
      </c>
      <c r="K67" s="759" t="n">
        <v>44926</v>
      </c>
      <c r="L67" s="293" t="n">
        <f aca="false">(+K67-J67)/7</f>
        <v>22.2857142857143</v>
      </c>
      <c r="M67" s="761" t="s">
        <v>1575</v>
      </c>
      <c r="N67" s="762" t="n">
        <v>1</v>
      </c>
      <c r="O67" s="731" t="n">
        <f aca="false">IF(N67/I67&gt;1,1,+N67/I67)</f>
        <v>1</v>
      </c>
      <c r="P67" s="763" t="n">
        <f aca="false">+L67*O67</f>
        <v>22.2857142857143</v>
      </c>
      <c r="Q67" s="293" t="n">
        <f aca="false">IF(K67&lt;=$S$7,P67,0)</f>
        <v>0</v>
      </c>
      <c r="R67" s="293" t="n">
        <f aca="false">IF($S$7&gt;=K67,L67,0)</f>
        <v>0</v>
      </c>
      <c r="S67" s="438" t="s">
        <v>66</v>
      </c>
      <c r="T67" s="438"/>
      <c r="U67" s="762" t="s">
        <v>1610</v>
      </c>
      <c r="V67" s="765" t="n">
        <f aca="false">IF(O67=100%,2,0)</f>
        <v>2</v>
      </c>
      <c r="W67" s="765" t="n">
        <f aca="false">IF(K67&lt;$Y$2,0,1)</f>
        <v>0</v>
      </c>
      <c r="X67" s="766" t="str">
        <f aca="false">IF(V67+W67&gt;1,"CUMPLIDA",IF(W67=1,"EN TERMINO","VENCIDA"))</f>
        <v>CUMPLIDA</v>
      </c>
    </row>
    <row r="68" s="725" customFormat="true" ht="72.75" hidden="false" customHeight="true" outlineLevel="0" collapsed="false">
      <c r="A68" s="726" t="s">
        <v>1611</v>
      </c>
      <c r="B68" s="626" t="s">
        <v>1612</v>
      </c>
      <c r="C68" s="626" t="s">
        <v>1613</v>
      </c>
      <c r="D68" s="626" t="s">
        <v>1614</v>
      </c>
      <c r="E68" s="459" t="s">
        <v>1615</v>
      </c>
      <c r="F68" s="459" t="s">
        <v>1454</v>
      </c>
      <c r="G68" s="469" t="s">
        <v>1616</v>
      </c>
      <c r="H68" s="749" t="s">
        <v>1219</v>
      </c>
      <c r="I68" s="296" t="n">
        <v>3</v>
      </c>
      <c r="J68" s="759" t="n">
        <v>44770</v>
      </c>
      <c r="K68" s="759" t="n">
        <v>44926</v>
      </c>
      <c r="L68" s="293" t="n">
        <f aca="false">(+K68-J68)/7</f>
        <v>22.2857142857143</v>
      </c>
      <c r="M68" s="761" t="s">
        <v>1617</v>
      </c>
      <c r="N68" s="762" t="n">
        <v>3</v>
      </c>
      <c r="O68" s="731" t="n">
        <f aca="false">IF(N68/I68&gt;1,1,+N68/I68)</f>
        <v>1</v>
      </c>
      <c r="P68" s="763" t="n">
        <f aca="false">+L68*O68</f>
        <v>22.2857142857143</v>
      </c>
      <c r="Q68" s="293" t="n">
        <f aca="false">IF(K68&lt;=$S$7,P68,0)</f>
        <v>0</v>
      </c>
      <c r="R68" s="293" t="n">
        <f aca="false">IF($S$7&gt;=K68,L68,0)</f>
        <v>0</v>
      </c>
      <c r="S68" s="438" t="s">
        <v>66</v>
      </c>
      <c r="T68" s="438"/>
      <c r="U68" s="762" t="s">
        <v>1618</v>
      </c>
      <c r="V68" s="765" t="n">
        <f aca="false">IF(O68=100%,2,0)</f>
        <v>2</v>
      </c>
      <c r="W68" s="765" t="n">
        <f aca="false">IF(K68&lt;$Y$2,0,1)</f>
        <v>0</v>
      </c>
      <c r="X68" s="766" t="str">
        <f aca="false">IF(V68+W68&gt;1,"CUMPLIDA",IF(W68=1,"EN TERMINO","VENCIDA"))</f>
        <v>CUMPLIDA</v>
      </c>
    </row>
    <row r="69" s="725" customFormat="true" ht="99" hidden="false" customHeight="true" outlineLevel="0" collapsed="false">
      <c r="A69" s="741" t="s">
        <v>1619</v>
      </c>
      <c r="B69" s="626" t="s">
        <v>1620</v>
      </c>
      <c r="C69" s="626" t="s">
        <v>1613</v>
      </c>
      <c r="D69" s="626" t="s">
        <v>1621</v>
      </c>
      <c r="E69" s="459" t="s">
        <v>1615</v>
      </c>
      <c r="F69" s="459" t="s">
        <v>1454</v>
      </c>
      <c r="G69" s="469" t="s">
        <v>1616</v>
      </c>
      <c r="H69" s="749" t="s">
        <v>1219</v>
      </c>
      <c r="I69" s="296" t="n">
        <v>3</v>
      </c>
      <c r="J69" s="759" t="n">
        <v>44770</v>
      </c>
      <c r="K69" s="759" t="n">
        <v>44926</v>
      </c>
      <c r="L69" s="293" t="n">
        <f aca="false">(+K69-J69)/7</f>
        <v>22.2857142857143</v>
      </c>
      <c r="M69" s="761" t="s">
        <v>1617</v>
      </c>
      <c r="N69" s="762" t="n">
        <v>3</v>
      </c>
      <c r="O69" s="731" t="n">
        <f aca="false">IF(N69/I69&gt;1,1,+N69/I69)</f>
        <v>1</v>
      </c>
      <c r="P69" s="763" t="n">
        <f aca="false">+L69*O69</f>
        <v>22.2857142857143</v>
      </c>
      <c r="Q69" s="293" t="n">
        <f aca="false">IF(K69&lt;=$S$7,P69,0)</f>
        <v>0</v>
      </c>
      <c r="R69" s="293" t="n">
        <f aca="false">IF($S$7&gt;=K69,L69,0)</f>
        <v>0</v>
      </c>
      <c r="S69" s="438" t="s">
        <v>66</v>
      </c>
      <c r="T69" s="438"/>
      <c r="U69" s="762" t="s">
        <v>1622</v>
      </c>
      <c r="V69" s="765" t="n">
        <f aca="false">IF(O69=100%,2,0)</f>
        <v>2</v>
      </c>
      <c r="W69" s="765" t="n">
        <f aca="false">IF(K69&lt;$Y$2,0,1)</f>
        <v>0</v>
      </c>
      <c r="X69" s="766" t="str">
        <f aca="false">IF(V69+W69&gt;1,"CUMPLIDA",IF(W69=1,"EN TERMINO","VENCIDA"))</f>
        <v>CUMPLIDA</v>
      </c>
    </row>
    <row r="70" s="725" customFormat="true" ht="82.5" hidden="false" customHeight="true" outlineLevel="0" collapsed="false">
      <c r="A70" s="741" t="s">
        <v>1623</v>
      </c>
      <c r="B70" s="626" t="s">
        <v>1624</v>
      </c>
      <c r="C70" s="626" t="s">
        <v>1625</v>
      </c>
      <c r="D70" s="626" t="s">
        <v>1626</v>
      </c>
      <c r="E70" s="459" t="s">
        <v>1470</v>
      </c>
      <c r="F70" s="459" t="s">
        <v>1471</v>
      </c>
      <c r="G70" s="469" t="s">
        <v>1627</v>
      </c>
      <c r="H70" s="749" t="s">
        <v>1219</v>
      </c>
      <c r="I70" s="296" t="n">
        <v>2</v>
      </c>
      <c r="J70" s="759" t="n">
        <v>44770</v>
      </c>
      <c r="K70" s="759" t="n">
        <v>44926</v>
      </c>
      <c r="L70" s="293" t="n">
        <f aca="false">(+K70-J70)/7</f>
        <v>22.2857142857143</v>
      </c>
      <c r="M70" s="761" t="s">
        <v>1617</v>
      </c>
      <c r="N70" s="762" t="n">
        <v>2</v>
      </c>
      <c r="O70" s="731" t="n">
        <f aca="false">IF(N70/I70&gt;1,1,+N70/I70)</f>
        <v>1</v>
      </c>
      <c r="P70" s="763" t="n">
        <f aca="false">+L70*O70</f>
        <v>22.2857142857143</v>
      </c>
      <c r="Q70" s="293" t="n">
        <f aca="false">IF(K70&lt;=$S$7,P70,0)</f>
        <v>0</v>
      </c>
      <c r="R70" s="293" t="n">
        <f aca="false">IF($S$7&gt;=K70,L70,0)</f>
        <v>0</v>
      </c>
      <c r="S70" s="438" t="s">
        <v>66</v>
      </c>
      <c r="T70" s="438"/>
      <c r="U70" s="762" t="s">
        <v>1628</v>
      </c>
      <c r="V70" s="765" t="n">
        <f aca="false">IF(O70=100%,2,0)</f>
        <v>2</v>
      </c>
      <c r="W70" s="765" t="n">
        <f aca="false">IF(K70&lt;$Y$2,0,1)</f>
        <v>0</v>
      </c>
      <c r="X70" s="766" t="str">
        <f aca="false">IF(V70+W70&gt;1,"CUMPLIDA",IF(W70=1,"EN TERMINO","VENCIDA"))</f>
        <v>CUMPLIDA</v>
      </c>
    </row>
    <row r="71" s="725" customFormat="true" ht="78.75" hidden="false" customHeight="true" outlineLevel="0" collapsed="false">
      <c r="A71" s="741" t="s">
        <v>1629</v>
      </c>
      <c r="B71" s="626" t="s">
        <v>1630</v>
      </c>
      <c r="C71" s="626" t="s">
        <v>1631</v>
      </c>
      <c r="D71" s="626" t="s">
        <v>1632</v>
      </c>
      <c r="E71" s="459" t="s">
        <v>1615</v>
      </c>
      <c r="F71" s="459" t="s">
        <v>1454</v>
      </c>
      <c r="G71" s="469" t="s">
        <v>1616</v>
      </c>
      <c r="H71" s="749" t="s">
        <v>1219</v>
      </c>
      <c r="I71" s="296" t="n">
        <v>3</v>
      </c>
      <c r="J71" s="759" t="n">
        <v>44770</v>
      </c>
      <c r="K71" s="759" t="n">
        <v>44926</v>
      </c>
      <c r="L71" s="293" t="n">
        <f aca="false">(+K71-J71)/7</f>
        <v>22.2857142857143</v>
      </c>
      <c r="M71" s="761" t="s">
        <v>1617</v>
      </c>
      <c r="N71" s="762" t="n">
        <v>3</v>
      </c>
      <c r="O71" s="731" t="n">
        <f aca="false">IF(N71/I71&gt;1,1,+N71/I71)</f>
        <v>1</v>
      </c>
      <c r="P71" s="763" t="n">
        <f aca="false">+L71*O71</f>
        <v>22.2857142857143</v>
      </c>
      <c r="Q71" s="293" t="n">
        <f aca="false">IF(K71&lt;=$S$7,P71,0)</f>
        <v>0</v>
      </c>
      <c r="R71" s="293" t="n">
        <f aca="false">IF($S$7&gt;=K71,L71,0)</f>
        <v>0</v>
      </c>
      <c r="S71" s="438" t="s">
        <v>66</v>
      </c>
      <c r="T71" s="438"/>
      <c r="U71" s="762" t="s">
        <v>1633</v>
      </c>
      <c r="V71" s="765" t="n">
        <f aca="false">IF(O71=100%,2,0)</f>
        <v>2</v>
      </c>
      <c r="W71" s="765" t="n">
        <f aca="false">IF(K71&lt;$Y$2,0,1)</f>
        <v>0</v>
      </c>
      <c r="X71" s="766" t="str">
        <f aca="false">IF(V71+W71&gt;1,"CUMPLIDA",IF(W71=1,"EN TERMINO","VENCIDA"))</f>
        <v>CUMPLIDA</v>
      </c>
    </row>
    <row r="72" s="725" customFormat="true" ht="88.5" hidden="false" customHeight="true" outlineLevel="0" collapsed="false">
      <c r="A72" s="741" t="s">
        <v>1634</v>
      </c>
      <c r="B72" s="626" t="s">
        <v>1635</v>
      </c>
      <c r="C72" s="626" t="s">
        <v>1636</v>
      </c>
      <c r="D72" s="626" t="s">
        <v>1637</v>
      </c>
      <c r="E72" s="459" t="s">
        <v>1615</v>
      </c>
      <c r="F72" s="459" t="s">
        <v>1454</v>
      </c>
      <c r="G72" s="469" t="s">
        <v>1616</v>
      </c>
      <c r="H72" s="749" t="s">
        <v>1219</v>
      </c>
      <c r="I72" s="296" t="n">
        <v>3</v>
      </c>
      <c r="J72" s="759" t="n">
        <v>44770</v>
      </c>
      <c r="K72" s="759" t="n">
        <v>44926</v>
      </c>
      <c r="L72" s="293" t="n">
        <f aca="false">(+K72-J72)/7</f>
        <v>22.2857142857143</v>
      </c>
      <c r="M72" s="761" t="s">
        <v>1638</v>
      </c>
      <c r="N72" s="762" t="n">
        <v>3</v>
      </c>
      <c r="O72" s="731" t="n">
        <f aca="false">IF(N72/I72&gt;1,1,+N72/I72)</f>
        <v>1</v>
      </c>
      <c r="P72" s="763" t="n">
        <f aca="false">+L72*O72</f>
        <v>22.2857142857143</v>
      </c>
      <c r="Q72" s="293" t="n">
        <f aca="false">IF(K72&lt;=$S$7,P72,0)</f>
        <v>0</v>
      </c>
      <c r="R72" s="293" t="n">
        <f aca="false">IF($S$7&gt;=K72,L72,0)</f>
        <v>0</v>
      </c>
      <c r="S72" s="438" t="s">
        <v>66</v>
      </c>
      <c r="T72" s="438"/>
      <c r="U72" s="762" t="s">
        <v>1639</v>
      </c>
      <c r="V72" s="765" t="n">
        <f aca="false">IF(O72=100%,2,0)</f>
        <v>2</v>
      </c>
      <c r="W72" s="765" t="n">
        <f aca="false">IF(K72&lt;$Y$2,0,1)</f>
        <v>0</v>
      </c>
      <c r="X72" s="766" t="str">
        <f aca="false">IF(V72+W72&gt;1,"CUMPLIDA",IF(W72=1,"EN TERMINO","VENCIDA"))</f>
        <v>CUMPLIDA</v>
      </c>
    </row>
    <row r="73" s="725" customFormat="true" ht="83.25" hidden="false" customHeight="true" outlineLevel="0" collapsed="false">
      <c r="A73" s="741" t="s">
        <v>1640</v>
      </c>
      <c r="B73" s="626" t="s">
        <v>1641</v>
      </c>
      <c r="C73" s="684" t="s">
        <v>1642</v>
      </c>
      <c r="D73" s="684" t="s">
        <v>1643</v>
      </c>
      <c r="E73" s="459" t="s">
        <v>1486</v>
      </c>
      <c r="F73" s="459" t="s">
        <v>1446</v>
      </c>
      <c r="G73" s="469" t="s">
        <v>1644</v>
      </c>
      <c r="H73" s="749" t="s">
        <v>1219</v>
      </c>
      <c r="I73" s="686" t="n">
        <v>2</v>
      </c>
      <c r="J73" s="759" t="n">
        <v>44770</v>
      </c>
      <c r="K73" s="759" t="n">
        <v>44926</v>
      </c>
      <c r="L73" s="760" t="n">
        <f aca="false">(+K73-J73)/7</f>
        <v>22.2857142857143</v>
      </c>
      <c r="M73" s="761" t="s">
        <v>1638</v>
      </c>
      <c r="N73" s="762" t="n">
        <v>2</v>
      </c>
      <c r="O73" s="731" t="n">
        <f aca="false">IF(N73/I73&gt;1,1,+N73/I73)</f>
        <v>1</v>
      </c>
      <c r="P73" s="763" t="n">
        <f aca="false">+L73*O73</f>
        <v>22.2857142857143</v>
      </c>
      <c r="Q73" s="293" t="n">
        <f aca="false">IF(K73&lt;=$S$7,P73,0)</f>
        <v>0</v>
      </c>
      <c r="R73" s="293" t="n">
        <f aca="false">IF($S$7&gt;=K73,L73,0)</f>
        <v>0</v>
      </c>
      <c r="S73" s="438" t="s">
        <v>66</v>
      </c>
      <c r="T73" s="438"/>
      <c r="U73" s="762" t="s">
        <v>1645</v>
      </c>
      <c r="V73" s="765" t="n">
        <f aca="false">IF(O73=100%,2,0)</f>
        <v>2</v>
      </c>
      <c r="W73" s="765" t="n">
        <f aca="false">IF(K73&lt;$Y$2,0,1)</f>
        <v>0</v>
      </c>
      <c r="X73" s="766" t="str">
        <f aca="false">IF(V73+W73&gt;1,"CUMPLIDA",IF(W73=1,"EN TERMINO","VENCIDA"))</f>
        <v>CUMPLIDA</v>
      </c>
    </row>
    <row r="74" s="769" customFormat="true" ht="105.75" hidden="false" customHeight="true" outlineLevel="0" collapsed="false">
      <c r="A74" s="632" t="s">
        <v>1646</v>
      </c>
      <c r="B74" s="633" t="s">
        <v>1647</v>
      </c>
      <c r="C74" s="633" t="s">
        <v>1648</v>
      </c>
      <c r="D74" s="633" t="s">
        <v>1649</v>
      </c>
      <c r="E74" s="749" t="s">
        <v>1650</v>
      </c>
      <c r="F74" s="749" t="s">
        <v>1651</v>
      </c>
      <c r="G74" s="469" t="s">
        <v>1652</v>
      </c>
      <c r="H74" s="443" t="s">
        <v>1219</v>
      </c>
      <c r="I74" s="304" t="n">
        <v>3</v>
      </c>
      <c r="J74" s="759" t="n">
        <v>44770</v>
      </c>
      <c r="K74" s="759" t="n">
        <v>45291</v>
      </c>
      <c r="L74" s="760" t="n">
        <f aca="false">(+K74-J74)/7</f>
        <v>74.4285714285714</v>
      </c>
      <c r="M74" s="761" t="s">
        <v>1653</v>
      </c>
      <c r="N74" s="762" t="n">
        <v>0</v>
      </c>
      <c r="O74" s="731" t="n">
        <f aca="false">IF(N74/I74&gt;1,1,+N74/I74)</f>
        <v>0</v>
      </c>
      <c r="P74" s="763" t="n">
        <f aca="false">+L74*O74</f>
        <v>0</v>
      </c>
      <c r="Q74" s="293" t="n">
        <f aca="false">IF(K74&lt;=$S$7,P74,0)</f>
        <v>0</v>
      </c>
      <c r="R74" s="293" t="n">
        <f aca="false">IF($S$7&gt;=K74,L74,0)</f>
        <v>0</v>
      </c>
      <c r="S74" s="438"/>
      <c r="T74" s="438" t="s">
        <v>1221</v>
      </c>
      <c r="U74" s="762" t="s">
        <v>1552</v>
      </c>
      <c r="V74" s="765" t="n">
        <f aca="false">IF(O74=100%,2,0)</f>
        <v>0</v>
      </c>
      <c r="W74" s="765" t="n">
        <f aca="false">IF(K74&lt;$Y$2,0,1)</f>
        <v>0</v>
      </c>
      <c r="X74" s="766" t="str">
        <f aca="false">IF(V74+W74&gt;1,"CUMPLIDA",IF(W74=1,"EN TERMINO","VENCIDA"))</f>
        <v>VENCIDA</v>
      </c>
    </row>
    <row r="75" s="782" customFormat="true" ht="16.5" hidden="false" customHeight="true" outlineLevel="0" collapsed="false">
      <c r="A75" s="770"/>
      <c r="B75" s="771"/>
      <c r="C75" s="771"/>
      <c r="D75" s="771"/>
      <c r="E75" s="772"/>
      <c r="F75" s="772"/>
      <c r="G75" s="772"/>
      <c r="H75" s="773"/>
      <c r="I75" s="773"/>
      <c r="J75" s="774"/>
      <c r="K75" s="774"/>
      <c r="L75" s="775"/>
      <c r="M75" s="775"/>
      <c r="N75" s="773"/>
      <c r="O75" s="776"/>
      <c r="P75" s="777"/>
      <c r="Q75" s="775"/>
      <c r="R75" s="775"/>
      <c r="S75" s="773"/>
      <c r="T75" s="773"/>
      <c r="U75" s="778"/>
      <c r="V75" s="779"/>
      <c r="W75" s="780"/>
      <c r="X75" s="781"/>
    </row>
    <row r="76" s="238" customFormat="true" ht="62.25" hidden="false" customHeight="true" outlineLevel="0" collapsed="false">
      <c r="A76" s="744" t="n">
        <v>6.1</v>
      </c>
      <c r="B76" s="742" t="s">
        <v>1654</v>
      </c>
      <c r="C76" s="742" t="s">
        <v>1655</v>
      </c>
      <c r="D76" s="742" t="s">
        <v>1656</v>
      </c>
      <c r="E76" s="749" t="s">
        <v>1657</v>
      </c>
      <c r="F76" s="749" t="s">
        <v>1658</v>
      </c>
      <c r="G76" s="469" t="s">
        <v>1659</v>
      </c>
      <c r="H76" s="416" t="s">
        <v>1219</v>
      </c>
      <c r="I76" s="762" t="n">
        <v>280</v>
      </c>
      <c r="J76" s="759" t="n">
        <v>44767</v>
      </c>
      <c r="K76" s="759" t="n">
        <v>44926</v>
      </c>
      <c r="L76" s="760" t="n">
        <f aca="false">(+K76-J76)/7</f>
        <v>22.7142857142857</v>
      </c>
      <c r="M76" s="731" t="s">
        <v>1660</v>
      </c>
      <c r="N76" s="762" t="n">
        <v>280</v>
      </c>
      <c r="O76" s="731" t="n">
        <f aca="false">IF(N76/I76&gt;1,1,+N76/I76)</f>
        <v>1</v>
      </c>
      <c r="P76" s="763" t="n">
        <f aca="false">+L76*O76</f>
        <v>22.7142857142857</v>
      </c>
      <c r="Q76" s="293" t="n">
        <f aca="false">IF(K76&lt;=$S$7,P76,0)</f>
        <v>0</v>
      </c>
      <c r="R76" s="293" t="n">
        <f aca="false">IF($S$7&gt;=K76,L76,0)</f>
        <v>0</v>
      </c>
      <c r="S76" s="438" t="s">
        <v>1350</v>
      </c>
      <c r="T76" s="438"/>
      <c r="U76" s="762" t="s">
        <v>1661</v>
      </c>
      <c r="V76" s="765" t="n">
        <f aca="false">IF(O76=100%,2,0)</f>
        <v>2</v>
      </c>
      <c r="W76" s="765" t="n">
        <f aca="false">IF(K76&lt;$Y$2,0,1)</f>
        <v>0</v>
      </c>
      <c r="X76" s="765" t="str">
        <f aca="false">IF(V76+W76&gt;1,"CUMPLIDA",IF(W76=1,"EN TERMINO","VENCIDA"))</f>
        <v>CUMPLIDA</v>
      </c>
    </row>
    <row r="77" s="238" customFormat="true" ht="62.25" hidden="false" customHeight="true" outlineLevel="0" collapsed="false">
      <c r="A77" s="744" t="n">
        <v>6.2</v>
      </c>
      <c r="B77" s="742" t="s">
        <v>1654</v>
      </c>
      <c r="C77" s="742" t="s">
        <v>1655</v>
      </c>
      <c r="D77" s="742" t="s">
        <v>1656</v>
      </c>
      <c r="E77" s="749" t="s">
        <v>1657</v>
      </c>
      <c r="F77" s="749" t="s">
        <v>1658</v>
      </c>
      <c r="G77" s="469" t="s">
        <v>1662</v>
      </c>
      <c r="H77" s="416" t="s">
        <v>1219</v>
      </c>
      <c r="I77" s="762" t="n">
        <v>31</v>
      </c>
      <c r="J77" s="759" t="n">
        <v>44767</v>
      </c>
      <c r="K77" s="759" t="n">
        <v>45291</v>
      </c>
      <c r="L77" s="760" t="n">
        <f aca="false">(+K77-J77)/7</f>
        <v>74.8571428571429</v>
      </c>
      <c r="M77" s="731" t="s">
        <v>1660</v>
      </c>
      <c r="N77" s="783" t="n">
        <v>0</v>
      </c>
      <c r="O77" s="731" t="n">
        <f aca="false">IF(N77/I77&gt;1,1,+N77/I77)</f>
        <v>0</v>
      </c>
      <c r="P77" s="763" t="n">
        <f aca="false">+L77*O77</f>
        <v>0</v>
      </c>
      <c r="Q77" s="293" t="n">
        <f aca="false">IF(K77&lt;=$S$7,P77,0)</f>
        <v>0</v>
      </c>
      <c r="R77" s="293" t="n">
        <f aca="false">IF($S$7&gt;=K77,L77,0)</f>
        <v>0</v>
      </c>
      <c r="S77" s="438"/>
      <c r="T77" s="438" t="s">
        <v>1350</v>
      </c>
      <c r="U77" s="762" t="s">
        <v>1663</v>
      </c>
      <c r="V77" s="765" t="n">
        <f aca="false">IF(O77=100%,2,0)</f>
        <v>0</v>
      </c>
      <c r="W77" s="765" t="n">
        <f aca="false">IF(K77&lt;$Y$2,0,1)</f>
        <v>0</v>
      </c>
      <c r="X77" s="765" t="str">
        <f aca="false">IF(V77+W77&gt;1,"CUMPLIDA",IF(W77=1,"EN TERMINO","VENCIDA"))</f>
        <v>VENCIDA</v>
      </c>
    </row>
    <row r="78" s="238" customFormat="true" ht="62.25" hidden="false" customHeight="true" outlineLevel="0" collapsed="false">
      <c r="A78" s="744" t="n">
        <v>6.3</v>
      </c>
      <c r="B78" s="742" t="s">
        <v>1654</v>
      </c>
      <c r="C78" s="744" t="s">
        <v>1664</v>
      </c>
      <c r="D78" s="742" t="s">
        <v>1665</v>
      </c>
      <c r="E78" s="416" t="s">
        <v>1666</v>
      </c>
      <c r="F78" s="749" t="s">
        <v>1667</v>
      </c>
      <c r="G78" s="469" t="s">
        <v>1668</v>
      </c>
      <c r="H78" s="416" t="s">
        <v>1219</v>
      </c>
      <c r="I78" s="762" t="n">
        <v>7</v>
      </c>
      <c r="J78" s="750" t="n">
        <v>44767</v>
      </c>
      <c r="K78" s="750" t="n">
        <v>45291</v>
      </c>
      <c r="L78" s="784" t="n">
        <v>75</v>
      </c>
      <c r="M78" s="731" t="s">
        <v>1669</v>
      </c>
      <c r="N78" s="783" t="n">
        <v>0</v>
      </c>
      <c r="O78" s="731" t="n">
        <f aca="false">IF(N78/I78&gt;1,1,+N78/I78)</f>
        <v>0</v>
      </c>
      <c r="P78" s="763" t="n">
        <f aca="false">+L78*O78</f>
        <v>0</v>
      </c>
      <c r="Q78" s="293" t="n">
        <f aca="false">IF(K78&lt;=$S$7,P78,0)</f>
        <v>0</v>
      </c>
      <c r="R78" s="293" t="n">
        <f aca="false">IF($S$7&gt;=K78,L78,0)</f>
        <v>0</v>
      </c>
      <c r="S78" s="438"/>
      <c r="T78" s="438"/>
      <c r="U78" s="762" t="s">
        <v>1668</v>
      </c>
      <c r="V78" s="765" t="n">
        <f aca="false">IF(O78=100%,2,0)</f>
        <v>0</v>
      </c>
      <c r="W78" s="765" t="n">
        <f aca="false">IF(K78&lt;$Y$2,0,1)</f>
        <v>0</v>
      </c>
      <c r="X78" s="765" t="str">
        <f aca="false">IF(V78+W78&gt;1,"CUMPLIDA",IF(W78=1,"EN TERMINO","VENCIDA"))</f>
        <v>VENCIDA</v>
      </c>
    </row>
    <row r="79" s="238" customFormat="true" ht="62.25" hidden="false" customHeight="true" outlineLevel="0" collapsed="false">
      <c r="A79" s="744" t="n">
        <v>7.1</v>
      </c>
      <c r="B79" s="742" t="s">
        <v>1670</v>
      </c>
      <c r="C79" s="742" t="s">
        <v>1671</v>
      </c>
      <c r="D79" s="742" t="s">
        <v>1672</v>
      </c>
      <c r="E79" s="749" t="s">
        <v>1673</v>
      </c>
      <c r="F79" s="749" t="s">
        <v>1674</v>
      </c>
      <c r="G79" s="469" t="s">
        <v>1675</v>
      </c>
      <c r="H79" s="416" t="s">
        <v>1676</v>
      </c>
      <c r="I79" s="762" t="n">
        <v>1</v>
      </c>
      <c r="J79" s="759" t="n">
        <v>44767</v>
      </c>
      <c r="K79" s="759" t="n">
        <v>44926</v>
      </c>
      <c r="L79" s="760" t="n">
        <f aca="false">(+K79-J79)/7</f>
        <v>22.7142857142857</v>
      </c>
      <c r="M79" s="731" t="s">
        <v>1660</v>
      </c>
      <c r="N79" s="762" t="n">
        <v>0</v>
      </c>
      <c r="O79" s="731" t="n">
        <f aca="false">IF(N79/I79&gt;1,1,+N79/I79)</f>
        <v>0</v>
      </c>
      <c r="P79" s="763" t="n">
        <f aca="false">+L79*O79</f>
        <v>0</v>
      </c>
      <c r="Q79" s="293" t="n">
        <f aca="false">IF(K79&lt;=$S$7,P79,0)</f>
        <v>0</v>
      </c>
      <c r="R79" s="293" t="n">
        <f aca="false">IF($S$7&gt;=K79,L79,0)</f>
        <v>0</v>
      </c>
      <c r="S79" s="438"/>
      <c r="T79" s="438" t="s">
        <v>1350</v>
      </c>
      <c r="U79" s="785" t="s">
        <v>1677</v>
      </c>
      <c r="V79" s="765" t="n">
        <f aca="false">IF(O79=100%,2,0)</f>
        <v>0</v>
      </c>
      <c r="W79" s="765" t="n">
        <f aca="false">IF(K79&lt;$Y$2,0,1)</f>
        <v>0</v>
      </c>
      <c r="X79" s="765" t="str">
        <f aca="false">IF(V79+W79&gt;1,"CUMPLIDA",IF(W79=1,"EN TERMINO","VENCIDA"))</f>
        <v>VENCIDA</v>
      </c>
    </row>
    <row r="80" s="238" customFormat="true" ht="62.25" hidden="false" customHeight="true" outlineLevel="0" collapsed="false">
      <c r="A80" s="744" t="n">
        <v>7.2</v>
      </c>
      <c r="B80" s="742" t="s">
        <v>1670</v>
      </c>
      <c r="C80" s="742" t="s">
        <v>1678</v>
      </c>
      <c r="D80" s="742" t="s">
        <v>1672</v>
      </c>
      <c r="E80" s="749" t="s">
        <v>1679</v>
      </c>
      <c r="F80" s="749" t="s">
        <v>1680</v>
      </c>
      <c r="G80" s="469" t="s">
        <v>1681</v>
      </c>
      <c r="H80" s="416" t="s">
        <v>1676</v>
      </c>
      <c r="I80" s="762" t="n">
        <v>1</v>
      </c>
      <c r="J80" s="759" t="n">
        <v>44767</v>
      </c>
      <c r="K80" s="759" t="n">
        <v>44926</v>
      </c>
      <c r="L80" s="760" t="n">
        <f aca="false">(+K80-J80)/7</f>
        <v>22.7142857142857</v>
      </c>
      <c r="M80" s="731" t="s">
        <v>1660</v>
      </c>
      <c r="N80" s="762" t="n">
        <v>0</v>
      </c>
      <c r="O80" s="731" t="n">
        <f aca="false">IF(N80/I80&gt;1,1,+N80/I80)</f>
        <v>0</v>
      </c>
      <c r="P80" s="763" t="n">
        <f aca="false">+L80*O80</f>
        <v>0</v>
      </c>
      <c r="Q80" s="293" t="n">
        <f aca="false">IF(K80&lt;=$S$7,P80,0)</f>
        <v>0</v>
      </c>
      <c r="R80" s="293" t="n">
        <f aca="false">IF($S$7&gt;=K80,L80,0)</f>
        <v>0</v>
      </c>
      <c r="S80" s="438"/>
      <c r="T80" s="438" t="s">
        <v>1350</v>
      </c>
      <c r="U80" s="785" t="s">
        <v>1677</v>
      </c>
      <c r="V80" s="765" t="n">
        <f aca="false">IF(O80=100%,2,0)</f>
        <v>0</v>
      </c>
      <c r="W80" s="765" t="n">
        <f aca="false">IF(K80&lt;$Y$2,0,1)</f>
        <v>0</v>
      </c>
      <c r="X80" s="765" t="str">
        <f aca="false">IF(V80+W80&gt;1,"CUMPLIDA",IF(W80=1,"EN TERMINO","VENCIDA"))</f>
        <v>VENCIDA</v>
      </c>
    </row>
    <row r="81" s="238" customFormat="true" ht="62.25" hidden="false" customHeight="true" outlineLevel="0" collapsed="false">
      <c r="A81" s="744" t="n">
        <v>8.1</v>
      </c>
      <c r="B81" s="742" t="s">
        <v>1682</v>
      </c>
      <c r="C81" s="742" t="s">
        <v>1683</v>
      </c>
      <c r="D81" s="742" t="s">
        <v>1656</v>
      </c>
      <c r="E81" s="749" t="s">
        <v>1684</v>
      </c>
      <c r="F81" s="749" t="s">
        <v>1658</v>
      </c>
      <c r="G81" s="469" t="s">
        <v>1685</v>
      </c>
      <c r="H81" s="416" t="s">
        <v>1219</v>
      </c>
      <c r="I81" s="762" t="n">
        <v>2000</v>
      </c>
      <c r="J81" s="759" t="n">
        <v>44767</v>
      </c>
      <c r="K81" s="759" t="n">
        <v>44926</v>
      </c>
      <c r="L81" s="760" t="n">
        <f aca="false">(+K81-J81)/7</f>
        <v>22.7142857142857</v>
      </c>
      <c r="M81" s="731" t="s">
        <v>1660</v>
      </c>
      <c r="N81" s="762" t="n">
        <v>2000</v>
      </c>
      <c r="O81" s="731" t="n">
        <f aca="false">IF(N81/I81&gt;1,1,+N81/I81)</f>
        <v>1</v>
      </c>
      <c r="P81" s="763" t="n">
        <f aca="false">+L81*O81</f>
        <v>22.7142857142857</v>
      </c>
      <c r="Q81" s="293" t="n">
        <f aca="false">IF(K81&lt;=$S$7,P81,0)</f>
        <v>0</v>
      </c>
      <c r="R81" s="293" t="n">
        <f aca="false">IF($S$7&gt;=K81,L81,0)</f>
        <v>0</v>
      </c>
      <c r="S81" s="438" t="s">
        <v>1350</v>
      </c>
      <c r="T81" s="438"/>
      <c r="U81" s="762" t="s">
        <v>1686</v>
      </c>
      <c r="V81" s="765" t="n">
        <f aca="false">IF(O81=100%,2,0)</f>
        <v>2</v>
      </c>
      <c r="W81" s="765" t="n">
        <f aca="false">IF(K81&lt;$Y$2,0,1)</f>
        <v>0</v>
      </c>
      <c r="X81" s="765" t="str">
        <f aca="false">IF(V81+W81&gt;1,"CUMPLIDA",IF(W81=1,"EN TERMINO","VENCIDA"))</f>
        <v>CUMPLIDA</v>
      </c>
    </row>
    <row r="82" s="238" customFormat="true" ht="62.25" hidden="false" customHeight="true" outlineLevel="0" collapsed="false">
      <c r="A82" s="744" t="n">
        <v>8.2</v>
      </c>
      <c r="B82" s="742" t="s">
        <v>1682</v>
      </c>
      <c r="C82" s="742" t="s">
        <v>1683</v>
      </c>
      <c r="D82" s="742" t="s">
        <v>1656</v>
      </c>
      <c r="E82" s="749" t="s">
        <v>1687</v>
      </c>
      <c r="F82" s="749" t="s">
        <v>1658</v>
      </c>
      <c r="G82" s="469" t="s">
        <v>1688</v>
      </c>
      <c r="H82" s="416" t="s">
        <v>1676</v>
      </c>
      <c r="I82" s="762" t="n">
        <v>50</v>
      </c>
      <c r="J82" s="759" t="n">
        <v>44767</v>
      </c>
      <c r="K82" s="759" t="n">
        <v>45291</v>
      </c>
      <c r="L82" s="760" t="n">
        <f aca="false">(+K82-J82)/7</f>
        <v>74.8571428571429</v>
      </c>
      <c r="M82" s="731" t="s">
        <v>1660</v>
      </c>
      <c r="N82" s="762" t="n">
        <v>0</v>
      </c>
      <c r="O82" s="731" t="n">
        <f aca="false">IF(N82/I82&gt;1,1,+N82/I82)</f>
        <v>0</v>
      </c>
      <c r="P82" s="763" t="n">
        <f aca="false">+L82*O82</f>
        <v>0</v>
      </c>
      <c r="Q82" s="293" t="n">
        <f aca="false">IF(K82&lt;=$S$7,P82,0)</f>
        <v>0</v>
      </c>
      <c r="R82" s="293" t="n">
        <f aca="false">IF($S$7&gt;=K82,L82,0)</f>
        <v>0</v>
      </c>
      <c r="S82" s="438"/>
      <c r="T82" s="438" t="s">
        <v>1350</v>
      </c>
      <c r="U82" s="762" t="s">
        <v>1663</v>
      </c>
      <c r="V82" s="765" t="n">
        <f aca="false">IF(O82=100%,2,0)</f>
        <v>0</v>
      </c>
      <c r="W82" s="765" t="n">
        <f aca="false">IF(K82&lt;$Y$2,0,1)</f>
        <v>0</v>
      </c>
      <c r="X82" s="765" t="str">
        <f aca="false">IF(V82+W82&gt;1,"CUMPLIDA",IF(W82=1,"EN TERMINO","VENCIDA"))</f>
        <v>VENCIDA</v>
      </c>
    </row>
    <row r="83" s="238" customFormat="true" ht="62.25" hidden="false" customHeight="true" outlineLevel="0" collapsed="false">
      <c r="A83" s="629" t="n">
        <v>19</v>
      </c>
      <c r="B83" s="626" t="s">
        <v>1689</v>
      </c>
      <c r="C83" s="744" t="s">
        <v>1690</v>
      </c>
      <c r="D83" s="744" t="s">
        <v>1691</v>
      </c>
      <c r="E83" s="416" t="s">
        <v>1692</v>
      </c>
      <c r="F83" s="416" t="s">
        <v>1693</v>
      </c>
      <c r="G83" s="469" t="s">
        <v>1694</v>
      </c>
      <c r="H83" s="416" t="s">
        <v>1219</v>
      </c>
      <c r="I83" s="762" t="n">
        <v>2</v>
      </c>
      <c r="J83" s="759" t="n">
        <v>44767</v>
      </c>
      <c r="K83" s="759" t="n">
        <v>44926</v>
      </c>
      <c r="L83" s="760" t="n">
        <f aca="false">(+K83-J83)/7</f>
        <v>22.7142857142857</v>
      </c>
      <c r="M83" s="731" t="s">
        <v>1695</v>
      </c>
      <c r="N83" s="762" t="n">
        <v>100</v>
      </c>
      <c r="O83" s="731" t="n">
        <f aca="false">IF(N83/I83&gt;1,1,+N83/I83)</f>
        <v>1</v>
      </c>
      <c r="P83" s="763" t="n">
        <f aca="false">+L83*O83</f>
        <v>22.7142857142857</v>
      </c>
      <c r="Q83" s="293" t="n">
        <f aca="false">IF(K83&lt;=$S$7,P83,0)</f>
        <v>0</v>
      </c>
      <c r="R83" s="293" t="n">
        <f aca="false">IF($S$7&gt;=K83,L83,0)</f>
        <v>0</v>
      </c>
      <c r="S83" s="438" t="s">
        <v>1350</v>
      </c>
      <c r="T83" s="438"/>
      <c r="U83" s="786" t="s">
        <v>1696</v>
      </c>
      <c r="V83" s="765" t="n">
        <f aca="false">IF(O83=100%,2,0)</f>
        <v>2</v>
      </c>
      <c r="W83" s="765" t="n">
        <f aca="false">IF(K83&lt;$Y$2,0,1)</f>
        <v>0</v>
      </c>
      <c r="X83" s="766" t="str">
        <f aca="false">IF(V83+W83&gt;1,"CUMPLIDA",IF(W83=1,"EN TERMINO","VENCIDA"))</f>
        <v>CUMPLIDA</v>
      </c>
    </row>
    <row r="84" s="238" customFormat="true" ht="62.25" hidden="false" customHeight="true" outlineLevel="0" collapsed="false">
      <c r="A84" s="629" t="n">
        <v>20</v>
      </c>
      <c r="B84" s="629" t="s">
        <v>1697</v>
      </c>
      <c r="C84" s="629" t="s">
        <v>1698</v>
      </c>
      <c r="D84" s="629" t="s">
        <v>1699</v>
      </c>
      <c r="E84" s="749" t="s">
        <v>1700</v>
      </c>
      <c r="F84" s="749" t="s">
        <v>1701</v>
      </c>
      <c r="G84" s="749" t="s">
        <v>1702</v>
      </c>
      <c r="H84" s="416" t="s">
        <v>1219</v>
      </c>
      <c r="I84" s="762" t="n">
        <v>1</v>
      </c>
      <c r="J84" s="759" t="n">
        <v>44767</v>
      </c>
      <c r="K84" s="759" t="n">
        <v>44926</v>
      </c>
      <c r="L84" s="293" t="n">
        <v>25</v>
      </c>
      <c r="M84" s="731" t="s">
        <v>1703</v>
      </c>
      <c r="N84" s="762" t="n">
        <v>100</v>
      </c>
      <c r="O84" s="731" t="n">
        <v>1</v>
      </c>
      <c r="P84" s="731" t="n">
        <v>1</v>
      </c>
      <c r="Q84" s="731" t="n">
        <v>1</v>
      </c>
      <c r="R84" s="731" t="n">
        <v>1</v>
      </c>
      <c r="S84" s="787" t="s">
        <v>1350</v>
      </c>
      <c r="T84" s="788"/>
      <c r="U84" s="297" t="s">
        <v>1700</v>
      </c>
      <c r="V84" s="765" t="n">
        <f aca="false">IF(O84=100%,2,0)</f>
        <v>2</v>
      </c>
      <c r="W84" s="765" t="n">
        <f aca="false">IF(K84&lt;$Y$2,0,1)</f>
        <v>0</v>
      </c>
      <c r="X84" s="789" t="s">
        <v>1704</v>
      </c>
    </row>
    <row r="85" s="782" customFormat="true" ht="18" hidden="false" customHeight="true" outlineLevel="0" collapsed="false">
      <c r="A85" s="770"/>
      <c r="B85" s="771"/>
      <c r="C85" s="771"/>
      <c r="D85" s="771"/>
      <c r="E85" s="772"/>
      <c r="F85" s="772"/>
      <c r="G85" s="772"/>
      <c r="H85" s="773"/>
      <c r="I85" s="773"/>
      <c r="J85" s="774"/>
      <c r="K85" s="774"/>
      <c r="L85" s="775"/>
      <c r="M85" s="775"/>
      <c r="N85" s="773"/>
      <c r="O85" s="776"/>
      <c r="P85" s="777"/>
      <c r="Q85" s="775"/>
      <c r="R85" s="775"/>
      <c r="S85" s="773"/>
      <c r="T85" s="773"/>
      <c r="U85" s="778"/>
      <c r="V85" s="779"/>
      <c r="W85" s="780"/>
      <c r="X85" s="781"/>
    </row>
    <row r="86" s="238" customFormat="true" ht="95.25" hidden="false" customHeight="true" outlineLevel="0" collapsed="false">
      <c r="A86" s="790" t="n">
        <v>9</v>
      </c>
      <c r="B86" s="791" t="s">
        <v>1705</v>
      </c>
      <c r="C86" s="791" t="s">
        <v>1706</v>
      </c>
      <c r="D86" s="791" t="s">
        <v>1707</v>
      </c>
      <c r="E86" s="792" t="s">
        <v>1708</v>
      </c>
      <c r="F86" s="792" t="s">
        <v>1709</v>
      </c>
      <c r="G86" s="792" t="s">
        <v>1710</v>
      </c>
      <c r="H86" s="792" t="s">
        <v>1711</v>
      </c>
      <c r="I86" s="762" t="s">
        <v>1712</v>
      </c>
      <c r="J86" s="759" t="n">
        <v>44804</v>
      </c>
      <c r="K86" s="759" t="n">
        <v>44985</v>
      </c>
      <c r="L86" s="793" t="n">
        <f aca="false">(+K86-J86)/7</f>
        <v>25.8571428571429</v>
      </c>
      <c r="M86" s="794" t="s">
        <v>1713</v>
      </c>
      <c r="N86" s="451" t="n">
        <v>1</v>
      </c>
      <c r="O86" s="753" t="n">
        <v>0.5</v>
      </c>
      <c r="P86" s="754" t="n">
        <f aca="false">+L86*O86</f>
        <v>12.9285714285714</v>
      </c>
      <c r="Q86" s="755" t="n">
        <f aca="false">IF(K86&lt;=$S$7,P86,0)</f>
        <v>0</v>
      </c>
      <c r="R86" s="755" t="n">
        <f aca="false">IF($S$7&gt;=K86,L86,0)</f>
        <v>0</v>
      </c>
      <c r="S86" s="434"/>
      <c r="T86" s="434" t="s">
        <v>1221</v>
      </c>
      <c r="U86" s="297" t="s">
        <v>1714</v>
      </c>
      <c r="V86" s="757" t="n">
        <f aca="false">IF(O86=100%,2,0)</f>
        <v>0</v>
      </c>
      <c r="W86" s="757" t="n">
        <f aca="false">IF(K86&lt;$Y$2,0,1)</f>
        <v>0</v>
      </c>
      <c r="X86" s="758" t="str">
        <f aca="false">IF(V86+W86&gt;1,"CUMPLIDA",IF(W86=1,"EN TERMINO","VENCIDA"))</f>
        <v>VENCIDA</v>
      </c>
    </row>
    <row r="87" s="782" customFormat="true" ht="19.5" hidden="false" customHeight="true" outlineLevel="0" collapsed="false">
      <c r="A87" s="770"/>
      <c r="B87" s="771"/>
      <c r="C87" s="771"/>
      <c r="D87" s="771"/>
      <c r="E87" s="772"/>
      <c r="F87" s="772"/>
      <c r="G87" s="772"/>
      <c r="H87" s="773"/>
      <c r="I87" s="773"/>
      <c r="J87" s="774"/>
      <c r="K87" s="774"/>
      <c r="L87" s="775"/>
      <c r="M87" s="775"/>
      <c r="N87" s="773"/>
      <c r="O87" s="775"/>
      <c r="P87" s="775"/>
      <c r="Q87" s="775"/>
      <c r="R87" s="775"/>
      <c r="S87" s="773"/>
      <c r="T87" s="773"/>
      <c r="U87" s="778"/>
      <c r="V87" s="778"/>
      <c r="W87" s="778"/>
      <c r="X87" s="781"/>
    </row>
    <row r="88" s="238" customFormat="true" ht="96" hidden="false" customHeight="true" outlineLevel="0" collapsed="false">
      <c r="A88" s="795" t="n">
        <v>10</v>
      </c>
      <c r="B88" s="796" t="s">
        <v>1715</v>
      </c>
      <c r="C88" s="796" t="s">
        <v>1716</v>
      </c>
      <c r="D88" s="796" t="s">
        <v>1717</v>
      </c>
      <c r="E88" s="796" t="s">
        <v>1718</v>
      </c>
      <c r="F88" s="796" t="s">
        <v>1719</v>
      </c>
      <c r="G88" s="796" t="s">
        <v>1720</v>
      </c>
      <c r="H88" s="752" t="s">
        <v>1721</v>
      </c>
      <c r="I88" s="752" t="n">
        <v>1</v>
      </c>
      <c r="J88" s="797" t="n">
        <v>44797</v>
      </c>
      <c r="K88" s="797" t="n">
        <v>44805</v>
      </c>
      <c r="L88" s="793" t="n">
        <f aca="false">(+K88-J88)/7</f>
        <v>1.14285714285714</v>
      </c>
      <c r="M88" s="798" t="s">
        <v>1722</v>
      </c>
      <c r="N88" s="451" t="n">
        <v>1</v>
      </c>
      <c r="O88" s="753" t="n">
        <v>1</v>
      </c>
      <c r="P88" s="754" t="n">
        <f aca="false">+L88*O88</f>
        <v>1.14285714285714</v>
      </c>
      <c r="Q88" s="755" t="n">
        <f aca="false">IF(K88&lt;=$S$7,P88,0)</f>
        <v>0</v>
      </c>
      <c r="R88" s="755" t="n">
        <f aca="false">IF($S$7&gt;=K88,L88,0)</f>
        <v>0</v>
      </c>
      <c r="S88" s="451" t="s">
        <v>1723</v>
      </c>
      <c r="T88" s="451"/>
      <c r="U88" s="297" t="s">
        <v>1724</v>
      </c>
      <c r="V88" s="757" t="n">
        <f aca="false">IF(O88=100%,2,0)</f>
        <v>2</v>
      </c>
      <c r="W88" s="757" t="n">
        <f aca="false">IF(K88&lt;$Y$2,0,1)</f>
        <v>0</v>
      </c>
      <c r="X88" s="799" t="s">
        <v>1704</v>
      </c>
    </row>
    <row r="89" s="782" customFormat="true" ht="18" hidden="false" customHeight="true" outlineLevel="0" collapsed="false">
      <c r="A89" s="770"/>
      <c r="B89" s="771"/>
      <c r="C89" s="771"/>
      <c r="D89" s="771"/>
      <c r="E89" s="772"/>
      <c r="F89" s="772"/>
      <c r="G89" s="772"/>
      <c r="H89" s="773"/>
      <c r="I89" s="773"/>
      <c r="J89" s="774"/>
      <c r="K89" s="774"/>
      <c r="L89" s="775"/>
      <c r="M89" s="775"/>
      <c r="N89" s="773"/>
      <c r="O89" s="776"/>
      <c r="P89" s="777"/>
      <c r="Q89" s="775"/>
      <c r="R89" s="775"/>
      <c r="S89" s="773"/>
      <c r="T89" s="773"/>
      <c r="U89" s="778"/>
      <c r="V89" s="779"/>
      <c r="W89" s="780"/>
      <c r="X89" s="779"/>
    </row>
    <row r="90" s="238" customFormat="true" ht="78" hidden="false" customHeight="true" outlineLevel="0" collapsed="false">
      <c r="A90" s="746" t="n">
        <v>2.1</v>
      </c>
      <c r="B90" s="747" t="s">
        <v>1725</v>
      </c>
      <c r="C90" s="747" t="s">
        <v>1726</v>
      </c>
      <c r="D90" s="747" t="s">
        <v>1727</v>
      </c>
      <c r="E90" s="748" t="s">
        <v>1728</v>
      </c>
      <c r="F90" s="748" t="s">
        <v>1729</v>
      </c>
      <c r="G90" s="467" t="s">
        <v>1730</v>
      </c>
      <c r="H90" s="748" t="s">
        <v>1731</v>
      </c>
      <c r="I90" s="379" t="n">
        <v>1</v>
      </c>
      <c r="J90" s="759" t="n">
        <v>44774</v>
      </c>
      <c r="K90" s="759" t="n">
        <v>44835</v>
      </c>
      <c r="L90" s="793" t="n">
        <f aca="false">(+K90-J90)/7</f>
        <v>8.71428571428571</v>
      </c>
      <c r="M90" s="800" t="s">
        <v>1732</v>
      </c>
      <c r="N90" s="752" t="n">
        <v>1</v>
      </c>
      <c r="O90" s="753" t="n">
        <f aca="false">IF(N90/I90&gt;1,1,+N90/I90)</f>
        <v>1</v>
      </c>
      <c r="P90" s="754" t="n">
        <f aca="false">+L90*O90</f>
        <v>8.71428571428571</v>
      </c>
      <c r="Q90" s="755" t="n">
        <f aca="false">IF(K90&lt;=$S$7,P90,0)</f>
        <v>0</v>
      </c>
      <c r="R90" s="755" t="n">
        <f aca="false">IF($S$7&gt;=K90,L90,0)</f>
        <v>0</v>
      </c>
      <c r="S90" s="434" t="s">
        <v>1723</v>
      </c>
      <c r="T90" s="434"/>
      <c r="U90" s="752" t="s">
        <v>1733</v>
      </c>
      <c r="V90" s="757" t="n">
        <f aca="false">IF(O90=100%,2,0)</f>
        <v>2</v>
      </c>
      <c r="W90" s="757" t="n">
        <f aca="false">IF(K90&lt;$Y$2,0,1)</f>
        <v>0</v>
      </c>
      <c r="X90" s="758" t="str">
        <f aca="false">IF(V90+W90&gt;1,"CUMPLIDA",IF(W90=1,"EN TERMINO","VENCIDA"))</f>
        <v>CUMPLIDA</v>
      </c>
    </row>
    <row r="91" s="238" customFormat="true" ht="84" hidden="false" customHeight="true" outlineLevel="0" collapsed="false">
      <c r="A91" s="726" t="n">
        <v>2.2</v>
      </c>
      <c r="B91" s="742" t="s">
        <v>1734</v>
      </c>
      <c r="C91" s="742" t="s">
        <v>1735</v>
      </c>
      <c r="D91" s="742" t="s">
        <v>1727</v>
      </c>
      <c r="E91" s="749" t="s">
        <v>1736</v>
      </c>
      <c r="F91" s="749" t="s">
        <v>1729</v>
      </c>
      <c r="G91" s="469" t="s">
        <v>1737</v>
      </c>
      <c r="H91" s="749" t="s">
        <v>1738</v>
      </c>
      <c r="I91" s="416" t="n">
        <v>1</v>
      </c>
      <c r="J91" s="759" t="n">
        <v>44774</v>
      </c>
      <c r="K91" s="759" t="n">
        <v>44926</v>
      </c>
      <c r="L91" s="760" t="n">
        <f aca="false">(+K91-J91)/7</f>
        <v>21.7142857142857</v>
      </c>
      <c r="M91" s="801" t="s">
        <v>1732</v>
      </c>
      <c r="N91" s="762" t="n">
        <v>1</v>
      </c>
      <c r="O91" s="731" t="n">
        <f aca="false">IF(N91/I91&gt;1,1,+N91/I91)</f>
        <v>1</v>
      </c>
      <c r="P91" s="763" t="n">
        <f aca="false">+L91*O91</f>
        <v>21.7142857142857</v>
      </c>
      <c r="Q91" s="764" t="n">
        <f aca="false">IF(K91&lt;=$S$7,P91,0)</f>
        <v>0</v>
      </c>
      <c r="R91" s="764" t="n">
        <f aca="false">IF($S$7&gt;=K91,L91,0)</f>
        <v>0</v>
      </c>
      <c r="S91" s="434" t="s">
        <v>1723</v>
      </c>
      <c r="T91" s="438"/>
      <c r="U91" s="762" t="s">
        <v>1739</v>
      </c>
      <c r="V91" s="765" t="n">
        <f aca="false">IF(O91=100%,2,0)</f>
        <v>2</v>
      </c>
      <c r="W91" s="765" t="n">
        <f aca="false">IF(K91&lt;$Y$2,0,1)</f>
        <v>0</v>
      </c>
      <c r="X91" s="766" t="str">
        <f aca="false">IF(V91+W91&gt;1,"CUMPLIDA",IF(W91=1,"EN TERMINO","VENCIDA"))</f>
        <v>CUMPLIDA</v>
      </c>
    </row>
    <row r="92" s="238" customFormat="true" ht="79.5" hidden="false" customHeight="true" outlineLevel="0" collapsed="false">
      <c r="A92" s="726" t="n">
        <v>2.3</v>
      </c>
      <c r="B92" s="742" t="s">
        <v>1740</v>
      </c>
      <c r="C92" s="742" t="s">
        <v>1741</v>
      </c>
      <c r="D92" s="742" t="s">
        <v>1742</v>
      </c>
      <c r="E92" s="469" t="s">
        <v>1743</v>
      </c>
      <c r="F92" s="469" t="s">
        <v>1729</v>
      </c>
      <c r="G92" s="469" t="s">
        <v>1744</v>
      </c>
      <c r="H92" s="469" t="s">
        <v>1745</v>
      </c>
      <c r="I92" s="416" t="n">
        <v>1</v>
      </c>
      <c r="J92" s="759" t="n">
        <v>44774</v>
      </c>
      <c r="K92" s="759" t="n">
        <v>44926</v>
      </c>
      <c r="L92" s="760" t="n">
        <f aca="false">(+K92-J92)/7</f>
        <v>21.7142857142857</v>
      </c>
      <c r="M92" s="801" t="s">
        <v>1732</v>
      </c>
      <c r="N92" s="762" t="n">
        <v>1</v>
      </c>
      <c r="O92" s="731" t="n">
        <f aca="false">IF(N92/I92&gt;1,1,+N92/I92)</f>
        <v>1</v>
      </c>
      <c r="P92" s="763" t="n">
        <f aca="false">+L92*O92</f>
        <v>21.7142857142857</v>
      </c>
      <c r="Q92" s="293" t="n">
        <f aca="false">IF(K92&lt;=$S$7,P92,0)</f>
        <v>0</v>
      </c>
      <c r="R92" s="293" t="n">
        <f aca="false">IF($S$7&gt;=K92,L92,0)</f>
        <v>0</v>
      </c>
      <c r="S92" s="434" t="s">
        <v>1723</v>
      </c>
      <c r="T92" s="438"/>
      <c r="U92" s="762" t="s">
        <v>1746</v>
      </c>
      <c r="V92" s="765" t="n">
        <f aca="false">IF(O92=100%,2,0)</f>
        <v>2</v>
      </c>
      <c r="W92" s="765" t="n">
        <f aca="false">IF(K92&lt;$Y$2,0,1)</f>
        <v>0</v>
      </c>
      <c r="X92" s="766" t="str">
        <f aca="false">IF(V92+W92&gt;1,"CUMPLIDA",IF(W92=1,"EN TERMINO","VENCIDA"))</f>
        <v>CUMPLIDA</v>
      </c>
    </row>
    <row r="93" s="782" customFormat="true" ht="23.25" hidden="false" customHeight="true" outlineLevel="0" collapsed="false">
      <c r="A93" s="770"/>
      <c r="B93" s="802"/>
      <c r="C93" s="802"/>
      <c r="D93" s="802"/>
      <c r="E93" s="771"/>
      <c r="F93" s="771"/>
      <c r="G93" s="771"/>
      <c r="H93" s="771"/>
      <c r="I93" s="803"/>
      <c r="J93" s="804"/>
      <c r="K93" s="804"/>
      <c r="L93" s="805"/>
      <c r="M93" s="806"/>
      <c r="N93" s="803"/>
      <c r="O93" s="776"/>
      <c r="P93" s="807"/>
      <c r="Q93" s="808"/>
      <c r="R93" s="808"/>
      <c r="S93" s="803"/>
      <c r="T93" s="803"/>
      <c r="U93" s="803"/>
      <c r="V93" s="809"/>
      <c r="W93" s="810"/>
      <c r="X93" s="811"/>
    </row>
    <row r="94" s="238" customFormat="true" ht="96.75" hidden="false" customHeight="true" outlineLevel="0" collapsed="false">
      <c r="A94" s="812" t="s">
        <v>1747</v>
      </c>
      <c r="B94" s="813" t="s">
        <v>1748</v>
      </c>
      <c r="C94" s="813" t="s">
        <v>1749</v>
      </c>
      <c r="D94" s="813" t="s">
        <v>1750</v>
      </c>
      <c r="E94" s="814" t="s">
        <v>1751</v>
      </c>
      <c r="F94" s="814" t="s">
        <v>1752</v>
      </c>
      <c r="G94" s="814" t="s">
        <v>1753</v>
      </c>
      <c r="H94" s="815" t="s">
        <v>1754</v>
      </c>
      <c r="I94" s="815" t="n">
        <v>1</v>
      </c>
      <c r="J94" s="816" t="n">
        <v>44768</v>
      </c>
      <c r="K94" s="816" t="n">
        <v>44926</v>
      </c>
      <c r="L94" s="817" t="n">
        <f aca="false">(+K94-J94)/7</f>
        <v>22.5714285714286</v>
      </c>
      <c r="M94" s="818" t="s">
        <v>1755</v>
      </c>
      <c r="N94" s="819" t="n">
        <v>1</v>
      </c>
      <c r="O94" s="820" t="n">
        <f aca="false">IF(N94/I94&gt;1,1,+N94/I94)</f>
        <v>1</v>
      </c>
      <c r="P94" s="821" t="n">
        <f aca="false">+L94*O94</f>
        <v>22.5714285714286</v>
      </c>
      <c r="Q94" s="822" t="n">
        <f aca="false">IF(K94&lt;=$S$7,P94,0)</f>
        <v>0</v>
      </c>
      <c r="R94" s="822" t="n">
        <f aca="false">IF($S$7&gt;=K94,L94,0)</f>
        <v>0</v>
      </c>
      <c r="S94" s="823" t="s">
        <v>1723</v>
      </c>
      <c r="T94" s="823"/>
      <c r="U94" s="813" t="s">
        <v>1756</v>
      </c>
      <c r="V94" s="824" t="n">
        <f aca="false">IF(O94=100%,2,0)</f>
        <v>2</v>
      </c>
      <c r="W94" s="824" t="n">
        <f aca="false">IF(K94&lt;$Y$2,0,1)</f>
        <v>0</v>
      </c>
      <c r="X94" s="824" t="str">
        <f aca="false">IF(V94+W94&gt;1,"CUMPLIDA",IF(W94=1,"EN TERMINO","VENCIDA"))</f>
        <v>CUMPLIDA</v>
      </c>
    </row>
    <row r="95" s="238" customFormat="true" ht="87" hidden="false" customHeight="true" outlineLevel="0" collapsed="false">
      <c r="A95" s="812" t="s">
        <v>1757</v>
      </c>
      <c r="B95" s="813" t="s">
        <v>1748</v>
      </c>
      <c r="C95" s="813" t="s">
        <v>1749</v>
      </c>
      <c r="D95" s="813" t="s">
        <v>1750</v>
      </c>
      <c r="E95" s="814" t="s">
        <v>1758</v>
      </c>
      <c r="F95" s="814" t="s">
        <v>1752</v>
      </c>
      <c r="G95" s="814" t="s">
        <v>1759</v>
      </c>
      <c r="H95" s="825" t="s">
        <v>1760</v>
      </c>
      <c r="I95" s="825" t="n">
        <v>1</v>
      </c>
      <c r="J95" s="816" t="n">
        <v>44768</v>
      </c>
      <c r="K95" s="816" t="n">
        <v>44926</v>
      </c>
      <c r="L95" s="822" t="n">
        <f aca="false">(+K95-J95)/7</f>
        <v>22.5714285714286</v>
      </c>
      <c r="M95" s="819" t="s">
        <v>1761</v>
      </c>
      <c r="N95" s="826" t="n">
        <v>1</v>
      </c>
      <c r="O95" s="820" t="n">
        <f aca="false">IF(N95/I95&gt;1,1,+N95/I95)</f>
        <v>1</v>
      </c>
      <c r="P95" s="821" t="n">
        <f aca="false">+L95*O95</f>
        <v>22.5714285714286</v>
      </c>
      <c r="Q95" s="822" t="n">
        <f aca="false">IF(K95&lt;=$S$7,P95,0)</f>
        <v>0</v>
      </c>
      <c r="R95" s="822" t="n">
        <f aca="false">IF($S$7&gt;=K95,L95,0)</f>
        <v>0</v>
      </c>
      <c r="S95" s="823" t="s">
        <v>1723</v>
      </c>
      <c r="T95" s="823"/>
      <c r="U95" s="813" t="s">
        <v>1762</v>
      </c>
      <c r="V95" s="824" t="n">
        <f aca="false">IF(O95=100%,2,0)</f>
        <v>2</v>
      </c>
      <c r="W95" s="824" t="n">
        <f aca="false">IF(K95&lt;$Y$2,0,1)</f>
        <v>0</v>
      </c>
      <c r="X95" s="824" t="str">
        <f aca="false">IF(V95+W95&gt;1,"CUMPLIDA",IF(W95=1,"EN TERMINO","VENCIDA"))</f>
        <v>CUMPLIDA</v>
      </c>
    </row>
    <row r="96" s="238" customFormat="true" ht="78" hidden="false" customHeight="true" outlineLevel="0" collapsed="false">
      <c r="A96" s="812" t="s">
        <v>1763</v>
      </c>
      <c r="B96" s="813" t="s">
        <v>1748</v>
      </c>
      <c r="C96" s="813" t="s">
        <v>1764</v>
      </c>
      <c r="D96" s="813" t="s">
        <v>1750</v>
      </c>
      <c r="E96" s="814" t="s">
        <v>1765</v>
      </c>
      <c r="F96" s="814" t="s">
        <v>1766</v>
      </c>
      <c r="G96" s="814" t="s">
        <v>1767</v>
      </c>
      <c r="H96" s="825" t="s">
        <v>1768</v>
      </c>
      <c r="I96" s="825" t="n">
        <v>1</v>
      </c>
      <c r="J96" s="816" t="n">
        <v>44768</v>
      </c>
      <c r="K96" s="816" t="n">
        <v>44804</v>
      </c>
      <c r="L96" s="822" t="n">
        <f aca="false">(+K96-J96)/7</f>
        <v>5.14285714285714</v>
      </c>
      <c r="M96" s="819" t="s">
        <v>1755</v>
      </c>
      <c r="N96" s="826" t="n">
        <v>1</v>
      </c>
      <c r="O96" s="820" t="n">
        <f aca="false">IF(N96/I96&gt;1,1,+N96/I96)</f>
        <v>1</v>
      </c>
      <c r="P96" s="821" t="n">
        <f aca="false">+L96*O96</f>
        <v>5.14285714285714</v>
      </c>
      <c r="Q96" s="822" t="n">
        <f aca="false">IF(K96&lt;=$S$7,P96,0)</f>
        <v>0</v>
      </c>
      <c r="R96" s="822" t="n">
        <f aca="false">IF($S$7&gt;=K96,L96,0)</f>
        <v>0</v>
      </c>
      <c r="S96" s="823" t="s">
        <v>1723</v>
      </c>
      <c r="T96" s="823"/>
      <c r="U96" s="813" t="s">
        <v>1769</v>
      </c>
      <c r="V96" s="824" t="n">
        <f aca="false">IF(O96=100%,2,0)</f>
        <v>2</v>
      </c>
      <c r="W96" s="824" t="n">
        <f aca="false">IF(K96&lt;$Y$2,0,1)</f>
        <v>0</v>
      </c>
      <c r="X96" s="824" t="str">
        <f aca="false">IF(V96+W96&gt;1,"CUMPLIDA",IF(W96=1,"EN TERMINO","VENCIDA"))</f>
        <v>CUMPLIDA</v>
      </c>
    </row>
    <row r="97" s="238" customFormat="true" ht="74.25" hidden="false" customHeight="true" outlineLevel="0" collapsed="false">
      <c r="A97" s="812" t="s">
        <v>1770</v>
      </c>
      <c r="B97" s="813" t="s">
        <v>1771</v>
      </c>
      <c r="C97" s="813" t="s">
        <v>1772</v>
      </c>
      <c r="D97" s="813" t="s">
        <v>1773</v>
      </c>
      <c r="E97" s="814" t="s">
        <v>1774</v>
      </c>
      <c r="F97" s="814" t="s">
        <v>1775</v>
      </c>
      <c r="G97" s="814" t="s">
        <v>1776</v>
      </c>
      <c r="H97" s="825" t="s">
        <v>1768</v>
      </c>
      <c r="I97" s="825" t="n">
        <v>1</v>
      </c>
      <c r="J97" s="816" t="n">
        <v>44768</v>
      </c>
      <c r="K97" s="816" t="n">
        <v>44804</v>
      </c>
      <c r="L97" s="817" t="n">
        <f aca="false">(+K97-J97)/7</f>
        <v>5.14285714285714</v>
      </c>
      <c r="M97" s="819" t="s">
        <v>1755</v>
      </c>
      <c r="N97" s="826" t="n">
        <v>1</v>
      </c>
      <c r="O97" s="820" t="n">
        <f aca="false">IF(N97/I97&gt;1,1,+N97/I97)</f>
        <v>1</v>
      </c>
      <c r="P97" s="821" t="n">
        <f aca="false">+L97*O97</f>
        <v>5.14285714285714</v>
      </c>
      <c r="Q97" s="822" t="n">
        <f aca="false">IF(K97&lt;=$S$7,P97,0)</f>
        <v>0</v>
      </c>
      <c r="R97" s="822" t="n">
        <f aca="false">IF($S$7&gt;=K97,L97,0)</f>
        <v>0</v>
      </c>
      <c r="S97" s="823" t="s">
        <v>1723</v>
      </c>
      <c r="T97" s="823"/>
      <c r="U97" s="813" t="s">
        <v>1777</v>
      </c>
      <c r="V97" s="824" t="n">
        <f aca="false">IF(O97=100%,2,0)</f>
        <v>2</v>
      </c>
      <c r="W97" s="824" t="n">
        <f aca="false">IF(K97&lt;$Y$2,0,1)</f>
        <v>0</v>
      </c>
      <c r="X97" s="824" t="str">
        <f aca="false">IF(V97+W97&gt;1,"CUMPLIDA",IF(W97=1,"EN TERMINO","VENCIDA"))</f>
        <v>CUMPLIDA</v>
      </c>
    </row>
    <row r="98" s="782" customFormat="true" ht="27.75" hidden="false" customHeight="true" outlineLevel="0" collapsed="false">
      <c r="A98" s="770"/>
      <c r="B98" s="802"/>
      <c r="C98" s="802"/>
      <c r="D98" s="802"/>
      <c r="E98" s="771"/>
      <c r="F98" s="771"/>
      <c r="G98" s="771"/>
      <c r="H98" s="771"/>
      <c r="I98" s="803"/>
      <c r="J98" s="804"/>
      <c r="K98" s="804"/>
      <c r="L98" s="805"/>
      <c r="M98" s="806"/>
      <c r="N98" s="803"/>
      <c r="O98" s="776"/>
      <c r="P98" s="807"/>
      <c r="Q98" s="808"/>
      <c r="R98" s="808"/>
      <c r="S98" s="803"/>
      <c r="T98" s="803"/>
      <c r="U98" s="803"/>
      <c r="V98" s="809"/>
      <c r="W98" s="809"/>
      <c r="X98" s="809"/>
    </row>
    <row r="99" s="238" customFormat="true" ht="76.5" hidden="false" customHeight="true" outlineLevel="0" collapsed="false">
      <c r="A99" s="827" t="n">
        <v>3</v>
      </c>
      <c r="B99" s="828" t="s">
        <v>1778</v>
      </c>
      <c r="C99" s="829" t="s">
        <v>1779</v>
      </c>
      <c r="D99" s="829" t="s">
        <v>1780</v>
      </c>
      <c r="E99" s="830" t="s">
        <v>1781</v>
      </c>
      <c r="F99" s="830" t="s">
        <v>1782</v>
      </c>
      <c r="G99" s="830" t="s">
        <v>1783</v>
      </c>
      <c r="H99" s="830" t="s">
        <v>1219</v>
      </c>
      <c r="I99" s="830" t="s">
        <v>1784</v>
      </c>
      <c r="J99" s="831" t="n">
        <v>44774</v>
      </c>
      <c r="K99" s="831" t="n">
        <v>44791</v>
      </c>
      <c r="L99" s="832" t="n">
        <v>3</v>
      </c>
      <c r="M99" s="833" t="s">
        <v>1785</v>
      </c>
      <c r="N99" s="832" t="n">
        <v>3</v>
      </c>
      <c r="O99" s="820" t="n">
        <v>1</v>
      </c>
      <c r="P99" s="821" t="n">
        <f aca="false">+L99*O99</f>
        <v>3</v>
      </c>
      <c r="Q99" s="822" t="n">
        <f aca="false">IF(K99&lt;=$S$7,P99,0)</f>
        <v>0</v>
      </c>
      <c r="R99" s="822" t="n">
        <f aca="false">IF($S$7&gt;=K99,L99,0)</f>
        <v>0</v>
      </c>
      <c r="S99" s="823" t="s">
        <v>1723</v>
      </c>
      <c r="T99" s="823"/>
      <c r="U99" s="826" t="s">
        <v>1786</v>
      </c>
      <c r="V99" s="824"/>
      <c r="W99" s="824"/>
      <c r="X99" s="834" t="s">
        <v>1704</v>
      </c>
    </row>
    <row r="100" s="238" customFormat="true" ht="62.25" hidden="false" customHeight="true" outlineLevel="0" collapsed="false">
      <c r="A100" s="629" t="n">
        <v>4</v>
      </c>
      <c r="B100" s="626" t="s">
        <v>1787</v>
      </c>
      <c r="C100" s="626" t="s">
        <v>1788</v>
      </c>
      <c r="D100" s="626" t="s">
        <v>1789</v>
      </c>
      <c r="E100" s="469" t="s">
        <v>1790</v>
      </c>
      <c r="F100" s="469" t="s">
        <v>1791</v>
      </c>
      <c r="G100" s="469" t="s">
        <v>1792</v>
      </c>
      <c r="H100" s="830" t="s">
        <v>1219</v>
      </c>
      <c r="I100" s="416" t="s">
        <v>1793</v>
      </c>
      <c r="J100" s="759" t="n">
        <v>44805</v>
      </c>
      <c r="K100" s="759" t="n">
        <v>44985</v>
      </c>
      <c r="L100" s="760" t="n">
        <v>24</v>
      </c>
      <c r="M100" s="835" t="s">
        <v>1785</v>
      </c>
      <c r="N100" s="832" t="n">
        <v>15</v>
      </c>
      <c r="O100" s="731" t="n">
        <v>0.9</v>
      </c>
      <c r="P100" s="763" t="n">
        <v>90</v>
      </c>
      <c r="Q100" s="293" t="n">
        <v>10</v>
      </c>
      <c r="R100" s="293" t="n">
        <v>10</v>
      </c>
      <c r="S100" s="438"/>
      <c r="T100" s="438" t="s">
        <v>1350</v>
      </c>
      <c r="U100" s="762" t="s">
        <v>1794</v>
      </c>
      <c r="V100" s="765" t="n">
        <f aca="false">IF(O100=100%,2,0)</f>
        <v>0</v>
      </c>
      <c r="W100" s="765" t="n">
        <f aca="false">IF(K100&lt;$Y$2,0,1)</f>
        <v>0</v>
      </c>
      <c r="X100" s="789" t="s">
        <v>1795</v>
      </c>
    </row>
    <row r="101" s="782" customFormat="true" ht="32.25" hidden="false" customHeight="true" outlineLevel="0" collapsed="false">
      <c r="A101" s="770"/>
      <c r="B101" s="802"/>
      <c r="C101" s="802"/>
      <c r="D101" s="802"/>
      <c r="E101" s="771"/>
      <c r="F101" s="771"/>
      <c r="G101" s="771"/>
      <c r="H101" s="771"/>
      <c r="I101" s="803"/>
      <c r="J101" s="804"/>
      <c r="K101" s="804"/>
      <c r="L101" s="805"/>
      <c r="M101" s="806"/>
      <c r="N101" s="803"/>
      <c r="O101" s="776"/>
      <c r="P101" s="807"/>
      <c r="Q101" s="808"/>
      <c r="R101" s="808"/>
      <c r="S101" s="803"/>
      <c r="T101" s="803"/>
      <c r="U101" s="803"/>
      <c r="V101" s="809"/>
      <c r="W101" s="809"/>
      <c r="X101" s="809"/>
    </row>
    <row r="102" s="238" customFormat="true" ht="56.25" hidden="false" customHeight="true" outlineLevel="0" collapsed="false">
      <c r="A102" s="836" t="n">
        <v>40.1</v>
      </c>
      <c r="B102" s="837" t="s">
        <v>1796</v>
      </c>
      <c r="C102" s="837" t="s">
        <v>1797</v>
      </c>
      <c r="D102" s="837" t="s">
        <v>1798</v>
      </c>
      <c r="E102" s="469" t="s">
        <v>1799</v>
      </c>
      <c r="F102" s="416" t="s">
        <v>1800</v>
      </c>
      <c r="G102" s="369" t="s">
        <v>1801</v>
      </c>
      <c r="H102" s="369" t="s">
        <v>1802</v>
      </c>
      <c r="I102" s="369" t="s">
        <v>1803</v>
      </c>
      <c r="J102" s="687" t="n">
        <v>44767</v>
      </c>
      <c r="K102" s="687" t="n">
        <v>45291</v>
      </c>
      <c r="L102" s="293" t="n">
        <f aca="false">(+K102-J102)/7</f>
        <v>74.8571428571429</v>
      </c>
      <c r="M102" s="838" t="s">
        <v>1804</v>
      </c>
      <c r="N102" s="839" t="n">
        <v>1</v>
      </c>
      <c r="O102" s="753" t="n">
        <v>1</v>
      </c>
      <c r="P102" s="754" t="n">
        <f aca="false">+L102*O102</f>
        <v>74.8571428571429</v>
      </c>
      <c r="Q102" s="755" t="n">
        <f aca="false">IF(K102&lt;=$S$7,P102,0)</f>
        <v>0</v>
      </c>
      <c r="R102" s="755" t="n">
        <f aca="false">IF($S$7&gt;=K102,L102,0)</f>
        <v>0</v>
      </c>
      <c r="S102" s="434" t="s">
        <v>1723</v>
      </c>
      <c r="T102" s="434"/>
      <c r="U102" s="752" t="s">
        <v>1805</v>
      </c>
      <c r="V102" s="757" t="n">
        <f aca="false">IF(O102=100%,2,0)</f>
        <v>2</v>
      </c>
      <c r="W102" s="757" t="n">
        <f aca="false">IF(K102&lt;$Y$2,0,1)</f>
        <v>0</v>
      </c>
      <c r="X102" s="758" t="str">
        <f aca="false">IF(V102+W102&gt;1,"CUMPLIDA",IF(W102=1,"EN TERMINO","VENCIDA"))</f>
        <v>CUMPLIDA</v>
      </c>
    </row>
    <row r="103" s="238" customFormat="true" ht="61.5" hidden="false" customHeight="true" outlineLevel="0" collapsed="false">
      <c r="A103" s="629" t="n">
        <v>40.2</v>
      </c>
      <c r="B103" s="744" t="s">
        <v>1796</v>
      </c>
      <c r="C103" s="744" t="s">
        <v>1797</v>
      </c>
      <c r="D103" s="744" t="s">
        <v>1798</v>
      </c>
      <c r="E103" s="416" t="s">
        <v>1806</v>
      </c>
      <c r="F103" s="416" t="s">
        <v>1807</v>
      </c>
      <c r="G103" s="416" t="s">
        <v>1808</v>
      </c>
      <c r="H103" s="416" t="s">
        <v>1809</v>
      </c>
      <c r="I103" s="416" t="s">
        <v>1810</v>
      </c>
      <c r="J103" s="759" t="n">
        <v>44767</v>
      </c>
      <c r="K103" s="759" t="n">
        <v>45291</v>
      </c>
      <c r="L103" s="293" t="n">
        <f aca="false">(+K103-J103)/7</f>
        <v>74.8571428571429</v>
      </c>
      <c r="M103" s="840" t="s">
        <v>1804</v>
      </c>
      <c r="N103" s="841" t="n">
        <v>1</v>
      </c>
      <c r="O103" s="731" t="n">
        <v>1</v>
      </c>
      <c r="P103" s="763" t="n">
        <f aca="false">+L103*O103</f>
        <v>74.8571428571429</v>
      </c>
      <c r="Q103" s="764" t="n">
        <f aca="false">IF(K103&lt;=$S$7,P103,0)</f>
        <v>0</v>
      </c>
      <c r="R103" s="764" t="n">
        <f aca="false">IF($S$7&gt;=K103,L103,0)</f>
        <v>0</v>
      </c>
      <c r="S103" s="438" t="s">
        <v>1723</v>
      </c>
      <c r="T103" s="438"/>
      <c r="U103" s="752" t="s">
        <v>1805</v>
      </c>
      <c r="V103" s="765" t="n">
        <f aca="false">IF(O103=100%,2,0)</f>
        <v>2</v>
      </c>
      <c r="W103" s="765" t="n">
        <f aca="false">IF(K103&lt;$Y$2,0,1)</f>
        <v>0</v>
      </c>
      <c r="X103" s="766" t="str">
        <f aca="false">IF(V103+W103&gt;1,"CUMPLIDA",IF(W103=1,"EN TERMINO","VENCIDA"))</f>
        <v>CUMPLIDA</v>
      </c>
    </row>
    <row r="104" s="782" customFormat="true" ht="36.75" hidden="false" customHeight="true" outlineLevel="0" collapsed="false">
      <c r="A104" s="770"/>
      <c r="B104" s="802"/>
      <c r="C104" s="802"/>
      <c r="D104" s="802"/>
      <c r="E104" s="771"/>
      <c r="F104" s="771"/>
      <c r="G104" s="771"/>
      <c r="H104" s="771"/>
      <c r="I104" s="803"/>
      <c r="J104" s="804"/>
      <c r="K104" s="804"/>
      <c r="L104" s="805"/>
      <c r="M104" s="806"/>
      <c r="N104" s="803"/>
      <c r="O104" s="776"/>
      <c r="P104" s="807"/>
      <c r="Q104" s="808"/>
      <c r="R104" s="808"/>
      <c r="S104" s="803"/>
      <c r="T104" s="803"/>
      <c r="U104" s="803"/>
      <c r="V104" s="809"/>
      <c r="W104" s="809"/>
      <c r="X104" s="809"/>
    </row>
    <row r="105" s="238" customFormat="true" ht="36.75" hidden="false" customHeight="true" outlineLevel="0" collapsed="false">
      <c r="A105" s="842" t="n">
        <v>12</v>
      </c>
      <c r="B105" s="843" t="s">
        <v>1811</v>
      </c>
      <c r="C105" s="844" t="s">
        <v>1812</v>
      </c>
      <c r="D105" s="844" t="s">
        <v>1813</v>
      </c>
      <c r="E105" s="845" t="s">
        <v>1814</v>
      </c>
      <c r="F105" s="846" t="s">
        <v>1815</v>
      </c>
      <c r="G105" s="846" t="s">
        <v>1816</v>
      </c>
      <c r="H105" s="847" t="s">
        <v>1219</v>
      </c>
      <c r="I105" s="847" t="s">
        <v>1817</v>
      </c>
      <c r="J105" s="848" t="n">
        <v>44769</v>
      </c>
      <c r="K105" s="848" t="n">
        <v>44926</v>
      </c>
      <c r="L105" s="793" t="n">
        <f aca="false">(+K105-J105)/7</f>
        <v>22.4285714285714</v>
      </c>
      <c r="M105" s="849" t="s">
        <v>1818</v>
      </c>
      <c r="N105" s="753" t="n">
        <v>1</v>
      </c>
      <c r="O105" s="753" t="n">
        <v>1</v>
      </c>
      <c r="P105" s="763" t="n">
        <f aca="false">+ROUND(L105*O105,0)</f>
        <v>22</v>
      </c>
      <c r="Q105" s="755" t="n">
        <f aca="false">IF(K105&lt;=$S$7,P105,0)</f>
        <v>0</v>
      </c>
      <c r="R105" s="755" t="n">
        <f aca="false">IF($S$7&gt;=K105,L105,0)</f>
        <v>0</v>
      </c>
      <c r="S105" s="434" t="s">
        <v>1723</v>
      </c>
      <c r="T105" s="434"/>
      <c r="U105" s="287" t="s">
        <v>1819</v>
      </c>
      <c r="V105" s="757" t="n">
        <f aca="false">IF(O105=100%,2,0)</f>
        <v>2</v>
      </c>
      <c r="W105" s="757" t="n">
        <f aca="false">IF(K105&lt;$Y$2,0,1)</f>
        <v>0</v>
      </c>
      <c r="X105" s="758" t="str">
        <f aca="false">IF(V105+W105&gt;1,"CUMPLIDA",IF(W105=1,"EN TERMINO","VENCIDA"))</f>
        <v>CUMPLIDA</v>
      </c>
    </row>
    <row r="106" s="238" customFormat="true" ht="36.75" hidden="false" customHeight="true" outlineLevel="0" collapsed="false">
      <c r="A106" s="842" t="n">
        <v>1.1</v>
      </c>
      <c r="B106" s="843" t="s">
        <v>1820</v>
      </c>
      <c r="C106" s="844" t="s">
        <v>1821</v>
      </c>
      <c r="D106" s="844" t="s">
        <v>1822</v>
      </c>
      <c r="E106" s="845" t="s">
        <v>1823</v>
      </c>
      <c r="F106" s="846" t="s">
        <v>1824</v>
      </c>
      <c r="G106" s="846" t="s">
        <v>1825</v>
      </c>
      <c r="H106" s="847" t="s">
        <v>1219</v>
      </c>
      <c r="I106" s="850" t="n">
        <v>1</v>
      </c>
      <c r="J106" s="848" t="n">
        <v>44774</v>
      </c>
      <c r="K106" s="848" t="n">
        <v>44910</v>
      </c>
      <c r="L106" s="851" t="n">
        <v>19</v>
      </c>
      <c r="M106" s="849" t="s">
        <v>1818</v>
      </c>
      <c r="N106" s="753" t="n">
        <v>1</v>
      </c>
      <c r="O106" s="753" t="n">
        <v>1</v>
      </c>
      <c r="P106" s="763" t="n">
        <v>19.43</v>
      </c>
      <c r="Q106" s="852" t="n">
        <v>0</v>
      </c>
      <c r="R106" s="852" t="n">
        <v>0</v>
      </c>
      <c r="S106" s="853" t="s">
        <v>1723</v>
      </c>
      <c r="T106" s="853"/>
      <c r="U106" s="854" t="s">
        <v>1826</v>
      </c>
      <c r="V106" s="855" t="n">
        <v>2</v>
      </c>
      <c r="W106" s="855" t="n">
        <v>0</v>
      </c>
      <c r="X106" s="758" t="str">
        <f aca="false">IF(V106+W106&gt;1,"CUMPLIDA",IF(W106=1,"EN TERMINO","VENCIDA"))</f>
        <v>CUMPLIDA</v>
      </c>
    </row>
    <row r="107" s="238" customFormat="true" ht="36.75" hidden="false" customHeight="true" outlineLevel="0" collapsed="false">
      <c r="A107" s="842" t="n">
        <v>14</v>
      </c>
      <c r="B107" s="843" t="s">
        <v>1827</v>
      </c>
      <c r="C107" s="844" t="s">
        <v>1828</v>
      </c>
      <c r="D107" s="844" t="s">
        <v>1813</v>
      </c>
      <c r="E107" s="845" t="s">
        <v>1829</v>
      </c>
      <c r="F107" s="846" t="s">
        <v>1815</v>
      </c>
      <c r="G107" s="846" t="s">
        <v>1830</v>
      </c>
      <c r="H107" s="847" t="s">
        <v>1219</v>
      </c>
      <c r="I107" s="847" t="s">
        <v>1831</v>
      </c>
      <c r="J107" s="848" t="n">
        <v>44769</v>
      </c>
      <c r="K107" s="848" t="n">
        <v>44926</v>
      </c>
      <c r="L107" s="760" t="n">
        <f aca="false">(+K107-J107)/7</f>
        <v>22.4285714285714</v>
      </c>
      <c r="M107" s="849" t="s">
        <v>1818</v>
      </c>
      <c r="N107" s="753" t="n">
        <v>1</v>
      </c>
      <c r="O107" s="731" t="n">
        <v>1</v>
      </c>
      <c r="P107" s="763" t="n">
        <f aca="false">+ROUND(L107*O107,0)</f>
        <v>22</v>
      </c>
      <c r="Q107" s="764" t="n">
        <f aca="false">IF(K107&lt;=$S$7,P107,0)</f>
        <v>0</v>
      </c>
      <c r="R107" s="764" t="n">
        <f aca="false">IF($S$7&gt;=K107,L107,0)</f>
        <v>0</v>
      </c>
      <c r="S107" s="438" t="s">
        <v>1723</v>
      </c>
      <c r="T107" s="438"/>
      <c r="U107" s="297" t="s">
        <v>1832</v>
      </c>
      <c r="V107" s="765" t="n">
        <f aca="false">IF(O107=100%,2,0)</f>
        <v>2</v>
      </c>
      <c r="W107" s="765" t="n">
        <f aca="false">IF(K107&lt;$Y$2,0,1)</f>
        <v>0</v>
      </c>
      <c r="X107" s="766" t="str">
        <f aca="false">IF(V107+W107&gt;1,"CUMPLIDA",IF(W107=1,"EN TERMINO","VENCIDA"))</f>
        <v>CUMPLIDA</v>
      </c>
    </row>
    <row r="108" s="238" customFormat="true" ht="36.75" hidden="false" customHeight="true" outlineLevel="0" collapsed="false">
      <c r="A108" s="842" t="n">
        <v>17</v>
      </c>
      <c r="B108" s="843" t="s">
        <v>1833</v>
      </c>
      <c r="C108" s="844" t="s">
        <v>1812</v>
      </c>
      <c r="D108" s="844" t="s">
        <v>1813</v>
      </c>
      <c r="E108" s="845" t="s">
        <v>1814</v>
      </c>
      <c r="F108" s="846" t="s">
        <v>1815</v>
      </c>
      <c r="G108" s="846" t="s">
        <v>1834</v>
      </c>
      <c r="H108" s="847" t="s">
        <v>1219</v>
      </c>
      <c r="I108" s="847" t="s">
        <v>1831</v>
      </c>
      <c r="J108" s="848" t="n">
        <v>44769</v>
      </c>
      <c r="K108" s="848" t="n">
        <v>45291</v>
      </c>
      <c r="L108" s="760" t="n">
        <f aca="false">(+K108-J108)/7</f>
        <v>74.5714285714286</v>
      </c>
      <c r="M108" s="849" t="s">
        <v>1818</v>
      </c>
      <c r="N108" s="753" t="n">
        <v>1</v>
      </c>
      <c r="O108" s="731" t="n">
        <v>0.7</v>
      </c>
      <c r="P108" s="763" t="n">
        <f aca="false">+ROUND(L108*O108,0)</f>
        <v>52</v>
      </c>
      <c r="Q108" s="293" t="n">
        <f aca="false">IF(K108&lt;=$S$7,P108,0)</f>
        <v>0</v>
      </c>
      <c r="R108" s="293" t="n">
        <f aca="false">IF($S$7&gt;=K108,L108,0)</f>
        <v>0</v>
      </c>
      <c r="S108" s="856"/>
      <c r="T108" s="438" t="s">
        <v>1221</v>
      </c>
      <c r="U108" s="297" t="s">
        <v>1835</v>
      </c>
      <c r="V108" s="765" t="n">
        <f aca="false">IF(O108=100%,2,0)</f>
        <v>0</v>
      </c>
      <c r="W108" s="765" t="n">
        <f aca="false">IF(K108&lt;$Y$2,0,1)</f>
        <v>0</v>
      </c>
      <c r="X108" s="766" t="str">
        <f aca="false">IF(V108+W108&gt;1,"CUMPLIDA",IF(W108=1,"EN TERMINO","VENCIDA"))</f>
        <v>VENCIDA</v>
      </c>
    </row>
    <row r="109" s="238" customFormat="true" ht="36.75" hidden="false" customHeight="true" outlineLevel="0" collapsed="false">
      <c r="A109" s="842" t="n">
        <v>18</v>
      </c>
      <c r="B109" s="843" t="s">
        <v>1836</v>
      </c>
      <c r="C109" s="844" t="s">
        <v>1837</v>
      </c>
      <c r="D109" s="844" t="s">
        <v>1813</v>
      </c>
      <c r="E109" s="845" t="s">
        <v>1838</v>
      </c>
      <c r="F109" s="846" t="s">
        <v>1839</v>
      </c>
      <c r="G109" s="846" t="s">
        <v>1840</v>
      </c>
      <c r="H109" s="847" t="s">
        <v>1219</v>
      </c>
      <c r="I109" s="857" t="s">
        <v>1841</v>
      </c>
      <c r="J109" s="848" t="n">
        <v>44769</v>
      </c>
      <c r="K109" s="848" t="n">
        <v>45291</v>
      </c>
      <c r="L109" s="760" t="n">
        <f aca="false">(+K109-J109)/7</f>
        <v>74.5714285714286</v>
      </c>
      <c r="M109" s="849" t="s">
        <v>1818</v>
      </c>
      <c r="N109" s="753" t="n">
        <v>0.5</v>
      </c>
      <c r="O109" s="731" t="n">
        <v>0.5</v>
      </c>
      <c r="P109" s="763" t="n">
        <f aca="false">+ROUND(L109*O109,0)</f>
        <v>37</v>
      </c>
      <c r="Q109" s="293" t="n">
        <f aca="false">IF(K109&lt;=$S$7,P109,0)</f>
        <v>0</v>
      </c>
      <c r="R109" s="293" t="n">
        <f aca="false">IF($S$7&gt;=K109,L109,0)</f>
        <v>0</v>
      </c>
      <c r="S109" s="856"/>
      <c r="T109" s="438" t="s">
        <v>1221</v>
      </c>
      <c r="U109" s="297" t="s">
        <v>1842</v>
      </c>
      <c r="V109" s="765" t="n">
        <f aca="false">IF(O109=100%,2,0)</f>
        <v>0</v>
      </c>
      <c r="W109" s="765" t="n">
        <f aca="false">IF(K109&lt;$Y$2,0,1)</f>
        <v>0</v>
      </c>
      <c r="X109" s="766" t="str">
        <f aca="false">IF(V109+W109&gt;1,"CUMPLIDA",IF(W109=1,"EN TERMINO","VENCIDA"))</f>
        <v>VENCIDA</v>
      </c>
    </row>
    <row r="110" customFormat="false" ht="35.25" hidden="false" customHeight="true" outlineLevel="0" collapsed="false">
      <c r="A110" s="636" t="s">
        <v>1196</v>
      </c>
      <c r="B110" s="637"/>
      <c r="C110" s="637"/>
      <c r="D110" s="637"/>
      <c r="E110" s="637"/>
      <c r="F110" s="637"/>
      <c r="G110" s="637"/>
      <c r="H110" s="637"/>
      <c r="I110" s="637"/>
      <c r="J110" s="637"/>
      <c r="K110" s="637"/>
      <c r="L110" s="637"/>
      <c r="M110" s="637"/>
      <c r="N110" s="858" t="n">
        <f aca="false">SUM(N11:N74)</f>
        <v>455.34</v>
      </c>
      <c r="O110" s="858" t="n">
        <f aca="false">SUM(O11:O74)</f>
        <v>46.34</v>
      </c>
      <c r="P110" s="858" t="n">
        <f aca="false">SUM(P11:P74)</f>
        <v>2703.62</v>
      </c>
      <c r="Q110" s="858" t="n">
        <f aca="false">SUM(Q11:Q74)</f>
        <v>0</v>
      </c>
      <c r="R110" s="858" t="n">
        <f aca="false">SUM(R11:R74)</f>
        <v>0</v>
      </c>
      <c r="S110" s="859"/>
      <c r="T110" s="860"/>
      <c r="U110" s="861"/>
      <c r="V110" s="861"/>
      <c r="W110" s="861"/>
      <c r="X110" s="861"/>
    </row>
    <row r="111" customFormat="false" ht="15.75" hidden="false" customHeight="true" outlineLevel="0" collapsed="false">
      <c r="A111" s="638"/>
      <c r="B111" s="638"/>
      <c r="C111" s="639"/>
      <c r="D111" s="639"/>
      <c r="E111" s="640"/>
      <c r="F111" s="640"/>
      <c r="G111" s="640"/>
      <c r="H111" s="640"/>
      <c r="I111" s="640"/>
      <c r="J111" s="640"/>
      <c r="K111" s="640"/>
      <c r="L111" s="640"/>
      <c r="N111" s="589"/>
      <c r="O111" s="588"/>
      <c r="P111" s="588"/>
      <c r="Q111" s="588"/>
      <c r="R111" s="588"/>
      <c r="S111" s="589"/>
      <c r="T111" s="589"/>
    </row>
    <row r="112" customFormat="false" ht="13.5" hidden="false" customHeight="false" outlineLevel="0" collapsed="false">
      <c r="A112" s="641"/>
      <c r="B112" s="642"/>
      <c r="C112" s="642"/>
      <c r="D112" s="642"/>
      <c r="E112" s="642"/>
      <c r="F112" s="642"/>
      <c r="G112" s="642"/>
      <c r="H112" s="642"/>
      <c r="I112" s="642"/>
      <c r="J112" s="642"/>
      <c r="K112" s="642"/>
      <c r="L112" s="642"/>
      <c r="M112" s="643"/>
      <c r="N112" s="589"/>
      <c r="O112" s="588"/>
      <c r="P112" s="588"/>
      <c r="Q112" s="588"/>
      <c r="R112" s="588"/>
      <c r="S112" s="589"/>
      <c r="T112" s="589"/>
    </row>
    <row r="113" customFormat="false" ht="13.5" hidden="false" customHeight="false" outlineLevel="0" collapsed="false">
      <c r="A113" s="588"/>
      <c r="B113" s="589"/>
      <c r="C113" s="589"/>
      <c r="D113" s="589"/>
      <c r="E113" s="589"/>
      <c r="F113" s="589"/>
      <c r="G113" s="589"/>
      <c r="H113" s="589"/>
      <c r="I113" s="589"/>
      <c r="J113" s="589"/>
      <c r="K113" s="589"/>
      <c r="O113" s="72"/>
      <c r="P113" s="72"/>
      <c r="Q113" s="72"/>
      <c r="R113" s="72"/>
      <c r="X113" s="72"/>
    </row>
    <row r="114" customFormat="false" ht="15.75" hidden="false" customHeight="true" outlineLevel="0" collapsed="false">
      <c r="A114" s="644" t="s">
        <v>1197</v>
      </c>
      <c r="B114" s="644"/>
      <c r="C114" s="645"/>
      <c r="D114" s="645"/>
      <c r="E114" s="589"/>
      <c r="O114" s="72"/>
      <c r="P114" s="72"/>
      <c r="Q114" s="72"/>
      <c r="R114" s="72"/>
      <c r="X114" s="72"/>
    </row>
    <row r="115" customFormat="false" ht="13.5" hidden="false" customHeight="false" outlineLevel="0" collapsed="false">
      <c r="A115" s="646"/>
      <c r="B115" s="862" t="s">
        <v>1198</v>
      </c>
      <c r="C115" s="863"/>
      <c r="D115" s="863"/>
      <c r="E115" s="864"/>
      <c r="F115" s="609"/>
      <c r="G115" s="647" t="s">
        <v>1199</v>
      </c>
      <c r="H115" s="647"/>
      <c r="I115" s="647"/>
      <c r="J115" s="647"/>
      <c r="K115" s="647"/>
      <c r="O115" s="72"/>
      <c r="P115" s="72"/>
      <c r="Q115" s="72"/>
      <c r="R115" s="72"/>
      <c r="X115" s="72"/>
    </row>
    <row r="116" customFormat="false" ht="26.25" hidden="false" customHeight="false" outlineLevel="0" collapsed="false">
      <c r="A116" s="648"/>
      <c r="B116" s="862" t="s">
        <v>1200</v>
      </c>
      <c r="C116" s="863"/>
      <c r="D116" s="863"/>
      <c r="E116" s="864"/>
      <c r="F116" s="609"/>
      <c r="G116" s="649"/>
      <c r="H116" s="649"/>
      <c r="I116" s="649"/>
      <c r="J116" s="649"/>
      <c r="K116" s="649"/>
      <c r="O116" s="72"/>
      <c r="P116" s="72"/>
      <c r="Q116" s="72"/>
      <c r="R116" s="72"/>
      <c r="X116" s="72"/>
    </row>
    <row r="117" customFormat="false" ht="13.5" hidden="false" customHeight="false" outlineLevel="0" collapsed="false">
      <c r="A117" s="650"/>
      <c r="B117" s="862" t="s">
        <v>1201</v>
      </c>
      <c r="C117" s="863"/>
      <c r="D117" s="863"/>
      <c r="E117" s="864"/>
      <c r="F117" s="609"/>
      <c r="G117" s="651" t="s">
        <v>1202</v>
      </c>
      <c r="H117" s="651"/>
      <c r="I117" s="651"/>
      <c r="J117" s="651"/>
      <c r="K117" s="651"/>
      <c r="N117" s="589"/>
      <c r="O117" s="588"/>
      <c r="P117" s="588"/>
      <c r="Q117" s="588"/>
      <c r="R117" s="588"/>
      <c r="S117" s="589"/>
      <c r="T117" s="589"/>
    </row>
    <row r="118" customFormat="false" ht="12.75" hidden="false" customHeight="false" outlineLevel="0" collapsed="false">
      <c r="A118" s="865"/>
      <c r="B118" s="866" t="s">
        <v>1203</v>
      </c>
      <c r="C118" s="863"/>
      <c r="D118" s="863"/>
      <c r="E118" s="589"/>
      <c r="F118" s="609"/>
      <c r="N118" s="586"/>
      <c r="O118" s="586"/>
      <c r="P118" s="586"/>
      <c r="Q118" s="586"/>
      <c r="R118" s="586"/>
      <c r="S118" s="586"/>
      <c r="T118" s="586"/>
    </row>
    <row r="119" customFormat="false" ht="12.75" hidden="false" customHeight="false" outlineLevel="0" collapsed="false">
      <c r="A119" s="867"/>
      <c r="B119" s="640"/>
      <c r="C119" s="640"/>
      <c r="D119" s="640"/>
      <c r="E119" s="868"/>
      <c r="F119" s="77"/>
      <c r="N119" s="586"/>
      <c r="O119" s="586"/>
      <c r="P119" s="586"/>
      <c r="Q119" s="586"/>
      <c r="R119" s="586"/>
      <c r="S119" s="586"/>
      <c r="T119" s="586"/>
    </row>
    <row r="120" customFormat="false" ht="12.75" hidden="false" customHeight="false" outlineLevel="0" collapsed="false">
      <c r="A120" s="867"/>
      <c r="B120" s="640"/>
      <c r="C120" s="640"/>
      <c r="D120" s="640"/>
      <c r="E120" s="238"/>
      <c r="F120" s="77"/>
      <c r="N120" s="586"/>
      <c r="O120" s="586"/>
      <c r="P120" s="586"/>
      <c r="Q120" s="586"/>
      <c r="R120" s="586"/>
      <c r="S120" s="586"/>
      <c r="T120" s="586"/>
    </row>
    <row r="121" s="77" customFormat="true" ht="15.75" hidden="false" customHeight="true" outlineLevel="0" collapsed="false">
      <c r="A121" s="869"/>
      <c r="B121" s="870"/>
      <c r="D121" s="871" t="s">
        <v>1843</v>
      </c>
      <c r="E121" s="872" t="s">
        <v>1844</v>
      </c>
      <c r="F121" s="871" t="s">
        <v>1845</v>
      </c>
      <c r="I121" s="870"/>
      <c r="J121" s="870"/>
      <c r="K121" s="870"/>
      <c r="L121" s="870"/>
      <c r="O121" s="869"/>
      <c r="P121" s="869"/>
      <c r="Q121" s="869"/>
      <c r="R121" s="587"/>
      <c r="X121" s="869"/>
    </row>
    <row r="122" s="77" customFormat="true" ht="15.75" hidden="false" customHeight="true" outlineLevel="0" collapsed="false">
      <c r="A122" s="869"/>
      <c r="B122" s="870"/>
      <c r="C122" s="873" t="s">
        <v>1846</v>
      </c>
      <c r="D122" s="871" t="n">
        <v>1</v>
      </c>
      <c r="E122" s="872" t="n">
        <v>1</v>
      </c>
      <c r="F122" s="873" t="n">
        <f aca="false">(D122-E122)</f>
        <v>0</v>
      </c>
      <c r="I122" s="870"/>
      <c r="J122" s="870"/>
      <c r="K122" s="870"/>
      <c r="L122" s="870"/>
      <c r="O122" s="869"/>
      <c r="P122" s="869"/>
      <c r="Q122" s="869"/>
      <c r="R122" s="587"/>
      <c r="X122" s="869"/>
    </row>
    <row r="123" s="77" customFormat="true" ht="15.75" hidden="false" customHeight="true" outlineLevel="0" collapsed="false">
      <c r="A123" s="869"/>
      <c r="B123" s="870"/>
      <c r="C123" s="873" t="s">
        <v>1847</v>
      </c>
      <c r="D123" s="873" t="n">
        <v>9</v>
      </c>
      <c r="E123" s="873" t="n">
        <v>4</v>
      </c>
      <c r="F123" s="873" t="n">
        <v>5</v>
      </c>
      <c r="I123" s="870"/>
      <c r="J123" s="870"/>
      <c r="K123" s="870"/>
      <c r="L123" s="870"/>
      <c r="O123" s="869"/>
      <c r="P123" s="869"/>
      <c r="Q123" s="869"/>
      <c r="R123" s="587"/>
      <c r="X123" s="869"/>
    </row>
    <row r="124" customFormat="false" ht="12.75" hidden="false" customHeight="false" outlineLevel="0" collapsed="false">
      <c r="C124" s="873" t="s">
        <v>1848</v>
      </c>
      <c r="D124" s="873" t="n">
        <f aca="false">(16+7)</f>
        <v>23</v>
      </c>
      <c r="E124" s="873" t="n">
        <f aca="false">(7+4)</f>
        <v>11</v>
      </c>
      <c r="F124" s="873" t="n">
        <f aca="false">(D124-E124)</f>
        <v>12</v>
      </c>
    </row>
    <row r="125" customFormat="false" ht="12.75" hidden="false" customHeight="false" outlineLevel="0" collapsed="false">
      <c r="C125" s="873" t="s">
        <v>1849</v>
      </c>
      <c r="D125" s="873" t="n">
        <f aca="false">(4+1)</f>
        <v>5</v>
      </c>
      <c r="E125" s="873" t="n">
        <v>5</v>
      </c>
      <c r="F125" s="873" t="n">
        <f aca="false">(D125-E125)</f>
        <v>0</v>
      </c>
    </row>
    <row r="126" customFormat="false" ht="12.75" hidden="false" customHeight="false" outlineLevel="0" collapsed="false">
      <c r="C126" s="873" t="s">
        <v>1850</v>
      </c>
      <c r="D126" s="873" t="n">
        <v>4</v>
      </c>
      <c r="E126" s="873" t="n">
        <v>4</v>
      </c>
      <c r="F126" s="873" t="n">
        <f aca="false">(D126-E126)</f>
        <v>0</v>
      </c>
    </row>
    <row r="127" customFormat="false" ht="12.75" hidden="false" customHeight="false" outlineLevel="0" collapsed="false">
      <c r="C127" s="873" t="s">
        <v>1851</v>
      </c>
      <c r="D127" s="873" t="n">
        <f aca="false">(2+2)</f>
        <v>4</v>
      </c>
      <c r="E127" s="873" t="n">
        <v>4</v>
      </c>
      <c r="F127" s="873" t="n">
        <f aca="false">(D127-E127)</f>
        <v>0</v>
      </c>
    </row>
    <row r="128" customFormat="false" ht="12.75" hidden="false" customHeight="false" outlineLevel="0" collapsed="false">
      <c r="C128" s="873" t="s">
        <v>1852</v>
      </c>
      <c r="D128" s="873" t="n">
        <f aca="false">(3+5)</f>
        <v>8</v>
      </c>
      <c r="E128" s="873" t="n">
        <v>6</v>
      </c>
      <c r="F128" s="873" t="n">
        <f aca="false">(D128-E128)</f>
        <v>2</v>
      </c>
    </row>
    <row r="129" customFormat="false" ht="12.75" hidden="false" customHeight="false" outlineLevel="0" collapsed="false">
      <c r="C129" s="873" t="s">
        <v>1853</v>
      </c>
      <c r="D129" s="873" t="n">
        <v>2</v>
      </c>
      <c r="E129" s="873" t="n">
        <v>1</v>
      </c>
      <c r="F129" s="873" t="n">
        <f aca="false">(D129-E129)</f>
        <v>1</v>
      </c>
    </row>
    <row r="130" customFormat="false" ht="12.75" hidden="false" customHeight="false" outlineLevel="0" collapsed="false">
      <c r="C130" s="873" t="s">
        <v>1854</v>
      </c>
      <c r="D130" s="873" t="n">
        <v>1</v>
      </c>
      <c r="E130" s="873" t="n">
        <v>1</v>
      </c>
      <c r="F130" s="873" t="n">
        <f aca="false">(D130-E130)</f>
        <v>0</v>
      </c>
    </row>
    <row r="131" customFormat="false" ht="12.75" hidden="false" customHeight="false" outlineLevel="0" collapsed="false">
      <c r="C131" s="873" t="s">
        <v>1855</v>
      </c>
      <c r="D131" s="873" t="n">
        <f aca="false">(30+17)</f>
        <v>47</v>
      </c>
      <c r="E131" s="873" t="n">
        <v>41</v>
      </c>
      <c r="F131" s="873" t="n">
        <f aca="false">(D131-E131)</f>
        <v>6</v>
      </c>
    </row>
    <row r="133" customFormat="false" ht="12.75" hidden="false" customHeight="false" outlineLevel="0" collapsed="false">
      <c r="C133" s="873" t="s">
        <v>1856</v>
      </c>
      <c r="D133" s="873" t="n">
        <f aca="false">SUM(D122:D132)</f>
        <v>104</v>
      </c>
      <c r="E133" s="873" t="n">
        <f aca="false">SUM(E122:E132)</f>
        <v>78</v>
      </c>
      <c r="F133" s="873" t="n">
        <f aca="false">(D133-E133)</f>
        <v>26</v>
      </c>
    </row>
  </sheetData>
  <mergeCells count="42">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11:B111"/>
    <mergeCell ref="A114:B114"/>
    <mergeCell ref="G115:K115"/>
    <mergeCell ref="G116:K116"/>
    <mergeCell ref="G117:K117"/>
  </mergeCells>
  <conditionalFormatting sqref="X75">
    <cfRule type="cellIs" priority="2" operator="equal" aboveAverage="0" equalAverage="0" bottom="0" percent="0" rank="0" text="" dxfId="45">
      <formula>"EN TERMINO"</formula>
    </cfRule>
    <cfRule type="cellIs" priority="3" operator="equal" aboveAverage="0" equalAverage="0" bottom="0" percent="0" rank="0" text="" dxfId="46">
      <formula>"CUMPLIDA"</formula>
    </cfRule>
    <cfRule type="cellIs" priority="4" operator="equal" aboveAverage="0" equalAverage="0" bottom="0" percent="0" rank="0" text="" dxfId="47">
      <formula>"VENCIDA"</formula>
    </cfRule>
  </conditionalFormatting>
  <conditionalFormatting sqref="X27">
    <cfRule type="cellIs" priority="5" operator="equal" aboveAverage="0" equalAverage="0" bottom="0" percent="0" rank="0" text="" dxfId="48">
      <formula>"EN TERMINO"</formula>
    </cfRule>
    <cfRule type="cellIs" priority="6" operator="equal" aboveAverage="0" equalAverage="0" bottom="0" percent="0" rank="0" text="" dxfId="49">
      <formula>"CUMPLIDA"</formula>
    </cfRule>
    <cfRule type="cellIs" priority="7" operator="equal" aboveAverage="0" equalAverage="0" bottom="0" percent="0" rank="0" text="" dxfId="50">
      <formula>"VENCIDA"</formula>
    </cfRule>
  </conditionalFormatting>
  <conditionalFormatting sqref="X87:X89 X85">
    <cfRule type="cellIs" priority="8" operator="equal" aboveAverage="0" equalAverage="0" bottom="0" percent="0" rank="0" text="" dxfId="51">
      <formula>"EN TERMINO"</formula>
    </cfRule>
    <cfRule type="cellIs" priority="9" operator="equal" aboveAverage="0" equalAverage="0" bottom="0" percent="0" rank="0" text="" dxfId="52">
      <formula>"CUMPLIDA"</formula>
    </cfRule>
    <cfRule type="cellIs" priority="10" operator="equal" aboveAverage="0" equalAverage="0" bottom="0" percent="0" rank="0" text="" dxfId="53">
      <formula>"VENCIDA"</formula>
    </cfRule>
  </conditionalFormatting>
  <conditionalFormatting sqref="X86">
    <cfRule type="cellIs" priority="11" operator="equal" aboveAverage="0" equalAverage="0" bottom="0" percent="0" rank="0" text="" dxfId="54">
      <formula>"EN TERMINO"</formula>
    </cfRule>
    <cfRule type="cellIs" priority="12" operator="equal" aboveAverage="0" equalAverage="0" bottom="0" percent="0" rank="0" text="" dxfId="55">
      <formula>"CUMPLIDA"</formula>
    </cfRule>
    <cfRule type="cellIs" priority="13" operator="equal" aboveAverage="0" equalAverage="0" bottom="0" percent="0" rank="0" text="" dxfId="56">
      <formula>"VENCIDA"</formula>
    </cfRule>
  </conditionalFormatting>
  <conditionalFormatting sqref="X90:X93 X98 X101 X104">
    <cfRule type="cellIs" priority="14" operator="equal" aboveAverage="0" equalAverage="0" bottom="0" percent="0" rank="0" text="" dxfId="57">
      <formula>"EN TERMINO"</formula>
    </cfRule>
    <cfRule type="cellIs" priority="15" operator="equal" aboveAverage="0" equalAverage="0" bottom="0" percent="0" rank="0" text="" dxfId="58">
      <formula>"CUMPLIDA"</formula>
    </cfRule>
    <cfRule type="cellIs" priority="16" operator="equal" aboveAverage="0" equalAverage="0" bottom="0" percent="0" rank="0" text="" dxfId="59">
      <formula>"VENCIDA"</formula>
    </cfRule>
  </conditionalFormatting>
  <conditionalFormatting sqref="X94:X95">
    <cfRule type="cellIs" priority="17" operator="equal" aboveAverage="0" equalAverage="0" bottom="0" percent="0" rank="0" text="" dxfId="60">
      <formula>"EN TERMINO"</formula>
    </cfRule>
    <cfRule type="cellIs" priority="18" operator="equal" aboveAverage="0" equalAverage="0" bottom="0" percent="0" rank="0" text="" dxfId="61">
      <formula>"CUMPLIDA"</formula>
    </cfRule>
    <cfRule type="cellIs" priority="19" operator="equal" aboveAverage="0" equalAverage="0" bottom="0" percent="0" rank="0" text="" dxfId="62">
      <formula>"VENCIDA"</formula>
    </cfRule>
  </conditionalFormatting>
  <conditionalFormatting sqref="X96:X97">
    <cfRule type="cellIs" priority="20" operator="equal" aboveAverage="0" equalAverage="0" bottom="0" percent="0" rank="0" text="" dxfId="63">
      <formula>"EN TERMINO"</formula>
    </cfRule>
    <cfRule type="cellIs" priority="21" operator="equal" aboveAverage="0" equalAverage="0" bottom="0" percent="0" rank="0" text="" dxfId="64">
      <formula>"CUMPLIDA"</formula>
    </cfRule>
    <cfRule type="cellIs" priority="22" operator="equal" aboveAverage="0" equalAverage="0" bottom="0" percent="0" rank="0" text="" dxfId="65">
      <formula>"VENCIDA"</formula>
    </cfRule>
  </conditionalFormatting>
  <conditionalFormatting sqref="X12:X14">
    <cfRule type="cellIs" priority="23" operator="equal" aboveAverage="0" equalAverage="0" bottom="0" percent="0" rank="0" text="" dxfId="66">
      <formula>"EN TERMINO"</formula>
    </cfRule>
    <cfRule type="cellIs" priority="24" operator="equal" aboveAverage="0" equalAverage="0" bottom="0" percent="0" rank="0" text="" dxfId="67">
      <formula>"CUMPLIDA"</formula>
    </cfRule>
    <cfRule type="cellIs" priority="25" operator="equal" aboveAverage="0" equalAverage="0" bottom="0" percent="0" rank="0" text="" dxfId="68">
      <formula>"VENCIDA"</formula>
    </cfRule>
  </conditionalFormatting>
  <conditionalFormatting sqref="X11">
    <cfRule type="cellIs" priority="26" operator="equal" aboveAverage="0" equalAverage="0" bottom="0" percent="0" rank="0" text="" dxfId="69">
      <formula>"EN TERMINO"</formula>
    </cfRule>
    <cfRule type="cellIs" priority="27" operator="equal" aboveAverage="0" equalAverage="0" bottom="0" percent="0" rank="0" text="" dxfId="70">
      <formula>"CUMPLIDA"</formula>
    </cfRule>
    <cfRule type="cellIs" priority="28" operator="equal" aboveAverage="0" equalAverage="0" bottom="0" percent="0" rank="0" text="" dxfId="71">
      <formula>"VENCIDA"</formula>
    </cfRule>
  </conditionalFormatting>
  <conditionalFormatting sqref="X16">
    <cfRule type="cellIs" priority="29" operator="equal" aboveAverage="0" equalAverage="0" bottom="0" percent="0" rank="0" text="" dxfId="72">
      <formula>"EN TERMINO"</formula>
    </cfRule>
    <cfRule type="cellIs" priority="30" operator="equal" aboveAverage="0" equalAverage="0" bottom="0" percent="0" rank="0" text="" dxfId="73">
      <formula>"CUMPLIDA"</formula>
    </cfRule>
    <cfRule type="cellIs" priority="31" operator="equal" aboveAverage="0" equalAverage="0" bottom="0" percent="0" rank="0" text="" dxfId="74">
      <formula>"VENCIDA"</formula>
    </cfRule>
  </conditionalFormatting>
  <conditionalFormatting sqref="X15">
    <cfRule type="cellIs" priority="32" operator="equal" aboveAverage="0" equalAverage="0" bottom="0" percent="0" rank="0" text="" dxfId="75">
      <formula>"EN TERMINO"</formula>
    </cfRule>
    <cfRule type="cellIs" priority="33" operator="equal" aboveAverage="0" equalAverage="0" bottom="0" percent="0" rank="0" text="" dxfId="76">
      <formula>"CUMPLIDA"</formula>
    </cfRule>
    <cfRule type="cellIs" priority="34" operator="equal" aboveAverage="0" equalAverage="0" bottom="0" percent="0" rank="0" text="" dxfId="77">
      <formula>"VENCIDA"</formula>
    </cfRule>
  </conditionalFormatting>
  <conditionalFormatting sqref="X17">
    <cfRule type="cellIs" priority="35" operator="equal" aboveAverage="0" equalAverage="0" bottom="0" percent="0" rank="0" text="" dxfId="78">
      <formula>"EN TERMINO"</formula>
    </cfRule>
    <cfRule type="cellIs" priority="36" operator="equal" aboveAverage="0" equalAverage="0" bottom="0" percent="0" rank="0" text="" dxfId="79">
      <formula>"CUMPLIDA"</formula>
    </cfRule>
    <cfRule type="cellIs" priority="37" operator="equal" aboveAverage="0" equalAverage="0" bottom="0" percent="0" rank="0" text="" dxfId="80">
      <formula>"VENCIDA"</formula>
    </cfRule>
  </conditionalFormatting>
  <conditionalFormatting sqref="X18">
    <cfRule type="cellIs" priority="38" operator="equal" aboveAverage="0" equalAverage="0" bottom="0" percent="0" rank="0" text="" dxfId="81">
      <formula>"EN TERMINO"</formula>
    </cfRule>
    <cfRule type="cellIs" priority="39" operator="equal" aboveAverage="0" equalAverage="0" bottom="0" percent="0" rank="0" text="" dxfId="82">
      <formula>"CUMPLIDA"</formula>
    </cfRule>
    <cfRule type="cellIs" priority="40" operator="equal" aboveAverage="0" equalAverage="0" bottom="0" percent="0" rank="0" text="" dxfId="83">
      <formula>"VENCIDA"</formula>
    </cfRule>
  </conditionalFormatting>
  <conditionalFormatting sqref="X19">
    <cfRule type="cellIs" priority="41" operator="equal" aboveAverage="0" equalAverage="0" bottom="0" percent="0" rank="0" text="" dxfId="84">
      <formula>"EN TERMINO"</formula>
    </cfRule>
    <cfRule type="cellIs" priority="42" operator="equal" aboveAverage="0" equalAverage="0" bottom="0" percent="0" rank="0" text="" dxfId="85">
      <formula>"CUMPLIDA"</formula>
    </cfRule>
    <cfRule type="cellIs" priority="43" operator="equal" aboveAverage="0" equalAverage="0" bottom="0" percent="0" rank="0" text="" dxfId="86">
      <formula>"VENCIDA"</formula>
    </cfRule>
  </conditionalFormatting>
  <conditionalFormatting sqref="X20">
    <cfRule type="cellIs" priority="44" operator="equal" aboveAverage="0" equalAverage="0" bottom="0" percent="0" rank="0" text="" dxfId="87">
      <formula>"EN TERMINO"</formula>
    </cfRule>
    <cfRule type="cellIs" priority="45" operator="equal" aboveAverage="0" equalAverage="0" bottom="0" percent="0" rank="0" text="" dxfId="88">
      <formula>"CUMPLIDA"</formula>
    </cfRule>
    <cfRule type="cellIs" priority="46" operator="equal" aboveAverage="0" equalAverage="0" bottom="0" percent="0" rank="0" text="" dxfId="89">
      <formula>"VENCIDA"</formula>
    </cfRule>
  </conditionalFormatting>
  <conditionalFormatting sqref="X21">
    <cfRule type="cellIs" priority="47" operator="equal" aboveAverage="0" equalAverage="0" bottom="0" percent="0" rank="0" text="" dxfId="90">
      <formula>"EN TERMINO"</formula>
    </cfRule>
    <cfRule type="cellIs" priority="48" operator="equal" aboveAverage="0" equalAverage="0" bottom="0" percent="0" rank="0" text="" dxfId="91">
      <formula>"CUMPLIDA"</formula>
    </cfRule>
    <cfRule type="cellIs" priority="49" operator="equal" aboveAverage="0" equalAverage="0" bottom="0" percent="0" rank="0" text="" dxfId="92">
      <formula>"VENCIDA"</formula>
    </cfRule>
  </conditionalFormatting>
  <conditionalFormatting sqref="X22">
    <cfRule type="cellIs" priority="50" operator="equal" aboveAverage="0" equalAverage="0" bottom="0" percent="0" rank="0" text="" dxfId="93">
      <formula>"EN TERMINO"</formula>
    </cfRule>
    <cfRule type="cellIs" priority="51" operator="equal" aboveAverage="0" equalAverage="0" bottom="0" percent="0" rank="0" text="" dxfId="94">
      <formula>"CUMPLIDA"</formula>
    </cfRule>
    <cfRule type="cellIs" priority="52" operator="equal" aboveAverage="0" equalAverage="0" bottom="0" percent="0" rank="0" text="" dxfId="95">
      <formula>"VENCIDA"</formula>
    </cfRule>
  </conditionalFormatting>
  <conditionalFormatting sqref="X23">
    <cfRule type="cellIs" priority="53" operator="equal" aboveAverage="0" equalAverage="0" bottom="0" percent="0" rank="0" text="" dxfId="96">
      <formula>"EN TERMINO"</formula>
    </cfRule>
    <cfRule type="cellIs" priority="54" operator="equal" aboveAverage="0" equalAverage="0" bottom="0" percent="0" rank="0" text="" dxfId="97">
      <formula>"CUMPLIDA"</formula>
    </cfRule>
    <cfRule type="cellIs" priority="55" operator="equal" aboveAverage="0" equalAverage="0" bottom="0" percent="0" rank="0" text="" dxfId="98">
      <formula>"VENCIDA"</formula>
    </cfRule>
  </conditionalFormatting>
  <conditionalFormatting sqref="X24">
    <cfRule type="cellIs" priority="56" operator="equal" aboveAverage="0" equalAverage="0" bottom="0" percent="0" rank="0" text="" dxfId="99">
      <formula>"EN TERMINO"</formula>
    </cfRule>
    <cfRule type="cellIs" priority="57" operator="equal" aboveAverage="0" equalAverage="0" bottom="0" percent="0" rank="0" text="" dxfId="100">
      <formula>"CUMPLIDA"</formula>
    </cfRule>
    <cfRule type="cellIs" priority="58" operator="equal" aboveAverage="0" equalAverage="0" bottom="0" percent="0" rank="0" text="" dxfId="101">
      <formula>"VENCIDA"</formula>
    </cfRule>
  </conditionalFormatting>
  <conditionalFormatting sqref="X25">
    <cfRule type="cellIs" priority="59" operator="equal" aboveAverage="0" equalAverage="0" bottom="0" percent="0" rank="0" text="" dxfId="102">
      <formula>"EN TERMINO"</formula>
    </cfRule>
    <cfRule type="cellIs" priority="60" operator="equal" aboveAverage="0" equalAverage="0" bottom="0" percent="0" rank="0" text="" dxfId="103">
      <formula>"CUMPLIDA"</formula>
    </cfRule>
    <cfRule type="cellIs" priority="61" operator="equal" aboveAverage="0" equalAverage="0" bottom="0" percent="0" rank="0" text="" dxfId="104">
      <formula>"VENCIDA"</formula>
    </cfRule>
  </conditionalFormatting>
  <conditionalFormatting sqref="X26">
    <cfRule type="cellIs" priority="62" operator="equal" aboveAverage="0" equalAverage="0" bottom="0" percent="0" rank="0" text="" dxfId="105">
      <formula>"EN TERMINO"</formula>
    </cfRule>
    <cfRule type="cellIs" priority="63" operator="equal" aboveAverage="0" equalAverage="0" bottom="0" percent="0" rank="0" text="" dxfId="106">
      <formula>"CUMPLIDA"</formula>
    </cfRule>
    <cfRule type="cellIs" priority="64" operator="equal" aboveAverage="0" equalAverage="0" bottom="0" percent="0" rank="0" text="" dxfId="107">
      <formula>"VENCIDA"</formula>
    </cfRule>
  </conditionalFormatting>
  <conditionalFormatting sqref="X100">
    <cfRule type="cellIs" priority="65" operator="equal" aboveAverage="0" equalAverage="0" bottom="0" percent="0" rank="0" text="" dxfId="108">
      <formula>"EN TERMINO"</formula>
    </cfRule>
    <cfRule type="cellIs" priority="66" operator="equal" aboveAverage="0" equalAverage="0" bottom="0" percent="0" rank="0" text="" dxfId="109">
      <formula>"CUMPLIDA"</formula>
    </cfRule>
    <cfRule type="cellIs" priority="67" operator="equal" aboveAverage="0" equalAverage="0" bottom="0" percent="0" rank="0" text="" dxfId="110">
      <formula>"VENCIDA"</formula>
    </cfRule>
  </conditionalFormatting>
  <conditionalFormatting sqref="X99">
    <cfRule type="cellIs" priority="68" operator="equal" aboveAverage="0" equalAverage="0" bottom="0" percent="0" rank="0" text="" dxfId="111">
      <formula>"EN TERMINO"</formula>
    </cfRule>
    <cfRule type="cellIs" priority="69" operator="equal" aboveAverage="0" equalAverage="0" bottom="0" percent="0" rank="0" text="" dxfId="112">
      <formula>"CUMPLIDA"</formula>
    </cfRule>
    <cfRule type="cellIs" priority="70" operator="equal" aboveAverage="0" equalAverage="0" bottom="0" percent="0" rank="0" text="" dxfId="113">
      <formula>"VENCIDA"</formula>
    </cfRule>
  </conditionalFormatting>
  <conditionalFormatting sqref="X102:X103">
    <cfRule type="cellIs" priority="71" operator="equal" aboveAverage="0" equalAverage="0" bottom="0" percent="0" rank="0" text="" dxfId="114">
      <formula>"EN TERMINO"</formula>
    </cfRule>
    <cfRule type="cellIs" priority="72" operator="equal" aboveAverage="0" equalAverage="0" bottom="0" percent="0" rank="0" text="" dxfId="115">
      <formula>"CUMPLIDA"</formula>
    </cfRule>
    <cfRule type="cellIs" priority="73" operator="equal" aboveAverage="0" equalAverage="0" bottom="0" percent="0" rank="0" text="" dxfId="116">
      <formula>"VENCIDA"</formula>
    </cfRule>
  </conditionalFormatting>
  <conditionalFormatting sqref="X105:X108">
    <cfRule type="cellIs" priority="74" operator="equal" aboveAverage="0" equalAverage="0" bottom="0" percent="0" rank="0" text="" dxfId="117">
      <formula>"EN TERMINO"</formula>
    </cfRule>
    <cfRule type="cellIs" priority="75" operator="equal" aboveAverage="0" equalAverage="0" bottom="0" percent="0" rank="0" text="" dxfId="118">
      <formula>"CUMPLIDA"</formula>
    </cfRule>
    <cfRule type="cellIs" priority="76" operator="equal" aboveAverage="0" equalAverage="0" bottom="0" percent="0" rank="0" text="" dxfId="119">
      <formula>"VENCIDA"</formula>
    </cfRule>
  </conditionalFormatting>
  <conditionalFormatting sqref="X109">
    <cfRule type="cellIs" priority="77" operator="equal" aboveAverage="0" equalAverage="0" bottom="0" percent="0" rank="0" text="" dxfId="120">
      <formula>"EN TERMINO"</formula>
    </cfRule>
    <cfRule type="cellIs" priority="78" operator="equal" aboveAverage="0" equalAverage="0" bottom="0" percent="0" rank="0" text="" dxfId="121">
      <formula>"CUMPLIDA"</formula>
    </cfRule>
    <cfRule type="cellIs" priority="79" operator="equal" aboveAverage="0" equalAverage="0" bottom="0" percent="0" rank="0" text="" dxfId="122">
      <formula>"VENCIDA"</formula>
    </cfRule>
  </conditionalFormatting>
  <conditionalFormatting sqref="X76:X78">
    <cfRule type="cellIs" priority="80" operator="equal" aboveAverage="0" equalAverage="0" bottom="0" percent="0" rank="0" text="" dxfId="123">
      <formula>"EN TERMINO"</formula>
    </cfRule>
    <cfRule type="cellIs" priority="81" operator="equal" aboveAverage="0" equalAverage="0" bottom="0" percent="0" rank="0" text="" dxfId="124">
      <formula>"CUMPLIDA"</formula>
    </cfRule>
    <cfRule type="cellIs" priority="82" operator="equal" aboveAverage="0" equalAverage="0" bottom="0" percent="0" rank="0" text="" dxfId="125">
      <formula>"VENCIDA"</formula>
    </cfRule>
  </conditionalFormatting>
  <conditionalFormatting sqref="X79:X80">
    <cfRule type="cellIs" priority="83" operator="equal" aboveAverage="0" equalAverage="0" bottom="0" percent="0" rank="0" text="" dxfId="126">
      <formula>"EN TERMINO"</formula>
    </cfRule>
    <cfRule type="cellIs" priority="84" operator="equal" aboveAverage="0" equalAverage="0" bottom="0" percent="0" rank="0" text="" dxfId="127">
      <formula>"CUMPLIDA"</formula>
    </cfRule>
    <cfRule type="cellIs" priority="85" operator="equal" aboveAverage="0" equalAverage="0" bottom="0" percent="0" rank="0" text="" dxfId="128">
      <formula>"VENCIDA"</formula>
    </cfRule>
  </conditionalFormatting>
  <conditionalFormatting sqref="X81:X82">
    <cfRule type="cellIs" priority="86" operator="equal" aboveAverage="0" equalAverage="0" bottom="0" percent="0" rank="0" text="" dxfId="129">
      <formula>"EN TERMINO"</formula>
    </cfRule>
    <cfRule type="cellIs" priority="87" operator="equal" aboveAverage="0" equalAverage="0" bottom="0" percent="0" rank="0" text="" dxfId="130">
      <formula>"CUMPLIDA"</formula>
    </cfRule>
    <cfRule type="cellIs" priority="88" operator="equal" aboveAverage="0" equalAverage="0" bottom="0" percent="0" rank="0" text="" dxfId="131">
      <formula>"VENCIDA"</formula>
    </cfRule>
  </conditionalFormatting>
  <conditionalFormatting sqref="X83">
    <cfRule type="cellIs" priority="89" operator="equal" aboveAverage="0" equalAverage="0" bottom="0" percent="0" rank="0" text="" dxfId="132">
      <formula>"EN TERMINO"</formula>
    </cfRule>
    <cfRule type="cellIs" priority="90" operator="equal" aboveAverage="0" equalAverage="0" bottom="0" percent="0" rank="0" text="" dxfId="133">
      <formula>"CUMPLIDA"</formula>
    </cfRule>
    <cfRule type="cellIs" priority="91" operator="equal" aboveAverage="0" equalAverage="0" bottom="0" percent="0" rank="0" text="" dxfId="134">
      <formula>"VENCIDA"</formula>
    </cfRule>
  </conditionalFormatting>
  <conditionalFormatting sqref="X84">
    <cfRule type="cellIs" priority="92" operator="equal" aboveAverage="0" equalAverage="0" bottom="0" percent="0" rank="0" text="" dxfId="135">
      <formula>"EN TERMINO"</formula>
    </cfRule>
    <cfRule type="cellIs" priority="93" operator="equal" aboveAverage="0" equalAverage="0" bottom="0" percent="0" rank="0" text="" dxfId="136">
      <formula>"CUMPLIDA"</formula>
    </cfRule>
    <cfRule type="cellIs" priority="94" operator="equal" aboveAverage="0" equalAverage="0" bottom="0" percent="0" rank="0" text="" dxfId="137">
      <formula>"VENCIDA"</formula>
    </cfRule>
  </conditionalFormatting>
  <conditionalFormatting sqref="X30">
    <cfRule type="cellIs" priority="95" operator="equal" aboveAverage="0" equalAverage="0" bottom="0" percent="0" rank="0" text="" dxfId="138">
      <formula>"EN TERMINO"</formula>
    </cfRule>
    <cfRule type="cellIs" priority="96" operator="equal" aboveAverage="0" equalAverage="0" bottom="0" percent="0" rank="0" text="" dxfId="139">
      <formula>"CUMPLIDA"</formula>
    </cfRule>
    <cfRule type="cellIs" priority="97" operator="equal" aboveAverage="0" equalAverage="0" bottom="0" percent="0" rank="0" text="" dxfId="140">
      <formula>"VENCIDA"</formula>
    </cfRule>
  </conditionalFormatting>
  <conditionalFormatting sqref="X31">
    <cfRule type="cellIs" priority="98" operator="equal" aboveAverage="0" equalAverage="0" bottom="0" percent="0" rank="0" text="" dxfId="141">
      <formula>"EN TERMINO"</formula>
    </cfRule>
    <cfRule type="cellIs" priority="99" operator="equal" aboveAverage="0" equalAverage="0" bottom="0" percent="0" rank="0" text="" dxfId="142">
      <formula>"CUMPLIDA"</formula>
    </cfRule>
    <cfRule type="cellIs" priority="100" operator="equal" aboveAverage="0" equalAverage="0" bottom="0" percent="0" rank="0" text="" dxfId="143">
      <formula>"VENCIDA"</formula>
    </cfRule>
  </conditionalFormatting>
  <conditionalFormatting sqref="X32">
    <cfRule type="cellIs" priority="101" operator="equal" aboveAverage="0" equalAverage="0" bottom="0" percent="0" rank="0" text="" dxfId="144">
      <formula>"EN TERMINO"</formula>
    </cfRule>
    <cfRule type="cellIs" priority="102" operator="equal" aboveAverage="0" equalAverage="0" bottom="0" percent="0" rank="0" text="" dxfId="145">
      <formula>"CUMPLIDA"</formula>
    </cfRule>
    <cfRule type="cellIs" priority="103" operator="equal" aboveAverage="0" equalAverage="0" bottom="0" percent="0" rank="0" text="" dxfId="146">
      <formula>"VENCIDA"</formula>
    </cfRule>
  </conditionalFormatting>
  <conditionalFormatting sqref="X33">
    <cfRule type="cellIs" priority="104" operator="equal" aboveAverage="0" equalAverage="0" bottom="0" percent="0" rank="0" text="" dxfId="147">
      <formula>"EN TERMINO"</formula>
    </cfRule>
    <cfRule type="cellIs" priority="105" operator="equal" aboveAverage="0" equalAverage="0" bottom="0" percent="0" rank="0" text="" dxfId="148">
      <formula>"CUMPLIDA"</formula>
    </cfRule>
    <cfRule type="cellIs" priority="106" operator="equal" aboveAverage="0" equalAverage="0" bottom="0" percent="0" rank="0" text="" dxfId="149">
      <formula>"VENCIDA"</formula>
    </cfRule>
  </conditionalFormatting>
  <conditionalFormatting sqref="X34">
    <cfRule type="cellIs" priority="107" operator="equal" aboveAverage="0" equalAverage="0" bottom="0" percent="0" rank="0" text="" dxfId="150">
      <formula>"EN TERMINO"</formula>
    </cfRule>
    <cfRule type="cellIs" priority="108" operator="equal" aboveAverage="0" equalAverage="0" bottom="0" percent="0" rank="0" text="" dxfId="151">
      <formula>"CUMPLIDA"</formula>
    </cfRule>
    <cfRule type="cellIs" priority="109" operator="equal" aboveAverage="0" equalAverage="0" bottom="0" percent="0" rank="0" text="" dxfId="152">
      <formula>"VENCIDA"</formula>
    </cfRule>
  </conditionalFormatting>
  <conditionalFormatting sqref="X35">
    <cfRule type="cellIs" priority="110" operator="equal" aboveAverage="0" equalAverage="0" bottom="0" percent="0" rank="0" text="" dxfId="153">
      <formula>"EN TERMINO"</formula>
    </cfRule>
    <cfRule type="cellIs" priority="111" operator="equal" aboveAverage="0" equalAverage="0" bottom="0" percent="0" rank="0" text="" dxfId="154">
      <formula>"CUMPLIDA"</formula>
    </cfRule>
    <cfRule type="cellIs" priority="112" operator="equal" aboveAverage="0" equalAverage="0" bottom="0" percent="0" rank="0" text="" dxfId="155">
      <formula>"VENCIDA"</formula>
    </cfRule>
  </conditionalFormatting>
  <conditionalFormatting sqref="X36">
    <cfRule type="cellIs" priority="113" operator="equal" aboveAverage="0" equalAverage="0" bottom="0" percent="0" rank="0" text="" dxfId="156">
      <formula>"EN TERMINO"</formula>
    </cfRule>
    <cfRule type="cellIs" priority="114" operator="equal" aboveAverage="0" equalAverage="0" bottom="0" percent="0" rank="0" text="" dxfId="157">
      <formula>"CUMPLIDA"</formula>
    </cfRule>
    <cfRule type="cellIs" priority="115" operator="equal" aboveAverage="0" equalAverage="0" bottom="0" percent="0" rank="0" text="" dxfId="158">
      <formula>"VENCIDA"</formula>
    </cfRule>
  </conditionalFormatting>
  <conditionalFormatting sqref="X37">
    <cfRule type="cellIs" priority="116" operator="equal" aboveAverage="0" equalAverage="0" bottom="0" percent="0" rank="0" text="" dxfId="159">
      <formula>"EN TERMINO"</formula>
    </cfRule>
    <cfRule type="cellIs" priority="117" operator="equal" aboveAverage="0" equalAverage="0" bottom="0" percent="0" rank="0" text="" dxfId="160">
      <formula>"CUMPLIDA"</formula>
    </cfRule>
    <cfRule type="cellIs" priority="118" operator="equal" aboveAverage="0" equalAverage="0" bottom="0" percent="0" rank="0" text="" dxfId="161">
      <formula>"VENCIDA"</formula>
    </cfRule>
  </conditionalFormatting>
  <conditionalFormatting sqref="X38">
    <cfRule type="cellIs" priority="119" operator="equal" aboveAverage="0" equalAverage="0" bottom="0" percent="0" rank="0" text="" dxfId="162">
      <formula>"EN TERMINO"</formula>
    </cfRule>
    <cfRule type="cellIs" priority="120" operator="equal" aboveAverage="0" equalAverage="0" bottom="0" percent="0" rank="0" text="" dxfId="163">
      <formula>"CUMPLIDA"</formula>
    </cfRule>
    <cfRule type="cellIs" priority="121" operator="equal" aboveAverage="0" equalAverage="0" bottom="0" percent="0" rank="0" text="" dxfId="164">
      <formula>"VENCIDA"</formula>
    </cfRule>
  </conditionalFormatting>
  <conditionalFormatting sqref="X39">
    <cfRule type="cellIs" priority="122" operator="equal" aboveAverage="0" equalAverage="0" bottom="0" percent="0" rank="0" text="" dxfId="165">
      <formula>"EN TERMINO"</formula>
    </cfRule>
    <cfRule type="cellIs" priority="123" operator="equal" aboveAverage="0" equalAverage="0" bottom="0" percent="0" rank="0" text="" dxfId="166">
      <formula>"CUMPLIDA"</formula>
    </cfRule>
    <cfRule type="cellIs" priority="124" operator="equal" aboveAverage="0" equalAverage="0" bottom="0" percent="0" rank="0" text="" dxfId="167">
      <formula>"VENCIDA"</formula>
    </cfRule>
  </conditionalFormatting>
  <conditionalFormatting sqref="X40">
    <cfRule type="cellIs" priority="125" operator="equal" aboveAverage="0" equalAverage="0" bottom="0" percent="0" rank="0" text="" dxfId="168">
      <formula>"EN TERMINO"</formula>
    </cfRule>
    <cfRule type="cellIs" priority="126" operator="equal" aboveAverage="0" equalAverage="0" bottom="0" percent="0" rank="0" text="" dxfId="169">
      <formula>"CUMPLIDA"</formula>
    </cfRule>
    <cfRule type="cellIs" priority="127" operator="equal" aboveAverage="0" equalAverage="0" bottom="0" percent="0" rank="0" text="" dxfId="170">
      <formula>"VENCIDA"</formula>
    </cfRule>
  </conditionalFormatting>
  <conditionalFormatting sqref="X41">
    <cfRule type="cellIs" priority="128" operator="equal" aboveAverage="0" equalAverage="0" bottom="0" percent="0" rank="0" text="" dxfId="171">
      <formula>"EN TERMINO"</formula>
    </cfRule>
    <cfRule type="cellIs" priority="129" operator="equal" aboveAverage="0" equalAverage="0" bottom="0" percent="0" rank="0" text="" dxfId="172">
      <formula>"CUMPLIDA"</formula>
    </cfRule>
    <cfRule type="cellIs" priority="130" operator="equal" aboveAverage="0" equalAverage="0" bottom="0" percent="0" rank="0" text="" dxfId="173">
      <formula>"VENCIDA"</formula>
    </cfRule>
  </conditionalFormatting>
  <conditionalFormatting sqref="X42">
    <cfRule type="cellIs" priority="131" operator="equal" aboveAverage="0" equalAverage="0" bottom="0" percent="0" rank="0" text="" dxfId="174">
      <formula>"EN TERMINO"</formula>
    </cfRule>
    <cfRule type="cellIs" priority="132" operator="equal" aboveAverage="0" equalAverage="0" bottom="0" percent="0" rank="0" text="" dxfId="175">
      <formula>"CUMPLIDA"</formula>
    </cfRule>
    <cfRule type="cellIs" priority="133" operator="equal" aboveAverage="0" equalAverage="0" bottom="0" percent="0" rank="0" text="" dxfId="176">
      <formula>"VENCIDA"</formula>
    </cfRule>
  </conditionalFormatting>
  <conditionalFormatting sqref="X43">
    <cfRule type="cellIs" priority="134" operator="equal" aboveAverage="0" equalAverage="0" bottom="0" percent="0" rank="0" text="" dxfId="177">
      <formula>"EN TERMINO"</formula>
    </cfRule>
    <cfRule type="cellIs" priority="135" operator="equal" aboveAverage="0" equalAverage="0" bottom="0" percent="0" rank="0" text="" dxfId="178">
      <formula>"CUMPLIDA"</formula>
    </cfRule>
    <cfRule type="cellIs" priority="136" operator="equal" aboveAverage="0" equalAverage="0" bottom="0" percent="0" rank="0" text="" dxfId="179">
      <formula>"VENCIDA"</formula>
    </cfRule>
  </conditionalFormatting>
  <conditionalFormatting sqref="X44">
    <cfRule type="cellIs" priority="137" operator="equal" aboveAverage="0" equalAverage="0" bottom="0" percent="0" rank="0" text="" dxfId="180">
      <formula>"EN TERMINO"</formula>
    </cfRule>
    <cfRule type="cellIs" priority="138" operator="equal" aboveAverage="0" equalAverage="0" bottom="0" percent="0" rank="0" text="" dxfId="181">
      <formula>"CUMPLIDA"</formula>
    </cfRule>
    <cfRule type="cellIs" priority="139" operator="equal" aboveAverage="0" equalAverage="0" bottom="0" percent="0" rank="0" text="" dxfId="182">
      <formula>"VENCIDA"</formula>
    </cfRule>
  </conditionalFormatting>
  <conditionalFormatting sqref="X45">
    <cfRule type="cellIs" priority="140" operator="equal" aboveAverage="0" equalAverage="0" bottom="0" percent="0" rank="0" text="" dxfId="183">
      <formula>"EN TERMINO"</formula>
    </cfRule>
    <cfRule type="cellIs" priority="141" operator="equal" aboveAverage="0" equalAverage="0" bottom="0" percent="0" rank="0" text="" dxfId="184">
      <formula>"CUMPLIDA"</formula>
    </cfRule>
    <cfRule type="cellIs" priority="142" operator="equal" aboveAverage="0" equalAverage="0" bottom="0" percent="0" rank="0" text="" dxfId="185">
      <formula>"VENCIDA"</formula>
    </cfRule>
  </conditionalFormatting>
  <conditionalFormatting sqref="X46">
    <cfRule type="cellIs" priority="143" operator="equal" aboveAverage="0" equalAverage="0" bottom="0" percent="0" rank="0" text="" dxfId="186">
      <formula>"EN TERMINO"</formula>
    </cfRule>
    <cfRule type="cellIs" priority="144" operator="equal" aboveAverage="0" equalAverage="0" bottom="0" percent="0" rank="0" text="" dxfId="187">
      <formula>"CUMPLIDA"</formula>
    </cfRule>
    <cfRule type="cellIs" priority="145" operator="equal" aboveAverage="0" equalAverage="0" bottom="0" percent="0" rank="0" text="" dxfId="188">
      <formula>"VENCIDA"</formula>
    </cfRule>
  </conditionalFormatting>
  <conditionalFormatting sqref="X47">
    <cfRule type="cellIs" priority="146" operator="equal" aboveAverage="0" equalAverage="0" bottom="0" percent="0" rank="0" text="" dxfId="189">
      <formula>"EN TERMINO"</formula>
    </cfRule>
    <cfRule type="cellIs" priority="147" operator="equal" aboveAverage="0" equalAverage="0" bottom="0" percent="0" rank="0" text="" dxfId="190">
      <formula>"CUMPLIDA"</formula>
    </cfRule>
    <cfRule type="cellIs" priority="148" operator="equal" aboveAverage="0" equalAverage="0" bottom="0" percent="0" rank="0" text="" dxfId="191">
      <formula>"VENCIDA"</formula>
    </cfRule>
  </conditionalFormatting>
  <conditionalFormatting sqref="X48">
    <cfRule type="cellIs" priority="149" operator="equal" aboveAverage="0" equalAverage="0" bottom="0" percent="0" rank="0" text="" dxfId="192">
      <formula>"EN TERMINO"</formula>
    </cfRule>
    <cfRule type="cellIs" priority="150" operator="equal" aboveAverage="0" equalAverage="0" bottom="0" percent="0" rank="0" text="" dxfId="193">
      <formula>"CUMPLIDA"</formula>
    </cfRule>
    <cfRule type="cellIs" priority="151" operator="equal" aboveAverage="0" equalAverage="0" bottom="0" percent="0" rank="0" text="" dxfId="194">
      <formula>"VENCIDA"</formula>
    </cfRule>
  </conditionalFormatting>
  <conditionalFormatting sqref="X49">
    <cfRule type="cellIs" priority="152" operator="equal" aboveAverage="0" equalAverage="0" bottom="0" percent="0" rank="0" text="" dxfId="195">
      <formula>"EN TERMINO"</formula>
    </cfRule>
    <cfRule type="cellIs" priority="153" operator="equal" aboveAverage="0" equalAverage="0" bottom="0" percent="0" rank="0" text="" dxfId="196">
      <formula>"CUMPLIDA"</formula>
    </cfRule>
    <cfRule type="cellIs" priority="154" operator="equal" aboveAverage="0" equalAverage="0" bottom="0" percent="0" rank="0" text="" dxfId="197">
      <formula>"VENCIDA"</formula>
    </cfRule>
  </conditionalFormatting>
  <conditionalFormatting sqref="X50">
    <cfRule type="cellIs" priority="155" operator="equal" aboveAverage="0" equalAverage="0" bottom="0" percent="0" rank="0" text="" dxfId="198">
      <formula>"EN TERMINO"</formula>
    </cfRule>
    <cfRule type="cellIs" priority="156" operator="equal" aboveAverage="0" equalAverage="0" bottom="0" percent="0" rank="0" text="" dxfId="199">
      <formula>"CUMPLIDA"</formula>
    </cfRule>
    <cfRule type="cellIs" priority="157" operator="equal" aboveAverage="0" equalAverage="0" bottom="0" percent="0" rank="0" text="" dxfId="200">
      <formula>"VENCIDA"</formula>
    </cfRule>
  </conditionalFormatting>
  <conditionalFormatting sqref="X51">
    <cfRule type="cellIs" priority="158" operator="equal" aboveAverage="0" equalAverage="0" bottom="0" percent="0" rank="0" text="" dxfId="201">
      <formula>"EN TERMINO"</formula>
    </cfRule>
    <cfRule type="cellIs" priority="159" operator="equal" aboveAverage="0" equalAverage="0" bottom="0" percent="0" rank="0" text="" dxfId="202">
      <formula>"CUMPLIDA"</formula>
    </cfRule>
    <cfRule type="cellIs" priority="160" operator="equal" aboveAverage="0" equalAverage="0" bottom="0" percent="0" rank="0" text="" dxfId="203">
      <formula>"VENCIDA"</formula>
    </cfRule>
  </conditionalFormatting>
  <conditionalFormatting sqref="X52">
    <cfRule type="cellIs" priority="161" operator="equal" aboveAverage="0" equalAverage="0" bottom="0" percent="0" rank="0" text="" dxfId="204">
      <formula>"EN TERMINO"</formula>
    </cfRule>
    <cfRule type="cellIs" priority="162" operator="equal" aboveAverage="0" equalAverage="0" bottom="0" percent="0" rank="0" text="" dxfId="205">
      <formula>"CUMPLIDA"</formula>
    </cfRule>
    <cfRule type="cellIs" priority="163" operator="equal" aboveAverage="0" equalAverage="0" bottom="0" percent="0" rank="0" text="" dxfId="206">
      <formula>"VENCIDA"</formula>
    </cfRule>
  </conditionalFormatting>
  <conditionalFormatting sqref="X53">
    <cfRule type="cellIs" priority="164" operator="equal" aboveAverage="0" equalAverage="0" bottom="0" percent="0" rank="0" text="" dxfId="207">
      <formula>"EN TERMINO"</formula>
    </cfRule>
    <cfRule type="cellIs" priority="165" operator="equal" aboveAverage="0" equalAverage="0" bottom="0" percent="0" rank="0" text="" dxfId="208">
      <formula>"CUMPLIDA"</formula>
    </cfRule>
    <cfRule type="cellIs" priority="166" operator="equal" aboveAverage="0" equalAverage="0" bottom="0" percent="0" rank="0" text="" dxfId="209">
      <formula>"VENCIDA"</formula>
    </cfRule>
  </conditionalFormatting>
  <conditionalFormatting sqref="X54">
    <cfRule type="cellIs" priority="167" operator="equal" aboveAverage="0" equalAverage="0" bottom="0" percent="0" rank="0" text="" dxfId="210">
      <formula>"EN TERMINO"</formula>
    </cfRule>
    <cfRule type="cellIs" priority="168" operator="equal" aboveAverage="0" equalAverage="0" bottom="0" percent="0" rank="0" text="" dxfId="211">
      <formula>"CUMPLIDA"</formula>
    </cfRule>
    <cfRule type="cellIs" priority="169" operator="equal" aboveAverage="0" equalAverage="0" bottom="0" percent="0" rank="0" text="" dxfId="212">
      <formula>"VENCIDA"</formula>
    </cfRule>
  </conditionalFormatting>
  <conditionalFormatting sqref="X55">
    <cfRule type="cellIs" priority="170" operator="equal" aboveAverage="0" equalAverage="0" bottom="0" percent="0" rank="0" text="" dxfId="213">
      <formula>"EN TERMINO"</formula>
    </cfRule>
    <cfRule type="cellIs" priority="171" operator="equal" aboveAverage="0" equalAverage="0" bottom="0" percent="0" rank="0" text="" dxfId="214">
      <formula>"CUMPLIDA"</formula>
    </cfRule>
    <cfRule type="cellIs" priority="172" operator="equal" aboveAverage="0" equalAverage="0" bottom="0" percent="0" rank="0" text="" dxfId="215">
      <formula>"VENCIDA"</formula>
    </cfRule>
  </conditionalFormatting>
  <conditionalFormatting sqref="X56">
    <cfRule type="cellIs" priority="173" operator="equal" aboveAverage="0" equalAverage="0" bottom="0" percent="0" rank="0" text="" dxfId="216">
      <formula>"EN TERMINO"</formula>
    </cfRule>
    <cfRule type="cellIs" priority="174" operator="equal" aboveAverage="0" equalAverage="0" bottom="0" percent="0" rank="0" text="" dxfId="217">
      <formula>"CUMPLIDA"</formula>
    </cfRule>
    <cfRule type="cellIs" priority="175" operator="equal" aboveAverage="0" equalAverage="0" bottom="0" percent="0" rank="0" text="" dxfId="218">
      <formula>"VENCIDA"</formula>
    </cfRule>
  </conditionalFormatting>
  <conditionalFormatting sqref="X57">
    <cfRule type="cellIs" priority="176" operator="equal" aboveAverage="0" equalAverage="0" bottom="0" percent="0" rank="0" text="" dxfId="219">
      <formula>"EN TERMINO"</formula>
    </cfRule>
    <cfRule type="cellIs" priority="177" operator="equal" aboveAverage="0" equalAverage="0" bottom="0" percent="0" rank="0" text="" dxfId="220">
      <formula>"CUMPLIDA"</formula>
    </cfRule>
    <cfRule type="cellIs" priority="178" operator="equal" aboveAverage="0" equalAverage="0" bottom="0" percent="0" rank="0" text="" dxfId="221">
      <formula>"VENCIDA"</formula>
    </cfRule>
  </conditionalFormatting>
  <conditionalFormatting sqref="X28:X29">
    <cfRule type="cellIs" priority="179" operator="equal" aboveAverage="0" equalAverage="0" bottom="0" percent="0" rank="0" text="" dxfId="222">
      <formula>"EN TERMINO"</formula>
    </cfRule>
    <cfRule type="cellIs" priority="180" operator="equal" aboveAverage="0" equalAverage="0" bottom="0" percent="0" rank="0" text="" dxfId="223">
      <formula>"CUMPLIDA"</formula>
    </cfRule>
    <cfRule type="cellIs" priority="181" operator="equal" aboveAverage="0" equalAverage="0" bottom="0" percent="0" rank="0" text="" dxfId="224">
      <formula>"VENCIDA"</formula>
    </cfRule>
  </conditionalFormatting>
  <conditionalFormatting sqref="X58:X74">
    <cfRule type="cellIs" priority="182" operator="equal" aboveAverage="0" equalAverage="0" bottom="0" percent="0" rank="0" text="" dxfId="225">
      <formula>"EN TERMINO"</formula>
    </cfRule>
    <cfRule type="cellIs" priority="183" operator="equal" aboveAverage="0" equalAverage="0" bottom="0" percent="0" rank="0" text="" dxfId="226">
      <formula>"CUMPLIDA"</formula>
    </cfRule>
    <cfRule type="cellIs" priority="184" operator="equal" aboveAverage="0" equalAverage="0" bottom="0" percent="0" rank="0" text="" dxfId="227">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1796875" defaultRowHeight="11.25" zeroHeight="false" outlineLevelRow="0" outlineLevelCol="0"/>
  <cols>
    <col collapsed="false" customWidth="true" hidden="false" outlineLevel="0" max="1" min="1" style="17" width="47.14"/>
    <col collapsed="false" customWidth="true" hidden="true" outlineLevel="0" max="7" min="2" style="17" width="3.56"/>
    <col collapsed="false" customWidth="true" hidden="true" outlineLevel="0" max="8" min="8" style="17" width="3.7"/>
    <col collapsed="false" customWidth="true" hidden="true" outlineLevel="0" max="19" min="9" style="17" width="3.28"/>
    <col collapsed="false" customWidth="true" hidden="true" outlineLevel="0" max="20" min="20" style="17" width="6.85"/>
    <col collapsed="false" customWidth="true" hidden="true" outlineLevel="0" max="21" min="21" style="17" width="7.28"/>
    <col collapsed="false" customWidth="true" hidden="true" outlineLevel="0" max="22" min="22" style="17" width="5.85"/>
    <col collapsed="false" customWidth="true" hidden="true" outlineLevel="0" max="23" min="23" style="17" width="6.7"/>
    <col collapsed="false" customWidth="true" hidden="true" outlineLevel="0" max="24" min="24" style="17" width="5.71"/>
    <col collapsed="false" customWidth="true" hidden="true" outlineLevel="0" max="25" min="25" style="17" width="6.7"/>
    <col collapsed="false" customWidth="true" hidden="true" outlineLevel="0" max="26" min="26" style="17" width="6.28"/>
    <col collapsed="false" customWidth="false" hidden="false" outlineLevel="0" max="257" min="27" style="17" width="11.42"/>
  </cols>
  <sheetData>
    <row r="2" customFormat="false" ht="12" hidden="false" customHeight="false" outlineLevel="0" collapsed="false">
      <c r="A2" s="18" t="s">
        <v>3</v>
      </c>
      <c r="C2" s="19"/>
      <c r="D2" s="19"/>
      <c r="E2" s="19"/>
    </row>
    <row r="3" customFormat="false" ht="11.25" hidden="false" customHeight="false" outlineLevel="0" collapsed="false">
      <c r="A3" s="20"/>
      <c r="C3" s="19"/>
      <c r="D3" s="19"/>
      <c r="E3" s="19"/>
    </row>
    <row r="4" customFormat="false" ht="11.25"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1.25"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1.25"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1.25" hidden="false" customHeight="false" outlineLevel="0" collapsed="false">
      <c r="A8" s="24" t="s">
        <v>8</v>
      </c>
      <c r="B8" s="24"/>
      <c r="C8" s="24"/>
      <c r="D8" s="24"/>
    </row>
    <row r="9" customFormat="false" ht="11.25" hidden="false" customHeight="false" outlineLevel="0" collapsed="false">
      <c r="A9" s="24" t="s">
        <v>9</v>
      </c>
      <c r="B9" s="24"/>
      <c r="C9" s="24"/>
      <c r="D9" s="24"/>
    </row>
    <row r="10" customFormat="false" ht="11.25" hidden="false" customHeight="false" outlineLevel="0" collapsed="false">
      <c r="A10" s="25" t="s">
        <v>10</v>
      </c>
      <c r="B10" s="26" t="n">
        <f aca="true">TODAY()</f>
        <v>46231</v>
      </c>
      <c r="C10" s="26"/>
      <c r="D10" s="26"/>
    </row>
    <row r="11" customFormat="false" ht="12"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2"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1.25"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1.25"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1.25"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1.25"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1.25"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1.25"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1.25"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1.25"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2"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2"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2" hidden="true" customHeight="false" outlineLevel="0" collapsed="false">
      <c r="A25" s="65" t="s">
        <v>33</v>
      </c>
      <c r="H25" s="66"/>
      <c r="I25" s="67"/>
      <c r="J25" s="67"/>
      <c r="K25" s="67"/>
      <c r="L25" s="67"/>
      <c r="M25" s="67"/>
      <c r="N25" s="67"/>
      <c r="O25" s="67"/>
      <c r="P25" s="67"/>
      <c r="Q25" s="67"/>
      <c r="R25" s="67"/>
      <c r="S25" s="67"/>
      <c r="T25" s="67"/>
      <c r="U25" s="67"/>
      <c r="V25" s="67"/>
      <c r="W25" s="67"/>
      <c r="X25" s="67"/>
      <c r="Y25" s="67"/>
      <c r="Z25" s="68" t="n">
        <f aca="false">+B24+D24+F24+H24</f>
        <v>0</v>
      </c>
    </row>
    <row r="26" customFormat="false" ht="12" hidden="true" customHeight="false" outlineLevel="0" collapsed="false">
      <c r="A26" s="69" t="s">
        <v>34</v>
      </c>
      <c r="H26" s="66"/>
      <c r="I26" s="67"/>
      <c r="J26" s="67"/>
      <c r="K26" s="67"/>
      <c r="L26" s="67"/>
      <c r="M26" s="67"/>
      <c r="N26" s="67"/>
      <c r="O26" s="67"/>
      <c r="P26" s="67"/>
      <c r="Q26" s="67"/>
      <c r="R26" s="67"/>
      <c r="S26" s="67"/>
      <c r="T26" s="67"/>
      <c r="U26" s="67"/>
      <c r="V26" s="67"/>
      <c r="W26" s="67"/>
      <c r="X26" s="67"/>
      <c r="Y26" s="67"/>
      <c r="Z26" s="70"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3.56"/>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79"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79"/>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60</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268.5" hidden="false" customHeight="false" outlineLevel="0" collapsed="false">
      <c r="A16" s="113" t="n">
        <v>9</v>
      </c>
      <c r="B16" s="152" t="n">
        <v>1904001</v>
      </c>
      <c r="C16" s="115" t="s">
        <v>87</v>
      </c>
      <c r="D16" s="115" t="s">
        <v>88</v>
      </c>
      <c r="E16" s="115" t="s">
        <v>89</v>
      </c>
      <c r="F16" s="153" t="s">
        <v>90</v>
      </c>
      <c r="G16" s="153" t="s">
        <v>91</v>
      </c>
      <c r="H16" s="153" t="s">
        <v>92</v>
      </c>
      <c r="I16" s="154" t="s">
        <v>93</v>
      </c>
      <c r="J16" s="155" t="n">
        <v>1</v>
      </c>
      <c r="K16" s="156" t="n">
        <v>40701</v>
      </c>
      <c r="L16" s="156" t="n">
        <v>40908</v>
      </c>
      <c r="M16" s="157" t="n">
        <f aca="false">(+L16-K16)/7</f>
        <v>29.5714285714286</v>
      </c>
      <c r="N16" s="158" t="s">
        <v>94</v>
      </c>
      <c r="O16" s="159" t="e">
        <f aca="false">+#REF!</f>
        <v>#REF!</v>
      </c>
      <c r="P16" s="160" t="e">
        <f aca="false">IF(O16/J16&gt;1,1,+O16/J16)</f>
        <v>#REF!</v>
      </c>
      <c r="Q16" s="157" t="e">
        <f aca="false">+M16*P16</f>
        <v>#REF!</v>
      </c>
      <c r="R16" s="157" t="e">
        <f aca="false">IF(L16&lt;=$T$9,Q16,0)</f>
        <v>#REF!</v>
      </c>
      <c r="S16" s="157" t="e">
        <f aca="false">IF($T$9&gt;=L16,M16,0)</f>
        <v>#REF!</v>
      </c>
      <c r="T16" s="161"/>
      <c r="U16" s="161"/>
      <c r="V16" s="162" t="e">
        <f aca="false">+#REF!</f>
        <v>#REF!</v>
      </c>
      <c r="W16" s="163" t="e">
        <f aca="false">IF(P16=100%,2,0)</f>
        <v>#REF!</v>
      </c>
      <c r="X16" s="163" t="n">
        <f aca="false">IF(L16&lt;$Z$3,0,1)</f>
        <v>0</v>
      </c>
      <c r="Y16" s="164" t="e">
        <f aca="false">IF(W16+X16&gt;1,"CUMPLIDA",IF(X16=1,"EN TERMINO","VENCIDA"))</f>
        <v>#REF!</v>
      </c>
      <c r="AA16" s="127" t="s">
        <v>95</v>
      </c>
    </row>
    <row r="17" customFormat="false" ht="64.5" hidden="false" customHeight="true" outlineLevel="0" collapsed="false">
      <c r="A17" s="113" t="n">
        <v>15</v>
      </c>
      <c r="B17" s="114" t="n">
        <v>1201001</v>
      </c>
      <c r="C17" s="165" t="s">
        <v>96</v>
      </c>
      <c r="D17" s="166" t="s">
        <v>97</v>
      </c>
      <c r="E17" s="167" t="s">
        <v>98</v>
      </c>
      <c r="F17" s="168" t="s">
        <v>99</v>
      </c>
      <c r="G17" s="168" t="s">
        <v>100</v>
      </c>
      <c r="H17" s="117" t="s">
        <v>101</v>
      </c>
      <c r="I17" s="117" t="s">
        <v>80</v>
      </c>
      <c r="J17" s="116" t="n">
        <v>1</v>
      </c>
      <c r="K17" s="118" t="n">
        <v>40817</v>
      </c>
      <c r="L17" s="118" t="n">
        <v>40908</v>
      </c>
      <c r="M17" s="119" t="n">
        <f aca="false">(+L17-K17)/7</f>
        <v>13</v>
      </c>
      <c r="N17" s="169" t="s">
        <v>102</v>
      </c>
      <c r="O17" s="121" t="e">
        <f aca="false">+#REF!</f>
        <v>#REF!</v>
      </c>
      <c r="P17" s="122" t="e">
        <f aca="false">IF(O17/J17&gt;1,1,+O17/J17)</f>
        <v>#REF!</v>
      </c>
      <c r="Q17" s="119" t="e">
        <f aca="false">+M17*P17</f>
        <v>#REF!</v>
      </c>
      <c r="R17" s="119" t="e">
        <f aca="false">IF(L17&lt;=$T$9,Q17,0)</f>
        <v>#REF!</v>
      </c>
      <c r="S17" s="119" t="e">
        <f aca="false">IF($T$9&gt;=L17,M17,0)</f>
        <v>#REF!</v>
      </c>
      <c r="T17" s="123"/>
      <c r="U17" s="123"/>
      <c r="V17" s="170" t="e">
        <f aca="false">+#REF!</f>
        <v>#REF!</v>
      </c>
      <c r="W17" s="125" t="e">
        <f aca="false">IF(P17=100%,2,0)</f>
        <v>#REF!</v>
      </c>
      <c r="X17" s="125" t="n">
        <f aca="false">IF(L17&lt;$Z$3,0,1)</f>
        <v>0</v>
      </c>
      <c r="Y17" s="126" t="e">
        <f aca="false">IF(W17+X17&gt;1,"CUMPLIDA",IF(X17=1,"EN TERMINO","VENCIDA"))</f>
        <v>#REF!</v>
      </c>
      <c r="AA17" s="127" t="s">
        <v>95</v>
      </c>
    </row>
    <row r="18" customFormat="false" ht="77.25" hidden="false" customHeight="false" outlineLevel="0" collapsed="false">
      <c r="A18" s="113"/>
      <c r="B18" s="114"/>
      <c r="C18" s="165"/>
      <c r="D18" s="166"/>
      <c r="E18" s="167"/>
      <c r="F18" s="168"/>
      <c r="G18" s="168"/>
      <c r="H18" s="128" t="s">
        <v>103</v>
      </c>
      <c r="I18" s="128" t="s">
        <v>80</v>
      </c>
      <c r="J18" s="129" t="n">
        <v>1</v>
      </c>
      <c r="K18" s="130" t="n">
        <v>40909</v>
      </c>
      <c r="L18" s="130" t="n">
        <v>40998</v>
      </c>
      <c r="M18" s="131" t="n">
        <f aca="false">(+L18-K18)/7</f>
        <v>12.7142857142857</v>
      </c>
      <c r="N18" s="171" t="s">
        <v>104</v>
      </c>
      <c r="O18" s="133" t="e">
        <f aca="false">+#REF!</f>
        <v>#REF!</v>
      </c>
      <c r="P18" s="134" t="e">
        <f aca="false">IF(O18/J18&gt;1,1,+O18/J18)</f>
        <v>#REF!</v>
      </c>
      <c r="Q18" s="131" t="e">
        <f aca="false">+M18*P18</f>
        <v>#REF!</v>
      </c>
      <c r="R18" s="131" t="e">
        <f aca="false">IF(L18&lt;=$T$9,Q18,0)</f>
        <v>#REF!</v>
      </c>
      <c r="S18" s="131" t="e">
        <f aca="false">IF($T$9&gt;=L18,M18,0)</f>
        <v>#REF!</v>
      </c>
      <c r="T18" s="135"/>
      <c r="U18" s="135"/>
      <c r="V18" s="136" t="e">
        <f aca="false">+#REF!</f>
        <v>#REF!</v>
      </c>
      <c r="W18" s="137" t="e">
        <f aca="false">IF(P18=100%,2,0)</f>
        <v>#REF!</v>
      </c>
      <c r="X18" s="137" t="n">
        <f aca="false">IF(L18&lt;$Z$3,0,1)</f>
        <v>0</v>
      </c>
      <c r="Y18" s="138" t="e">
        <f aca="false">IF(W18+X18&gt;1,"CUMPLIDA",IF(X18=1,"EN TERMINO","VENCIDA"))</f>
        <v>#REF!</v>
      </c>
      <c r="AA18" s="127"/>
    </row>
    <row r="19" customFormat="false" ht="51.75" hidden="false" customHeight="false" outlineLevel="0" collapsed="false">
      <c r="A19" s="113"/>
      <c r="B19" s="114"/>
      <c r="C19" s="165"/>
      <c r="D19" s="166"/>
      <c r="E19" s="167"/>
      <c r="F19" s="168"/>
      <c r="G19" s="168"/>
      <c r="H19" s="139" t="s">
        <v>105</v>
      </c>
      <c r="I19" s="139" t="s">
        <v>106</v>
      </c>
      <c r="J19" s="141" t="n">
        <v>1</v>
      </c>
      <c r="K19" s="172" t="n">
        <v>41000</v>
      </c>
      <c r="L19" s="172" t="n">
        <v>41172</v>
      </c>
      <c r="M19" s="147" t="n">
        <f aca="false">(+L19-K19)/7</f>
        <v>24.5714285714286</v>
      </c>
      <c r="N19" s="173" t="s">
        <v>104</v>
      </c>
      <c r="O19" s="174" t="e">
        <f aca="false">+#REF!</f>
        <v>#REF!</v>
      </c>
      <c r="P19" s="146" t="e">
        <f aca="false">IF(O19/J19&gt;1,1,+O19/J19)</f>
        <v>#REF!</v>
      </c>
      <c r="Q19" s="147" t="e">
        <f aca="false">+M19*P19</f>
        <v>#REF!</v>
      </c>
      <c r="R19" s="147" t="e">
        <f aca="false">IF(L19&lt;=$T$9,Q19,0)</f>
        <v>#REF!</v>
      </c>
      <c r="S19" s="147" t="e">
        <f aca="false">IF($T$9&gt;=L19,M19,0)</f>
        <v>#REF!</v>
      </c>
      <c r="T19" s="148"/>
      <c r="U19" s="148"/>
      <c r="V19" s="175" t="e">
        <f aca="false">+#REF!</f>
        <v>#REF!</v>
      </c>
      <c r="W19" s="150" t="e">
        <f aca="false">IF(P19=100%,2,0)</f>
        <v>#REF!</v>
      </c>
      <c r="X19" s="150" t="n">
        <f aca="false">IF(L19&lt;$Z$3,0,1)</f>
        <v>0</v>
      </c>
      <c r="Y19" s="151" t="e">
        <f aca="false">IF(W19+X19&gt;1,"CUMPLIDA",IF(X19=1,"EN TERMINO","VENCIDA"))</f>
        <v>#REF!</v>
      </c>
      <c r="AA19" s="127"/>
    </row>
    <row r="20" customFormat="false" ht="128.25" hidden="false" customHeight="true" outlineLevel="0" collapsed="false">
      <c r="A20" s="113" t="n">
        <v>20</v>
      </c>
      <c r="B20" s="152" t="n">
        <v>1904001</v>
      </c>
      <c r="C20" s="115" t="s">
        <v>107</v>
      </c>
      <c r="D20" s="115" t="s">
        <v>108</v>
      </c>
      <c r="E20" s="115" t="s">
        <v>109</v>
      </c>
      <c r="F20" s="176" t="s">
        <v>110</v>
      </c>
      <c r="G20" s="176" t="s">
        <v>111</v>
      </c>
      <c r="H20" s="177" t="s">
        <v>112</v>
      </c>
      <c r="I20" s="177" t="s">
        <v>113</v>
      </c>
      <c r="J20" s="116" t="n">
        <v>1</v>
      </c>
      <c r="K20" s="118" t="n">
        <v>40787</v>
      </c>
      <c r="L20" s="118" t="n">
        <v>41151</v>
      </c>
      <c r="M20" s="119" t="n">
        <f aca="false">(+L20-K20)/7</f>
        <v>52</v>
      </c>
      <c r="N20" s="178" t="s">
        <v>114</v>
      </c>
      <c r="O20" s="121" t="e">
        <f aca="false">+#REF!</f>
        <v>#REF!</v>
      </c>
      <c r="P20" s="122" t="e">
        <f aca="false">IF(O20/J20&gt;1,1,+O20/J20)</f>
        <v>#REF!</v>
      </c>
      <c r="Q20" s="119" t="e">
        <f aca="false">+M20*P20</f>
        <v>#REF!</v>
      </c>
      <c r="R20" s="119" t="e">
        <f aca="false">IF(L20&lt;=$T$9,Q20,0)</f>
        <v>#REF!</v>
      </c>
      <c r="S20" s="119" t="e">
        <f aca="false">IF($T$9&gt;=L20,M20,0)</f>
        <v>#REF!</v>
      </c>
      <c r="T20" s="123"/>
      <c r="U20" s="123"/>
      <c r="V20" s="179" t="e">
        <f aca="false">+#REF!</f>
        <v>#REF!</v>
      </c>
      <c r="W20" s="125" t="e">
        <f aca="false">IF(P20=100%,2,0)</f>
        <v>#REF!</v>
      </c>
      <c r="X20" s="125" t="n">
        <f aca="false">IF(L20&lt;$Z$3,0,1)</f>
        <v>0</v>
      </c>
      <c r="Y20" s="126" t="e">
        <f aca="false">IF(W20+X20&gt;1,"CUMPLIDA",IF(X20=1,"EN TERMINO","VENCIDA"))</f>
        <v>#REF!</v>
      </c>
      <c r="AA20" s="127" t="s">
        <v>95</v>
      </c>
    </row>
    <row r="21" customFormat="false" ht="51.75" hidden="false" customHeight="false" outlineLevel="0" collapsed="false">
      <c r="A21" s="113"/>
      <c r="B21" s="152"/>
      <c r="C21" s="115"/>
      <c r="D21" s="115"/>
      <c r="E21" s="115"/>
      <c r="F21" s="176"/>
      <c r="G21" s="176"/>
      <c r="H21" s="180" t="s">
        <v>115</v>
      </c>
      <c r="I21" s="180" t="s">
        <v>116</v>
      </c>
      <c r="J21" s="129" t="n">
        <v>1</v>
      </c>
      <c r="K21" s="130" t="n">
        <v>40787</v>
      </c>
      <c r="L21" s="130" t="n">
        <v>41151</v>
      </c>
      <c r="M21" s="131" t="n">
        <f aca="false">(+L21-K21)/7</f>
        <v>52</v>
      </c>
      <c r="N21" s="178"/>
      <c r="O21" s="133" t="e">
        <f aca="false">+#REF!</f>
        <v>#REF!</v>
      </c>
      <c r="P21" s="134" t="e">
        <f aca="false">IF(O21/J21&gt;1,1,+O21/J21)</f>
        <v>#REF!</v>
      </c>
      <c r="Q21" s="131" t="e">
        <f aca="false">+M21*P21</f>
        <v>#REF!</v>
      </c>
      <c r="R21" s="131" t="e">
        <f aca="false">IF(L21&lt;=$T$9,Q21,0)</f>
        <v>#REF!</v>
      </c>
      <c r="S21" s="131" t="e">
        <f aca="false">IF($T$9&gt;=L21,M21,0)</f>
        <v>#REF!</v>
      </c>
      <c r="T21" s="135"/>
      <c r="U21" s="135"/>
      <c r="V21" s="181" t="e">
        <f aca="false">+#REF!</f>
        <v>#REF!</v>
      </c>
      <c r="W21" s="137" t="e">
        <f aca="false">IF(P21=100%,2,0)</f>
        <v>#REF!</v>
      </c>
      <c r="X21" s="137" t="n">
        <f aca="false">IF(L21&lt;$Z$3,0,1)</f>
        <v>0</v>
      </c>
      <c r="Y21" s="138" t="e">
        <f aca="false">IF(W21+X21&gt;1,"CUMPLIDA",IF(X21=1,"EN TERMINO","VENCIDA"))</f>
        <v>#REF!</v>
      </c>
      <c r="AA21" s="127"/>
    </row>
    <row r="22" customFormat="false" ht="39" hidden="false" customHeight="false" outlineLevel="0" collapsed="false">
      <c r="A22" s="113"/>
      <c r="B22" s="152"/>
      <c r="C22" s="115"/>
      <c r="D22" s="115"/>
      <c r="E22" s="115"/>
      <c r="F22" s="176"/>
      <c r="G22" s="176"/>
      <c r="H22" s="140" t="s">
        <v>117</v>
      </c>
      <c r="I22" s="140" t="s">
        <v>118</v>
      </c>
      <c r="J22" s="182" t="n">
        <v>1</v>
      </c>
      <c r="K22" s="172" t="n">
        <v>40787</v>
      </c>
      <c r="L22" s="172" t="n">
        <v>41151</v>
      </c>
      <c r="M22" s="147" t="n">
        <f aca="false">(+L22-K22)/7</f>
        <v>52</v>
      </c>
      <c r="N22" s="178"/>
      <c r="O22" s="174" t="e">
        <f aca="false">+#REF!</f>
        <v>#REF!</v>
      </c>
      <c r="P22" s="146" t="e">
        <f aca="false">IF(O22/J22&gt;1,1,+O22/J22)</f>
        <v>#REF!</v>
      </c>
      <c r="Q22" s="147" t="e">
        <f aca="false">+M22*P22</f>
        <v>#REF!</v>
      </c>
      <c r="R22" s="147" t="e">
        <f aca="false">IF(L22&lt;=$T$9,Q22,0)</f>
        <v>#REF!</v>
      </c>
      <c r="S22" s="147" t="e">
        <f aca="false">IF($T$9&gt;=L22,M22,0)</f>
        <v>#REF!</v>
      </c>
      <c r="T22" s="148"/>
      <c r="U22" s="148"/>
      <c r="V22" s="175" t="e">
        <f aca="false">+#REF!</f>
        <v>#REF!</v>
      </c>
      <c r="W22" s="150" t="e">
        <f aca="false">IF(P22=100%,2,0)</f>
        <v>#REF!</v>
      </c>
      <c r="X22" s="150" t="n">
        <f aca="false">IF(L22&lt;$Z$3,0,1)</f>
        <v>0</v>
      </c>
      <c r="Y22" s="151" t="e">
        <f aca="false">IF(W22+X22&gt;1,"CUMPLIDA",IF(X22=1,"EN TERMINO","VENCIDA"))</f>
        <v>#REF!</v>
      </c>
      <c r="AA22" s="127"/>
    </row>
    <row r="23" customFormat="false" ht="77.25" hidden="false" customHeight="true" outlineLevel="0" collapsed="false">
      <c r="A23" s="113" t="n">
        <v>40</v>
      </c>
      <c r="B23" s="152" t="n">
        <v>1102001</v>
      </c>
      <c r="C23" s="115" t="s">
        <v>119</v>
      </c>
      <c r="D23" s="115" t="s">
        <v>120</v>
      </c>
      <c r="E23" s="115" t="s">
        <v>121</v>
      </c>
      <c r="F23" s="183" t="s">
        <v>122</v>
      </c>
      <c r="G23" s="183" t="s">
        <v>123</v>
      </c>
      <c r="H23" s="183" t="s">
        <v>124</v>
      </c>
      <c r="I23" s="184" t="s">
        <v>76</v>
      </c>
      <c r="J23" s="184" t="n">
        <v>1</v>
      </c>
      <c r="K23" s="185" t="n">
        <v>40812</v>
      </c>
      <c r="L23" s="185" t="n">
        <v>41177</v>
      </c>
      <c r="M23" s="119" t="n">
        <f aca="false">(+L23-K23)/7</f>
        <v>52.1428571428571</v>
      </c>
      <c r="N23" s="169" t="s">
        <v>125</v>
      </c>
      <c r="O23" s="121" t="e">
        <f aca="false">+#REF!</f>
        <v>#REF!</v>
      </c>
      <c r="P23" s="122" t="e">
        <f aca="false">IF(O23/J23&gt;1,1,+O23/J23)</f>
        <v>#REF!</v>
      </c>
      <c r="Q23" s="119" t="e">
        <f aca="false">+M23*P23</f>
        <v>#REF!</v>
      </c>
      <c r="R23" s="119" t="e">
        <f aca="false">IF(L23&lt;=$T$9,Q23,0)</f>
        <v>#REF!</v>
      </c>
      <c r="S23" s="119" t="e">
        <f aca="false">IF($T$9&gt;=L23,M23,0)</f>
        <v>#REF!</v>
      </c>
      <c r="T23" s="123"/>
      <c r="U23" s="123"/>
      <c r="V23" s="179" t="e">
        <f aca="false">+#REF!</f>
        <v>#REF!</v>
      </c>
      <c r="W23" s="125" t="e">
        <f aca="false">IF(P23=100%,2,0)</f>
        <v>#REF!</v>
      </c>
      <c r="X23" s="125" t="n">
        <f aca="false">IF(L23&lt;$Z$3,0,1)</f>
        <v>0</v>
      </c>
      <c r="Y23" s="126" t="e">
        <f aca="false">IF(W23+X23&gt;1,"CUMPLIDA",IF(X23=1,"EN TERMINO","VENCIDA"))</f>
        <v>#REF!</v>
      </c>
      <c r="AA23" s="127" t="s">
        <v>126</v>
      </c>
    </row>
    <row r="24" customFormat="false" ht="64.5" hidden="false" customHeight="false" outlineLevel="0" collapsed="false">
      <c r="A24" s="113"/>
      <c r="B24" s="152"/>
      <c r="C24" s="115"/>
      <c r="D24" s="115"/>
      <c r="E24" s="115"/>
      <c r="F24" s="186" t="s">
        <v>127</v>
      </c>
      <c r="G24" s="186" t="s">
        <v>128</v>
      </c>
      <c r="H24" s="187" t="s">
        <v>129</v>
      </c>
      <c r="I24" s="188" t="s">
        <v>80</v>
      </c>
      <c r="J24" s="188" t="n">
        <v>1</v>
      </c>
      <c r="K24" s="189" t="n">
        <v>40812</v>
      </c>
      <c r="L24" s="189" t="n">
        <v>41177</v>
      </c>
      <c r="M24" s="147" t="n">
        <f aca="false">(+L24-K24)/7</f>
        <v>52.1428571428571</v>
      </c>
      <c r="N24" s="173" t="s">
        <v>125</v>
      </c>
      <c r="O24" s="174" t="e">
        <f aca="false">+#REF!</f>
        <v>#REF!</v>
      </c>
      <c r="P24" s="146" t="e">
        <f aca="false">IF(O24/J24&gt;1,1,+O24/J24)</f>
        <v>#REF!</v>
      </c>
      <c r="Q24" s="147" t="e">
        <f aca="false">+M24*P24</f>
        <v>#REF!</v>
      </c>
      <c r="R24" s="147" t="e">
        <f aca="false">IF(L24&lt;=$T$9,Q24,0)</f>
        <v>#REF!</v>
      </c>
      <c r="S24" s="147" t="e">
        <f aca="false">IF($T$9&gt;=L24,M24,0)</f>
        <v>#REF!</v>
      </c>
      <c r="T24" s="148"/>
      <c r="U24" s="148"/>
      <c r="V24" s="190" t="e">
        <f aca="false">+#REF!</f>
        <v>#REF!</v>
      </c>
      <c r="W24" s="150" t="e">
        <f aca="false">IF(P24=100%,2,0)</f>
        <v>#REF!</v>
      </c>
      <c r="X24" s="150" t="n">
        <f aca="false">IF(L24&lt;$Z$3,0,1)</f>
        <v>0</v>
      </c>
      <c r="Y24" s="151" t="e">
        <f aca="false">IF(W24+X24&gt;1,"CUMPLIDA",IF(X24=1,"EN TERMINO","VENCIDA"))</f>
        <v>#REF!</v>
      </c>
      <c r="AA24" s="127"/>
    </row>
    <row r="25" customFormat="false" ht="294" hidden="false" customHeight="false" outlineLevel="0" collapsed="false">
      <c r="A25" s="113" t="n">
        <v>46</v>
      </c>
      <c r="B25" s="152" t="n">
        <v>1201003</v>
      </c>
      <c r="C25" s="115" t="s">
        <v>130</v>
      </c>
      <c r="D25" s="166" t="s">
        <v>131</v>
      </c>
      <c r="E25" s="115" t="s">
        <v>132</v>
      </c>
      <c r="F25" s="191" t="s">
        <v>133</v>
      </c>
      <c r="G25" s="191" t="s">
        <v>134</v>
      </c>
      <c r="H25" s="191" t="s">
        <v>135</v>
      </c>
      <c r="I25" s="192" t="s">
        <v>136</v>
      </c>
      <c r="J25" s="193" t="n">
        <v>1</v>
      </c>
      <c r="K25" s="194" t="n">
        <v>40787</v>
      </c>
      <c r="L25" s="195" t="n">
        <v>41153</v>
      </c>
      <c r="M25" s="157" t="n">
        <f aca="false">(+L25-K25)/7</f>
        <v>52.2857142857143</v>
      </c>
      <c r="N25" s="178" t="s">
        <v>137</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95</v>
      </c>
    </row>
    <row r="26" customFormat="false" ht="179.25" hidden="false" customHeight="false" outlineLevel="0" collapsed="false">
      <c r="A26" s="113" t="n">
        <v>51</v>
      </c>
      <c r="B26" s="152" t="n">
        <v>1902001</v>
      </c>
      <c r="C26" s="115" t="s">
        <v>138</v>
      </c>
      <c r="D26" s="115" t="s">
        <v>139</v>
      </c>
      <c r="E26" s="115" t="s">
        <v>140</v>
      </c>
      <c r="F26" s="176" t="s">
        <v>141</v>
      </c>
      <c r="G26" s="176" t="s">
        <v>142</v>
      </c>
      <c r="H26" s="176" t="s">
        <v>143</v>
      </c>
      <c r="I26" s="168" t="s">
        <v>144</v>
      </c>
      <c r="J26" s="168" t="n">
        <v>1</v>
      </c>
      <c r="K26" s="198" t="n">
        <v>40928</v>
      </c>
      <c r="L26" s="198" t="n">
        <v>41121</v>
      </c>
      <c r="M26" s="157" t="n">
        <f aca="false">(+L26-K26)/7</f>
        <v>27.5714285714286</v>
      </c>
      <c r="N26" s="178" t="s">
        <v>145</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95</v>
      </c>
    </row>
    <row r="27" customFormat="false" ht="192" hidden="false" customHeight="false" outlineLevel="0" collapsed="false">
      <c r="A27" s="113" t="n">
        <v>53</v>
      </c>
      <c r="B27" s="152" t="n">
        <v>1903001</v>
      </c>
      <c r="C27" s="115" t="s">
        <v>146</v>
      </c>
      <c r="D27" s="115" t="s">
        <v>147</v>
      </c>
      <c r="E27" s="115" t="s">
        <v>148</v>
      </c>
      <c r="F27" s="199" t="s">
        <v>149</v>
      </c>
      <c r="G27" s="199" t="s">
        <v>150</v>
      </c>
      <c r="H27" s="199" t="s">
        <v>151</v>
      </c>
      <c r="I27" s="199" t="s">
        <v>152</v>
      </c>
      <c r="J27" s="168" t="n">
        <v>1</v>
      </c>
      <c r="K27" s="200" t="n">
        <v>40725</v>
      </c>
      <c r="L27" s="200" t="n">
        <v>41274</v>
      </c>
      <c r="M27" s="157" t="n">
        <f aca="false">(+L27-K27)/7</f>
        <v>78.4285714285714</v>
      </c>
      <c r="N27" s="201" t="s">
        <v>153</v>
      </c>
      <c r="O27" s="196" t="e">
        <f aca="false">+#REF!</f>
        <v>#REF!</v>
      </c>
      <c r="P27" s="160" t="e">
        <f aca="false">IF(O27/J27&gt;1,1,+O27/J27)</f>
        <v>#REF!</v>
      </c>
      <c r="Q27" s="157" t="e">
        <f aca="false">+M27*P27</f>
        <v>#REF!</v>
      </c>
      <c r="R27" s="157" t="e">
        <f aca="false">IF(L27&lt;=$T$9,Q27,0)</f>
        <v>#REF!</v>
      </c>
      <c r="S27" s="157" t="e">
        <f aca="false">IF($T$9&gt;=L27,M27,0)</f>
        <v>#REF!</v>
      </c>
      <c r="T27" s="161"/>
      <c r="U27" s="161"/>
      <c r="V27" s="202" t="e">
        <f aca="false">+#REF!</f>
        <v>#REF!</v>
      </c>
      <c r="W27" s="163" t="e">
        <f aca="false">IF(P27=100%,2,0)</f>
        <v>#REF!</v>
      </c>
      <c r="X27" s="163" t="n">
        <f aca="false">IF(L27&lt;$Z$3,0,1)</f>
        <v>0</v>
      </c>
      <c r="Y27" s="164" t="e">
        <f aca="false">IF(W27+X27&gt;1,"CUMPLIDA",IF(X27=1,"EN TERMINO","VENCIDA"))</f>
        <v>#REF!</v>
      </c>
      <c r="AA27" s="127" t="s">
        <v>95</v>
      </c>
    </row>
    <row r="28" s="112" customFormat="true" ht="13.5" hidden="false" customHeight="true" outlineLevel="0" collapsed="false">
      <c r="A28" s="203" t="s">
        <v>154</v>
      </c>
      <c r="B28" s="203"/>
      <c r="C28" s="203"/>
      <c r="D28" s="107"/>
      <c r="E28" s="107"/>
      <c r="F28" s="107"/>
      <c r="G28" s="107"/>
      <c r="H28" s="107"/>
      <c r="I28" s="107"/>
      <c r="J28" s="107"/>
      <c r="K28" s="107"/>
      <c r="L28" s="107"/>
      <c r="M28" s="107"/>
      <c r="N28" s="108"/>
      <c r="O28" s="109"/>
      <c r="P28" s="110"/>
      <c r="Q28" s="110"/>
      <c r="R28" s="110"/>
      <c r="S28" s="110"/>
      <c r="T28" s="110"/>
      <c r="U28" s="110"/>
      <c r="V28" s="110"/>
      <c r="W28" s="111"/>
      <c r="X28" s="111"/>
      <c r="AA28" s="204"/>
    </row>
    <row r="29" s="214" customFormat="true" ht="192" hidden="false" customHeight="false" outlineLevel="0" collapsed="false">
      <c r="A29" s="205" t="n">
        <v>20</v>
      </c>
      <c r="B29" s="206" t="n">
        <v>1103002</v>
      </c>
      <c r="C29" s="207" t="s">
        <v>155</v>
      </c>
      <c r="D29" s="207" t="s">
        <v>156</v>
      </c>
      <c r="E29" s="208" t="s">
        <v>157</v>
      </c>
      <c r="F29" s="153" t="s">
        <v>158</v>
      </c>
      <c r="G29" s="153" t="s">
        <v>159</v>
      </c>
      <c r="H29" s="153" t="s">
        <v>160</v>
      </c>
      <c r="I29" s="154" t="s">
        <v>76</v>
      </c>
      <c r="J29" s="209" t="n">
        <v>1</v>
      </c>
      <c r="K29" s="156" t="n">
        <v>40436</v>
      </c>
      <c r="L29" s="156" t="n">
        <v>40725</v>
      </c>
      <c r="M29" s="157" t="n">
        <f aca="false">(+L29-K29)/7</f>
        <v>41.2857142857143</v>
      </c>
      <c r="N29" s="210" t="s">
        <v>23</v>
      </c>
      <c r="O29" s="211" t="e">
        <f aca="false">+#REF!</f>
        <v>#REF!</v>
      </c>
      <c r="P29" s="160" t="e">
        <f aca="false">IF(O29/J29&gt;1,1,+O29/J29)</f>
        <v>#REF!</v>
      </c>
      <c r="Q29" s="157" t="e">
        <f aca="false">+M29*P29</f>
        <v>#REF!</v>
      </c>
      <c r="R29" s="157" t="e">
        <f aca="false">IF(L29&lt;=$T$9,Q29,0)</f>
        <v>#REF!</v>
      </c>
      <c r="S29" s="157" t="e">
        <f aca="false">IF($T$9&gt;=L29,M29,0)</f>
        <v>#REF!</v>
      </c>
      <c r="T29" s="212"/>
      <c r="U29" s="212"/>
      <c r="V29" s="162" t="e">
        <f aca="false">+#REF!</f>
        <v>#REF!</v>
      </c>
      <c r="W29" s="213" t="e">
        <f aca="false">IF(P29=100%,2,0)</f>
        <v>#REF!</v>
      </c>
      <c r="X29" s="213" t="n">
        <f aca="false">IF(L29&lt;$Z$3,0,1)</f>
        <v>0</v>
      </c>
      <c r="Y29" s="164" t="e">
        <f aca="false">IF(W29+X29&gt;1,"CUMPLIDA",IF(X29=1,"EN TERMINO","VENCIDA"))</f>
        <v>#REF!</v>
      </c>
      <c r="AA29" s="127" t="s">
        <v>95</v>
      </c>
    </row>
    <row r="30" s="214" customFormat="true" ht="409.6" hidden="false" customHeight="false" outlineLevel="0" collapsed="false">
      <c r="A30" s="205" t="n">
        <v>94</v>
      </c>
      <c r="B30" s="215" t="n">
        <v>2202001</v>
      </c>
      <c r="C30" s="207" t="s">
        <v>161</v>
      </c>
      <c r="D30" s="207" t="s">
        <v>162</v>
      </c>
      <c r="E30" s="208"/>
      <c r="F30" s="153" t="s">
        <v>163</v>
      </c>
      <c r="G30" s="153" t="s">
        <v>164</v>
      </c>
      <c r="H30" s="154" t="s">
        <v>165</v>
      </c>
      <c r="I30" s="154" t="s">
        <v>76</v>
      </c>
      <c r="J30" s="154" t="n">
        <v>1</v>
      </c>
      <c r="K30" s="156" t="n">
        <v>40452</v>
      </c>
      <c r="L30" s="156" t="n">
        <v>40724</v>
      </c>
      <c r="M30" s="157" t="n">
        <f aca="false">(+L30-K30)/7</f>
        <v>38.8571428571429</v>
      </c>
      <c r="N30" s="210" t="s">
        <v>23</v>
      </c>
      <c r="O30" s="211" t="e">
        <f aca="false">+#REF!</f>
        <v>#REF!</v>
      </c>
      <c r="P30" s="160" t="e">
        <f aca="false">IF(O30/J30&gt;1,1,+O30/J30)</f>
        <v>#REF!</v>
      </c>
      <c r="Q30" s="157" t="e">
        <f aca="false">+M30*P30</f>
        <v>#REF!</v>
      </c>
      <c r="R30" s="157" t="e">
        <f aca="false">IF(L30&lt;=$T$9,Q30,0)</f>
        <v>#REF!</v>
      </c>
      <c r="S30" s="157" t="e">
        <f aca="false">IF($T$9&gt;=L30,M30,0)</f>
        <v>#REF!</v>
      </c>
      <c r="T30" s="212"/>
      <c r="U30" s="212"/>
      <c r="V30" s="162" t="e">
        <f aca="false">+#REF!</f>
        <v>#REF!</v>
      </c>
      <c r="W30" s="213" t="e">
        <f aca="false">IF(P30=100%,2,0)</f>
        <v>#REF!</v>
      </c>
      <c r="X30" s="213" t="n">
        <f aca="false">IF(L30&lt;$Z$3,0,1)</f>
        <v>0</v>
      </c>
      <c r="Y30" s="164" t="e">
        <f aca="false">IF(W30+X30&gt;1,"CUMPLIDA",IF(X30=1,"EN TERMINO","VENCIDA"))</f>
        <v>#REF!</v>
      </c>
      <c r="AA30" s="127" t="s">
        <v>95</v>
      </c>
    </row>
    <row r="31" s="112" customFormat="true" ht="13.5" hidden="false" customHeight="true" outlineLevel="0" collapsed="false">
      <c r="A31" s="216" t="s">
        <v>166</v>
      </c>
      <c r="B31" s="216"/>
      <c r="C31" s="216"/>
      <c r="D31" s="216"/>
      <c r="E31" s="216"/>
      <c r="F31" s="216"/>
      <c r="G31" s="216"/>
      <c r="H31" s="216"/>
      <c r="I31" s="216"/>
      <c r="J31" s="216"/>
      <c r="K31" s="216"/>
      <c r="L31" s="216"/>
      <c r="M31" s="216"/>
      <c r="N31" s="216"/>
      <c r="O31" s="216"/>
      <c r="P31" s="217"/>
      <c r="Q31" s="218"/>
      <c r="R31" s="218"/>
      <c r="S31" s="218"/>
      <c r="T31" s="218"/>
      <c r="U31" s="218"/>
      <c r="V31" s="219"/>
      <c r="W31" s="111"/>
      <c r="X31" s="111"/>
      <c r="AA31" s="204"/>
    </row>
    <row r="32" customFormat="false" ht="306.75" hidden="false" customHeight="false" outlineLevel="0" collapsed="false">
      <c r="A32" s="205" t="n">
        <v>22</v>
      </c>
      <c r="B32" s="206" t="n">
        <v>1202100</v>
      </c>
      <c r="C32" s="220" t="s">
        <v>167</v>
      </c>
      <c r="D32" s="220" t="s">
        <v>168</v>
      </c>
      <c r="E32" s="220" t="s">
        <v>169</v>
      </c>
      <c r="F32" s="176" t="s">
        <v>170</v>
      </c>
      <c r="G32" s="176" t="s">
        <v>171</v>
      </c>
      <c r="H32" s="176" t="s">
        <v>172</v>
      </c>
      <c r="I32" s="221" t="s">
        <v>173</v>
      </c>
      <c r="J32" s="222" t="n">
        <v>1</v>
      </c>
      <c r="K32" s="200" t="n">
        <v>40086</v>
      </c>
      <c r="L32" s="200" t="n">
        <v>40451</v>
      </c>
      <c r="M32" s="157" t="n">
        <f aca="false">(+L32-K32)/7</f>
        <v>52.1428571428571</v>
      </c>
      <c r="N32" s="223" t="s">
        <v>174</v>
      </c>
      <c r="O32" s="197" t="e">
        <f aca="false">+#REF!</f>
        <v>#REF!</v>
      </c>
      <c r="P32" s="160" t="e">
        <f aca="false">IF(O32/J32&gt;1,1,+O32/J32)</f>
        <v>#REF!</v>
      </c>
      <c r="Q32" s="157" t="e">
        <f aca="false">+M32*P32</f>
        <v>#REF!</v>
      </c>
      <c r="R32" s="157" t="e">
        <f aca="false">IF(L32&lt;=$T$9,Q32,0)</f>
        <v>#REF!</v>
      </c>
      <c r="S32" s="157" t="e">
        <f aca="false">IF($T$9&gt;=L32,M32,0)</f>
        <v>#REF!</v>
      </c>
      <c r="T32" s="212"/>
      <c r="U32" s="212"/>
      <c r="V32" s="224" t="e">
        <f aca="false">+#REF!</f>
        <v>#REF!</v>
      </c>
      <c r="W32" s="213" t="e">
        <f aca="false">IF(P32=100%,2,0)</f>
        <v>#REF!</v>
      </c>
      <c r="X32" s="213" t="n">
        <f aca="false">IF(L32&lt;$Z$3,0,1)</f>
        <v>0</v>
      </c>
      <c r="Y32" s="164" t="e">
        <f aca="false">IF(W32+X32&gt;1,"CUMPLIDA",IF(X32=1,"EN TERMINO","VENCIDA"))</f>
        <v>#REF!</v>
      </c>
      <c r="AA32" s="127" t="s">
        <v>95</v>
      </c>
    </row>
    <row r="33" s="228" customFormat="true" ht="13.5" hidden="false" customHeight="true" outlineLevel="0" collapsed="false">
      <c r="A33" s="225" t="s">
        <v>175</v>
      </c>
      <c r="B33" s="225"/>
      <c r="C33" s="225"/>
      <c r="D33" s="225"/>
      <c r="E33" s="225"/>
      <c r="F33" s="225"/>
      <c r="G33" s="225"/>
      <c r="H33" s="225"/>
      <c r="I33" s="225"/>
      <c r="J33" s="225"/>
      <c r="K33" s="225"/>
      <c r="L33" s="225"/>
      <c r="M33" s="225"/>
      <c r="N33" s="225"/>
      <c r="O33" s="225"/>
      <c r="P33" s="225"/>
      <c r="Q33" s="225"/>
      <c r="R33" s="225"/>
      <c r="S33" s="225"/>
      <c r="T33" s="225"/>
      <c r="U33" s="226"/>
      <c r="V33" s="227" t="e">
        <f aca="false">+#REF!</f>
        <v>#REF!</v>
      </c>
      <c r="AN33" s="86"/>
      <c r="AO33" s="86"/>
      <c r="AP33" s="86"/>
      <c r="AQ33" s="86"/>
      <c r="AR33" s="86"/>
      <c r="AS33" s="86"/>
      <c r="AT33" s="86"/>
    </row>
    <row r="34" s="238" customFormat="true" ht="255.75" hidden="false" customHeight="false" outlineLevel="0" collapsed="false">
      <c r="A34" s="229" t="n">
        <v>18</v>
      </c>
      <c r="B34" s="215" t="n">
        <v>1201001</v>
      </c>
      <c r="C34" s="230" t="s">
        <v>176</v>
      </c>
      <c r="D34" s="230" t="s">
        <v>177</v>
      </c>
      <c r="E34" s="230" t="s">
        <v>178</v>
      </c>
      <c r="F34" s="231" t="s">
        <v>179</v>
      </c>
      <c r="G34" s="232" t="s">
        <v>180</v>
      </c>
      <c r="H34" s="232" t="s">
        <v>181</v>
      </c>
      <c r="I34" s="233" t="s">
        <v>182</v>
      </c>
      <c r="J34" s="168" t="n">
        <v>1</v>
      </c>
      <c r="K34" s="234" t="n">
        <v>39828</v>
      </c>
      <c r="L34" s="234" t="n">
        <v>39994</v>
      </c>
      <c r="M34" s="157" t="n">
        <f aca="false">(+L34-K34)/7</f>
        <v>23.7142857142857</v>
      </c>
      <c r="N34" s="223" t="s">
        <v>183</v>
      </c>
      <c r="O34" s="235" t="e">
        <f aca="false">+#REF!</f>
        <v>#REF!</v>
      </c>
      <c r="P34" s="160" t="e">
        <f aca="false">IF(O34/J34&gt;1,1,+O34/J34)</f>
        <v>#REF!</v>
      </c>
      <c r="Q34" s="157" t="e">
        <f aca="false">+M34*P34</f>
        <v>#REF!</v>
      </c>
      <c r="R34" s="157" t="e">
        <f aca="false">IF(L34&lt;=$T$9,Q34,0)</f>
        <v>#REF!</v>
      </c>
      <c r="S34" s="157" t="e">
        <f aca="false">IF($T$9&gt;=L34,M34,0)</f>
        <v>#REF!</v>
      </c>
      <c r="T34" s="236"/>
      <c r="U34" s="236"/>
      <c r="V34" s="237" t="e">
        <f aca="false">+#REF!</f>
        <v>#REF!</v>
      </c>
      <c r="W34" s="213" t="e">
        <f aca="false">IF(P34=100%,2,0)</f>
        <v>#REF!</v>
      </c>
      <c r="X34" s="213" t="n">
        <f aca="false">IF(L34&lt;$Z$3,0,1)</f>
        <v>0</v>
      </c>
      <c r="Y34" s="164" t="e">
        <f aca="false">IF(W34+X34&gt;1,"CUMPLIDA",IF(X34=1,"EN TERMINO","VENCIDA"))</f>
        <v>#REF!</v>
      </c>
      <c r="AA34" s="239" t="s">
        <v>95</v>
      </c>
    </row>
    <row r="35" customFormat="false" ht="166.5" hidden="false" customHeight="false" outlineLevel="0" collapsed="false">
      <c r="A35" s="229" t="n">
        <v>20</v>
      </c>
      <c r="B35" s="215" t="n">
        <v>1201100</v>
      </c>
      <c r="C35" s="230" t="s">
        <v>184</v>
      </c>
      <c r="D35" s="230" t="s">
        <v>185</v>
      </c>
      <c r="E35" s="230" t="s">
        <v>186</v>
      </c>
      <c r="F35" s="231" t="s">
        <v>187</v>
      </c>
      <c r="G35" s="232" t="s">
        <v>188</v>
      </c>
      <c r="H35" s="232" t="s">
        <v>181</v>
      </c>
      <c r="I35" s="233" t="s">
        <v>182</v>
      </c>
      <c r="J35" s="168" t="n">
        <v>1</v>
      </c>
      <c r="K35" s="234" t="n">
        <v>39828</v>
      </c>
      <c r="L35" s="234" t="n">
        <v>40178</v>
      </c>
      <c r="M35" s="157" t="n">
        <f aca="false">(+L35-K35)/7</f>
        <v>50</v>
      </c>
      <c r="N35" s="223" t="s">
        <v>183</v>
      </c>
      <c r="O35" s="240" t="e">
        <f aca="false">+#REF!</f>
        <v>#REF!</v>
      </c>
      <c r="P35" s="160" t="e">
        <f aca="false">IF(O35/J35&gt;1,1,+O35/J35)</f>
        <v>#REF!</v>
      </c>
      <c r="Q35" s="157" t="e">
        <f aca="false">+M35*P35</f>
        <v>#REF!</v>
      </c>
      <c r="R35" s="157" t="e">
        <f aca="false">IF(L35&lt;=$T$9,Q35,0)</f>
        <v>#REF!</v>
      </c>
      <c r="S35" s="157" t="e">
        <f aca="false">IF($T$9&gt;=L35,M35,0)</f>
        <v>#REF!</v>
      </c>
      <c r="T35" s="241"/>
      <c r="U35" s="241"/>
      <c r="V35" s="237" t="e">
        <f aca="false">+#REF!</f>
        <v>#REF!</v>
      </c>
      <c r="W35" s="213" t="e">
        <f aca="false">IF(P35=100%,2,0)</f>
        <v>#REF!</v>
      </c>
      <c r="X35" s="213" t="n">
        <f aca="false">IF(L35&lt;$Z$3,0,1)</f>
        <v>0</v>
      </c>
      <c r="Y35" s="164" t="e">
        <f aca="false">IF(W35+X35&gt;1,"CUMPLIDA",IF(X35=1,"EN TERMINO","VENCIDA"))</f>
        <v>#REF!</v>
      </c>
      <c r="AA35" s="239" t="s">
        <v>95</v>
      </c>
    </row>
    <row r="36" customFormat="false" ht="13.5" hidden="false" customHeight="true" outlineLevel="0" collapsed="false">
      <c r="A36" s="242" t="s">
        <v>189</v>
      </c>
      <c r="B36" s="242"/>
      <c r="C36" s="242"/>
      <c r="D36" s="242"/>
      <c r="E36" s="242"/>
      <c r="F36" s="242"/>
      <c r="G36" s="242"/>
      <c r="H36" s="242"/>
      <c r="I36" s="242"/>
      <c r="J36" s="242"/>
      <c r="K36" s="242"/>
      <c r="L36" s="242"/>
      <c r="M36" s="242"/>
      <c r="N36" s="242"/>
      <c r="O36" s="243"/>
      <c r="P36" s="244"/>
      <c r="Q36" s="244"/>
      <c r="R36" s="244"/>
      <c r="S36" s="244"/>
      <c r="T36" s="244"/>
      <c r="U36" s="244"/>
      <c r="V36" s="245" t="e">
        <f aca="false">+#REF!</f>
        <v>#REF!</v>
      </c>
      <c r="AA36" s="204"/>
    </row>
    <row r="37" customFormat="false" ht="166.5" hidden="false" customHeight="false" outlineLevel="0" collapsed="false">
      <c r="A37" s="229" t="n">
        <v>18</v>
      </c>
      <c r="B37" s="246" t="n">
        <v>1302100</v>
      </c>
      <c r="C37" s="220" t="s">
        <v>190</v>
      </c>
      <c r="D37" s="220" t="s">
        <v>191</v>
      </c>
      <c r="E37" s="247" t="s">
        <v>192</v>
      </c>
      <c r="F37" s="248" t="s">
        <v>193</v>
      </c>
      <c r="G37" s="248" t="s">
        <v>194</v>
      </c>
      <c r="H37" s="248" t="s">
        <v>195</v>
      </c>
      <c r="I37" s="249" t="s">
        <v>196</v>
      </c>
      <c r="J37" s="249" t="n">
        <v>1</v>
      </c>
      <c r="K37" s="234" t="n">
        <v>40221</v>
      </c>
      <c r="L37" s="234" t="n">
        <v>40374</v>
      </c>
      <c r="M37" s="157" t="n">
        <f aca="false">(+L37-K37)/7</f>
        <v>21.8571428571429</v>
      </c>
      <c r="N37" s="250" t="s">
        <v>197</v>
      </c>
      <c r="O37" s="240" t="e">
        <f aca="false">+#REF!</f>
        <v>#REF!</v>
      </c>
      <c r="P37" s="160" t="e">
        <f aca="false">IF(O37/J37&gt;1,1,+O37/J37)</f>
        <v>#REF!</v>
      </c>
      <c r="Q37" s="157" t="e">
        <f aca="false">+M37*P37</f>
        <v>#REF!</v>
      </c>
      <c r="R37" s="157" t="e">
        <f aca="false">IF(L37&lt;=$T$9,Q37,0)</f>
        <v>#REF!</v>
      </c>
      <c r="S37" s="157" t="e">
        <f aca="false">IF($T$9&gt;=L37,M37,0)</f>
        <v>#REF!</v>
      </c>
      <c r="T37" s="241"/>
      <c r="U37" s="241"/>
      <c r="V37" s="251" t="e">
        <f aca="false">+#REF!</f>
        <v>#REF!</v>
      </c>
      <c r="W37" s="213" t="e">
        <f aca="false">IF(P37=100%,2,0)</f>
        <v>#REF!</v>
      </c>
      <c r="X37" s="213" t="n">
        <f aca="false">IF(L37&lt;$Z$3,0,1)</f>
        <v>0</v>
      </c>
      <c r="Y37" s="164" t="e">
        <f aca="false">IF(W37+X37&gt;1,"CUMPLIDA",IF(X37=1,"EN TERMINO","VENCIDA"))</f>
        <v>#REF!</v>
      </c>
      <c r="AA37" s="127" t="s">
        <v>198</v>
      </c>
    </row>
    <row r="38" customFormat="false" ht="102.75" hidden="false" customHeight="true" outlineLevel="0" collapsed="false">
      <c r="A38" s="229" t="n">
        <v>20</v>
      </c>
      <c r="B38" s="215" t="n">
        <v>1201001</v>
      </c>
      <c r="C38" s="247" t="s">
        <v>199</v>
      </c>
      <c r="D38" s="220" t="s">
        <v>200</v>
      </c>
      <c r="E38" s="220" t="s">
        <v>201</v>
      </c>
      <c r="F38" s="183" t="s">
        <v>202</v>
      </c>
      <c r="G38" s="252" t="s">
        <v>203</v>
      </c>
      <c r="H38" s="183" t="s">
        <v>204</v>
      </c>
      <c r="I38" s="184" t="s">
        <v>205</v>
      </c>
      <c r="J38" s="184" t="n">
        <v>1</v>
      </c>
      <c r="K38" s="253" t="n">
        <v>40221</v>
      </c>
      <c r="L38" s="253" t="n">
        <v>40586</v>
      </c>
      <c r="M38" s="119" t="n">
        <f aca="false">(+L38-K38)/7</f>
        <v>52.1428571428571</v>
      </c>
      <c r="N38" s="254" t="s">
        <v>206</v>
      </c>
      <c r="O38" s="255" t="e">
        <f aca="false">+#REF!</f>
        <v>#REF!</v>
      </c>
      <c r="P38" s="122" t="e">
        <f aca="false">IF(O38/J38&gt;1,1,+O38/J38)</f>
        <v>#REF!</v>
      </c>
      <c r="Q38" s="119" t="e">
        <f aca="false">+M38*P38</f>
        <v>#REF!</v>
      </c>
      <c r="R38" s="119" t="e">
        <f aca="false">IF(L38&lt;=$T$9,Q38,0)</f>
        <v>#REF!</v>
      </c>
      <c r="S38" s="119" t="e">
        <f aca="false">IF($T$9&gt;=L38,M38,0)</f>
        <v>#REF!</v>
      </c>
      <c r="T38" s="256"/>
      <c r="U38" s="256"/>
      <c r="V38" s="257" t="e">
        <f aca="false">+#REF!</f>
        <v>#REF!</v>
      </c>
      <c r="W38" s="258" t="e">
        <f aca="false">IF(P38=100%,2,0)</f>
        <v>#REF!</v>
      </c>
      <c r="X38" s="258" t="n">
        <f aca="false">IF(L38&lt;$Z$3,0,1)</f>
        <v>0</v>
      </c>
      <c r="Y38" s="126" t="e">
        <f aca="false">IF(W38+X38&gt;1,"CUMPLIDA",IF(X38=1,"EN TERMINO","VENCIDA"))</f>
        <v>#REF!</v>
      </c>
      <c r="AA38" s="127" t="s">
        <v>198</v>
      </c>
    </row>
    <row r="39" customFormat="false" ht="51.75" hidden="false" customHeight="false" outlineLevel="0" collapsed="false">
      <c r="A39" s="229"/>
      <c r="B39" s="215"/>
      <c r="C39" s="247"/>
      <c r="D39" s="220"/>
      <c r="E39" s="220"/>
      <c r="F39" s="259" t="s">
        <v>207</v>
      </c>
      <c r="G39" s="260" t="s">
        <v>203</v>
      </c>
      <c r="H39" s="259" t="s">
        <v>208</v>
      </c>
      <c r="I39" s="261" t="s">
        <v>209</v>
      </c>
      <c r="J39" s="262" t="n">
        <v>1</v>
      </c>
      <c r="K39" s="263" t="n">
        <v>40221</v>
      </c>
      <c r="L39" s="263" t="n">
        <v>40330</v>
      </c>
      <c r="M39" s="131" t="n">
        <f aca="false">(+L39-K39)/7</f>
        <v>15.5714285714286</v>
      </c>
      <c r="N39" s="264" t="s">
        <v>206</v>
      </c>
      <c r="O39" s="265" t="e">
        <f aca="false">+#REF!</f>
        <v>#REF!</v>
      </c>
      <c r="P39" s="134" t="e">
        <f aca="false">IF(O39/J39&gt;1,1,+O39/J39)</f>
        <v>#REF!</v>
      </c>
      <c r="Q39" s="131" t="e">
        <f aca="false">+M39*P39</f>
        <v>#REF!</v>
      </c>
      <c r="R39" s="131" t="e">
        <f aca="false">IF(L39&lt;=$T$9,Q39,0)</f>
        <v>#REF!</v>
      </c>
      <c r="S39" s="131" t="e">
        <f aca="false">IF($T$9&gt;=L39,M39,0)</f>
        <v>#REF!</v>
      </c>
      <c r="T39" s="266"/>
      <c r="U39" s="266"/>
      <c r="V39" s="267" t="e">
        <f aca="false">+#REF!</f>
        <v>#REF!</v>
      </c>
      <c r="W39" s="268" t="e">
        <f aca="false">IF(P39=100%,2,0)</f>
        <v>#REF!</v>
      </c>
      <c r="X39" s="268" t="n">
        <f aca="false">IF(L39&lt;$Z$3,0,1)</f>
        <v>0</v>
      </c>
      <c r="Y39" s="138" t="e">
        <f aca="false">IF(W39+X39&gt;1,"CUMPLIDA",IF(X39=1,"EN TERMINO","VENCIDA"))</f>
        <v>#REF!</v>
      </c>
      <c r="AA39" s="127"/>
    </row>
    <row r="40" customFormat="false" ht="64.5" hidden="false" customHeight="false" outlineLevel="0" collapsed="false">
      <c r="A40" s="229"/>
      <c r="B40" s="215"/>
      <c r="C40" s="247"/>
      <c r="D40" s="220"/>
      <c r="E40" s="220"/>
      <c r="F40" s="186" t="s">
        <v>210</v>
      </c>
      <c r="G40" s="186" t="s">
        <v>203</v>
      </c>
      <c r="H40" s="186" t="s">
        <v>211</v>
      </c>
      <c r="I40" s="188" t="s">
        <v>212</v>
      </c>
      <c r="J40" s="188" t="n">
        <v>1</v>
      </c>
      <c r="K40" s="269" t="n">
        <v>40221</v>
      </c>
      <c r="L40" s="269" t="n">
        <v>40359</v>
      </c>
      <c r="M40" s="147" t="n">
        <f aca="false">(+L40-K40)/7</f>
        <v>19.7142857142857</v>
      </c>
      <c r="N40" s="270" t="s">
        <v>206</v>
      </c>
      <c r="O40" s="271" t="e">
        <f aca="false">+#REF!</f>
        <v>#REF!</v>
      </c>
      <c r="P40" s="146" t="e">
        <f aca="false">IF(O40/J40&gt;1,1,+O40/J40)</f>
        <v>#REF!</v>
      </c>
      <c r="Q40" s="147" t="e">
        <f aca="false">+M40*P40</f>
        <v>#REF!</v>
      </c>
      <c r="R40" s="147" t="e">
        <f aca="false">IF(L40&lt;=$T$9,Q40,0)</f>
        <v>#REF!</v>
      </c>
      <c r="S40" s="147" t="e">
        <f aca="false">IF($T$9&gt;=L40,M40,0)</f>
        <v>#REF!</v>
      </c>
      <c r="T40" s="272"/>
      <c r="U40" s="272"/>
      <c r="V40" s="273" t="e">
        <f aca="false">+#REF!</f>
        <v>#REF!</v>
      </c>
      <c r="W40" s="274" t="e">
        <f aca="false">IF(P40=100%,2,0)</f>
        <v>#REF!</v>
      </c>
      <c r="X40" s="274" t="n">
        <f aca="false">IF(L40&lt;$Z$3,0,1)</f>
        <v>0</v>
      </c>
      <c r="Y40" s="151" t="e">
        <f aca="false">IF(W40+X40&gt;1,"CUMPLIDA",IF(X40=1,"EN TERMINO","VENCIDA"))</f>
        <v>#REF!</v>
      </c>
      <c r="AA40" s="127"/>
    </row>
    <row r="41" customFormat="false" ht="234.75" hidden="false" customHeight="true" outlineLevel="0" collapsed="false">
      <c r="A41" s="229" t="n">
        <v>23</v>
      </c>
      <c r="B41" s="246" t="n">
        <v>1201001</v>
      </c>
      <c r="C41" s="220" t="s">
        <v>213</v>
      </c>
      <c r="D41" s="230" t="s">
        <v>200</v>
      </c>
      <c r="E41" s="247" t="s">
        <v>214</v>
      </c>
      <c r="F41" s="248" t="s">
        <v>215</v>
      </c>
      <c r="G41" s="248" t="s">
        <v>203</v>
      </c>
      <c r="H41" s="248" t="s">
        <v>216</v>
      </c>
      <c r="I41" s="249" t="s">
        <v>217</v>
      </c>
      <c r="J41" s="249" t="n">
        <v>1</v>
      </c>
      <c r="K41" s="234" t="n">
        <v>40221</v>
      </c>
      <c r="L41" s="234" t="n">
        <v>40268</v>
      </c>
      <c r="M41" s="157" t="n">
        <f aca="false">(+L41-K41)/7</f>
        <v>6.71428571428571</v>
      </c>
      <c r="N41" s="275" t="s">
        <v>218</v>
      </c>
      <c r="O41" s="240" t="n">
        <v>0</v>
      </c>
      <c r="P41" s="160" t="n">
        <f aca="false">IF(O41/J41&gt;1,1,+O41/J41)</f>
        <v>0</v>
      </c>
      <c r="Q41" s="157" t="n">
        <f aca="false">+M41*P41</f>
        <v>0</v>
      </c>
      <c r="R41" s="157" t="e">
        <f aca="false">IF(L41&lt;=$T$9,Q41,0)</f>
        <v>#REF!</v>
      </c>
      <c r="S41" s="157" t="e">
        <f aca="false">IF($T$9&gt;=L41,M41,0)</f>
        <v>#REF!</v>
      </c>
      <c r="T41" s="241"/>
      <c r="U41" s="241"/>
      <c r="V41" s="162" t="e">
        <f aca="false">+#REF!</f>
        <v>#REF!</v>
      </c>
      <c r="W41" s="213" t="n">
        <f aca="false">IF(P41=100%,2,0)</f>
        <v>0</v>
      </c>
      <c r="X41" s="213" t="n">
        <f aca="false">IF(L41&lt;$Z$3,0,1)</f>
        <v>0</v>
      </c>
      <c r="Y41" s="164" t="str">
        <f aca="false">IF(W41+X41&gt;1,"CUMPLIDA",IF(X41=1,"EN TERMINO","VENCIDA"))</f>
        <v>VENCIDA</v>
      </c>
      <c r="AA41" s="127" t="s">
        <v>198</v>
      </c>
    </row>
    <row r="42" customFormat="false" ht="13.5" hidden="false" customHeight="true" outlineLevel="0" collapsed="false">
      <c r="A42" s="276" t="s">
        <v>219</v>
      </c>
      <c r="B42" s="276"/>
      <c r="C42" s="276"/>
      <c r="D42" s="276"/>
      <c r="E42" s="276"/>
      <c r="F42" s="276"/>
      <c r="G42" s="276"/>
      <c r="H42" s="276"/>
      <c r="I42" s="276"/>
      <c r="J42" s="276"/>
      <c r="K42" s="276"/>
      <c r="L42" s="276"/>
      <c r="M42" s="276"/>
      <c r="N42" s="276"/>
      <c r="O42" s="243"/>
      <c r="P42" s="244"/>
      <c r="Q42" s="244"/>
      <c r="R42" s="244"/>
      <c r="S42" s="244"/>
      <c r="T42" s="244"/>
      <c r="U42" s="244"/>
      <c r="V42" s="277" t="e">
        <f aca="false">+#REF!</f>
        <v>#REF!</v>
      </c>
      <c r="AA42" s="204"/>
    </row>
    <row r="43" customFormat="false" ht="102.75" hidden="false" customHeight="true" outlineLevel="0" collapsed="false">
      <c r="A43" s="278" t="n">
        <v>3</v>
      </c>
      <c r="B43" s="114" t="s">
        <v>220</v>
      </c>
      <c r="C43" s="115" t="s">
        <v>221</v>
      </c>
      <c r="D43" s="115" t="s">
        <v>222</v>
      </c>
      <c r="E43" s="115" t="s">
        <v>223</v>
      </c>
      <c r="F43" s="279" t="s">
        <v>224</v>
      </c>
      <c r="G43" s="279" t="s">
        <v>225</v>
      </c>
      <c r="H43" s="279" t="s">
        <v>226</v>
      </c>
      <c r="I43" s="280" t="s">
        <v>227</v>
      </c>
      <c r="J43" s="281" t="n">
        <v>1</v>
      </c>
      <c r="K43" s="282" t="n">
        <v>40555</v>
      </c>
      <c r="L43" s="282" t="n">
        <v>40573</v>
      </c>
      <c r="M43" s="283" t="n">
        <f aca="false">(L43-K43)/7</f>
        <v>2.57142857142857</v>
      </c>
      <c r="N43" s="284" t="s">
        <v>206</v>
      </c>
      <c r="O43" s="285" t="e">
        <f aca="false">+#REF!</f>
        <v>#REF!</v>
      </c>
      <c r="P43" s="122" t="e">
        <f aca="false">IF(O43/J43&gt;1,1,+O43/J43)</f>
        <v>#REF!</v>
      </c>
      <c r="Q43" s="119" t="e">
        <f aca="false">+M43*P43</f>
        <v>#REF!</v>
      </c>
      <c r="R43" s="119" t="e">
        <f aca="false">IF(L43&lt;=$T$9,Q43,0)</f>
        <v>#REF!</v>
      </c>
      <c r="S43" s="119" t="e">
        <f aca="false">IF($T$9&gt;=L43,M43,0)</f>
        <v>#REF!</v>
      </c>
      <c r="T43" s="286"/>
      <c r="U43" s="286"/>
      <c r="V43" s="287" t="e">
        <f aca="false">+#REF!</f>
        <v>#REF!</v>
      </c>
      <c r="W43" s="288" t="e">
        <f aca="false">IF(P43=100%,2,0)</f>
        <v>#REF!</v>
      </c>
      <c r="X43" s="288" t="n">
        <f aca="false">IF(L43&lt;$Z$3,0,1)</f>
        <v>0</v>
      </c>
      <c r="Y43" s="126" t="e">
        <f aca="false">IF(W43+X43&gt;1,"CUMPLIDA",IF(X43=1,"EN TERMINO","VENCIDA"))</f>
        <v>#REF!</v>
      </c>
      <c r="AA43" s="127" t="s">
        <v>198</v>
      </c>
    </row>
    <row r="44" customFormat="false" ht="90" hidden="false" customHeight="false" outlineLevel="0" collapsed="false">
      <c r="A44" s="278"/>
      <c r="B44" s="114"/>
      <c r="C44" s="115"/>
      <c r="D44" s="115"/>
      <c r="E44" s="115"/>
      <c r="F44" s="279"/>
      <c r="G44" s="279"/>
      <c r="H44" s="289" t="s">
        <v>228</v>
      </c>
      <c r="I44" s="290" t="s">
        <v>229</v>
      </c>
      <c r="J44" s="291" t="n">
        <v>1</v>
      </c>
      <c r="K44" s="292" t="n">
        <v>40603</v>
      </c>
      <c r="L44" s="292" t="n">
        <v>40754</v>
      </c>
      <c r="M44" s="293" t="n">
        <f aca="false">(L44-K44)/7</f>
        <v>21.5714285714286</v>
      </c>
      <c r="N44" s="294" t="s">
        <v>230</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79"/>
      <c r="G45" s="279"/>
      <c r="H45" s="289" t="s">
        <v>231</v>
      </c>
      <c r="I45" s="290" t="s">
        <v>232</v>
      </c>
      <c r="J45" s="298" t="n">
        <v>1</v>
      </c>
      <c r="K45" s="292" t="n">
        <v>40756</v>
      </c>
      <c r="L45" s="292" t="n">
        <v>40770</v>
      </c>
      <c r="M45" s="293" t="n">
        <f aca="false">(L45-K45)/7</f>
        <v>2</v>
      </c>
      <c r="N45" s="294" t="s">
        <v>230</v>
      </c>
      <c r="O45" s="299"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true" outlineLevel="0" collapsed="false">
      <c r="A46" s="278"/>
      <c r="B46" s="114"/>
      <c r="C46" s="115"/>
      <c r="D46" s="115"/>
      <c r="E46" s="115"/>
      <c r="F46" s="289" t="s">
        <v>233</v>
      </c>
      <c r="G46" s="289" t="s">
        <v>225</v>
      </c>
      <c r="H46" s="289" t="s">
        <v>234</v>
      </c>
      <c r="I46" s="290" t="s">
        <v>235</v>
      </c>
      <c r="J46" s="298" t="n">
        <v>1</v>
      </c>
      <c r="K46" s="292" t="n">
        <v>40756</v>
      </c>
      <c r="L46" s="292" t="n">
        <v>40760</v>
      </c>
      <c r="M46" s="293" t="n">
        <f aca="false">(L46-K46)/7</f>
        <v>0.571428571428571</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37</v>
      </c>
      <c r="I47" s="290" t="s">
        <v>80</v>
      </c>
      <c r="J47" s="298" t="n">
        <v>1</v>
      </c>
      <c r="K47" s="292" t="n">
        <v>40761</v>
      </c>
      <c r="L47" s="292" t="n">
        <v>40816</v>
      </c>
      <c r="M47" s="293" t="n">
        <f aca="false">(L47-K47)/7</f>
        <v>7.85714285714286</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77.25" hidden="false" customHeight="false" outlineLevel="0" collapsed="false">
      <c r="A48" s="278"/>
      <c r="B48" s="114"/>
      <c r="C48" s="115"/>
      <c r="D48" s="115"/>
      <c r="E48" s="115"/>
      <c r="F48" s="289"/>
      <c r="G48" s="289"/>
      <c r="H48" s="289" t="s">
        <v>238</v>
      </c>
      <c r="I48" s="290" t="s">
        <v>80</v>
      </c>
      <c r="J48" s="298" t="n">
        <v>1</v>
      </c>
      <c r="K48" s="292" t="n">
        <v>40817</v>
      </c>
      <c r="L48" s="292" t="n">
        <v>40847</v>
      </c>
      <c r="M48" s="293" t="n">
        <f aca="false">(L48-K48)/7</f>
        <v>4.28571428571429</v>
      </c>
      <c r="N48" s="294" t="s">
        <v>236</v>
      </c>
      <c r="O48" s="295" t="e">
        <f aca="false">+#REF!</f>
        <v>#REF!</v>
      </c>
      <c r="P48" s="134" t="e">
        <f aca="false">IF(O48/J48&gt;1,1,+O48/J48)</f>
        <v>#REF!</v>
      </c>
      <c r="Q48" s="131" t="e">
        <f aca="false">+M48*P48</f>
        <v>#REF!</v>
      </c>
      <c r="R48" s="131" t="e">
        <f aca="false">IF(L48&lt;=$T$9,Q48,0)</f>
        <v>#REF!</v>
      </c>
      <c r="S48" s="131" t="e">
        <f aca="false">IF($T$9&gt;=L48,M48,0)</f>
        <v>#REF!</v>
      </c>
      <c r="T48" s="296"/>
      <c r="U48" s="296"/>
      <c r="V48" s="297" t="e">
        <f aca="false">+#REF!</f>
        <v>#REF!</v>
      </c>
      <c r="W48" s="111" t="e">
        <f aca="false">IF(P48=100%,2,0)</f>
        <v>#REF!</v>
      </c>
      <c r="X48" s="111" t="n">
        <f aca="false">IF(L48&lt;$Z$3,0,1)</f>
        <v>0</v>
      </c>
      <c r="Y48" s="138" t="e">
        <f aca="false">IF(W48+X48&gt;1,"CUMPLIDA",IF(X48=1,"EN TERMINO","VENCIDA"))</f>
        <v>#REF!</v>
      </c>
      <c r="AA48" s="127"/>
    </row>
    <row r="49" customFormat="false" ht="77.25" hidden="false" customHeight="false" outlineLevel="0" collapsed="false">
      <c r="A49" s="278"/>
      <c r="B49" s="114"/>
      <c r="C49" s="115"/>
      <c r="D49" s="115"/>
      <c r="E49" s="115"/>
      <c r="F49" s="289"/>
      <c r="G49" s="289"/>
      <c r="H49" s="289" t="s">
        <v>239</v>
      </c>
      <c r="I49" s="290" t="s">
        <v>240</v>
      </c>
      <c r="J49" s="298" t="n">
        <v>1</v>
      </c>
      <c r="K49" s="292" t="n">
        <v>40848</v>
      </c>
      <c r="L49" s="292" t="n">
        <v>40877</v>
      </c>
      <c r="M49" s="293" t="n">
        <f aca="false">(L49-K49)/7</f>
        <v>4.14285714285714</v>
      </c>
      <c r="N49" s="294" t="s">
        <v>236</v>
      </c>
      <c r="O49" s="295" t="e">
        <f aca="false">+#REF!</f>
        <v>#REF!</v>
      </c>
      <c r="P49" s="134" t="e">
        <f aca="false">IF(O49/J49&gt;1,1,+O49/J49)</f>
        <v>#REF!</v>
      </c>
      <c r="Q49" s="131" t="e">
        <f aca="false">+M49*P49</f>
        <v>#REF!</v>
      </c>
      <c r="R49" s="131" t="e">
        <f aca="false">IF(L49&lt;=$T$9,Q49,0)</f>
        <v>#REF!</v>
      </c>
      <c r="S49" s="131" t="e">
        <f aca="false">IF($T$9&gt;=L49,M49,0)</f>
        <v>#REF!</v>
      </c>
      <c r="T49" s="296"/>
      <c r="U49" s="296"/>
      <c r="V49" s="297" t="e">
        <f aca="false">+#REF!</f>
        <v>#REF!</v>
      </c>
      <c r="W49" s="111" t="e">
        <f aca="false">IF(P49=100%,2,0)</f>
        <v>#REF!</v>
      </c>
      <c r="X49" s="111" t="n">
        <f aca="false">IF(L49&lt;$Z$3,0,1)</f>
        <v>0</v>
      </c>
      <c r="Y49" s="138" t="e">
        <f aca="false">IF(W49+X49&gt;1,"CUMPLIDA",IF(X49=1,"EN TERMINO","VENCIDA"))</f>
        <v>#REF!</v>
      </c>
      <c r="AA49" s="127"/>
    </row>
    <row r="50" customFormat="false" ht="77.25" hidden="false" customHeight="false" outlineLevel="0" collapsed="false">
      <c r="A50" s="278"/>
      <c r="B50" s="114"/>
      <c r="C50" s="115"/>
      <c r="D50" s="115"/>
      <c r="E50" s="115"/>
      <c r="F50" s="289"/>
      <c r="G50" s="289"/>
      <c r="H50" s="289" t="s">
        <v>241</v>
      </c>
      <c r="I50" s="290" t="s">
        <v>80</v>
      </c>
      <c r="J50" s="298" t="n">
        <v>1</v>
      </c>
      <c r="K50" s="292" t="n">
        <v>40878</v>
      </c>
      <c r="L50" s="292" t="n">
        <v>40998</v>
      </c>
      <c r="M50" s="293" t="n">
        <f aca="false">(L50-K50)/7</f>
        <v>17.1428571428571</v>
      </c>
      <c r="N50" s="294" t="s">
        <v>236</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186" t="s">
        <v>242</v>
      </c>
      <c r="G51" s="186" t="s">
        <v>243</v>
      </c>
      <c r="H51" s="186" t="s">
        <v>244</v>
      </c>
      <c r="I51" s="188" t="s">
        <v>245</v>
      </c>
      <c r="J51" s="188" t="n">
        <v>1</v>
      </c>
      <c r="K51" s="300" t="n">
        <v>40575</v>
      </c>
      <c r="L51" s="300" t="n">
        <v>40753</v>
      </c>
      <c r="M51" s="301" t="n">
        <f aca="false">(L51-K51)/7</f>
        <v>25.4285714285714</v>
      </c>
      <c r="N51" s="302" t="s">
        <v>246</v>
      </c>
      <c r="O51" s="303" t="e">
        <f aca="false">+#REF!</f>
        <v>#REF!</v>
      </c>
      <c r="P51" s="146" t="e">
        <f aca="false">IF(O51/J51&gt;1,1,+O51/J51)</f>
        <v>#REF!</v>
      </c>
      <c r="Q51" s="147" t="e">
        <f aca="false">+M51*P51</f>
        <v>#REF!</v>
      </c>
      <c r="R51" s="147" t="e">
        <f aca="false">IF(L51&lt;=$T$9,Q51,0)</f>
        <v>#REF!</v>
      </c>
      <c r="S51" s="147" t="e">
        <f aca="false">IF($T$9&gt;=L51,M51,0)</f>
        <v>#REF!</v>
      </c>
      <c r="T51" s="304"/>
      <c r="U51" s="304"/>
      <c r="V51" s="305" t="e">
        <f aca="false">+#REF!</f>
        <v>#REF!</v>
      </c>
      <c r="W51" s="306" t="e">
        <f aca="false">IF(P51=100%,2,0)</f>
        <v>#REF!</v>
      </c>
      <c r="X51" s="306" t="n">
        <f aca="false">IF(L51&lt;$Z$3,0,1)</f>
        <v>0</v>
      </c>
      <c r="Y51" s="151" t="e">
        <f aca="false">IF(W51+X51&gt;1,"CUMPLIDA",IF(X51=1,"EN TERMINO","VENCIDA"))</f>
        <v>#REF!</v>
      </c>
      <c r="AA51" s="127"/>
    </row>
    <row r="52" customFormat="false" ht="77.25" hidden="false" customHeight="true" outlineLevel="0" collapsed="false">
      <c r="A52" s="278" t="n">
        <v>4</v>
      </c>
      <c r="B52" s="114" t="n">
        <v>1904001</v>
      </c>
      <c r="C52" s="115" t="s">
        <v>247</v>
      </c>
      <c r="D52" s="115" t="s">
        <v>248</v>
      </c>
      <c r="E52" s="115" t="s">
        <v>249</v>
      </c>
      <c r="F52" s="248" t="s">
        <v>250</v>
      </c>
      <c r="G52" s="248" t="s">
        <v>251</v>
      </c>
      <c r="H52" s="183" t="s">
        <v>252</v>
      </c>
      <c r="I52" s="183" t="s">
        <v>253</v>
      </c>
      <c r="J52" s="184" t="n">
        <v>1</v>
      </c>
      <c r="K52" s="307" t="n">
        <v>40575</v>
      </c>
      <c r="L52" s="307" t="n">
        <v>40592</v>
      </c>
      <c r="M52" s="283" t="n">
        <f aca="false">(L52-K52)/7</f>
        <v>2.42857142857143</v>
      </c>
      <c r="N52" s="308" t="s">
        <v>254</v>
      </c>
      <c r="O52" s="285" t="e">
        <f aca="false">+#REF!</f>
        <v>#REF!</v>
      </c>
      <c r="P52" s="122" t="e">
        <f aca="false">IF(O52/J52&gt;1,1,+O52/J52)</f>
        <v>#REF!</v>
      </c>
      <c r="Q52" s="119" t="e">
        <f aca="false">+M52*P52</f>
        <v>#REF!</v>
      </c>
      <c r="R52" s="119" t="e">
        <f aca="false">IF(L52&lt;=$T$9,Q52,0)</f>
        <v>#REF!</v>
      </c>
      <c r="S52" s="119" t="e">
        <f aca="false">IF($T$9&gt;=L52,M52,0)</f>
        <v>#REF!</v>
      </c>
      <c r="T52" s="286"/>
      <c r="U52" s="286"/>
      <c r="V52" s="287" t="e">
        <f aca="false">+#REF!</f>
        <v>#REF!</v>
      </c>
      <c r="W52" s="288" t="e">
        <f aca="false">IF(P52=100%,2,0)</f>
        <v>#REF!</v>
      </c>
      <c r="X52" s="288" t="n">
        <f aca="false">IF(L52&lt;$Z$3,0,1)</f>
        <v>0</v>
      </c>
      <c r="Y52" s="126" t="e">
        <f aca="false">IF(W52+X52&gt;1,"CUMPLIDA",IF(X52=1,"EN TERMINO","VENCIDA"))</f>
        <v>#REF!</v>
      </c>
      <c r="AA52" s="127" t="s">
        <v>198</v>
      </c>
    </row>
    <row r="53" customFormat="false" ht="51.75" hidden="false" customHeight="false" outlineLevel="0" collapsed="false">
      <c r="A53" s="278"/>
      <c r="B53" s="114"/>
      <c r="C53" s="115"/>
      <c r="D53" s="115"/>
      <c r="E53" s="115"/>
      <c r="F53" s="248"/>
      <c r="G53" s="248"/>
      <c r="H53" s="259" t="s">
        <v>255</v>
      </c>
      <c r="I53" s="259" t="s">
        <v>253</v>
      </c>
      <c r="J53" s="261" t="n">
        <v>1</v>
      </c>
      <c r="K53" s="309" t="n">
        <v>40602</v>
      </c>
      <c r="L53" s="309" t="n">
        <v>40606</v>
      </c>
      <c r="M53" s="293" t="n">
        <f aca="false">(L53-K53)/7</f>
        <v>0.571428571428571</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259" t="s">
        <v>256</v>
      </c>
      <c r="I54" s="259" t="s">
        <v>257</v>
      </c>
      <c r="J54" s="261" t="n">
        <v>1</v>
      </c>
      <c r="K54" s="309" t="n">
        <v>40606</v>
      </c>
      <c r="L54" s="309" t="n">
        <v>40637</v>
      </c>
      <c r="M54" s="293" t="n">
        <f aca="false">(L54-K54)/7</f>
        <v>4.42857142857143</v>
      </c>
      <c r="N54" s="310" t="s">
        <v>258</v>
      </c>
      <c r="O54" s="295" t="e">
        <f aca="false">+#REF!</f>
        <v>#REF!</v>
      </c>
      <c r="P54" s="134" t="e">
        <f aca="false">IF(O54/J54&gt;1,1,+O54/J54)</f>
        <v>#REF!</v>
      </c>
      <c r="Q54" s="131" t="e">
        <f aca="false">+M54*P54</f>
        <v>#REF!</v>
      </c>
      <c r="R54" s="131" t="e">
        <f aca="false">IF(L54&lt;=$T$9,Q54,0)</f>
        <v>#REF!</v>
      </c>
      <c r="S54" s="131" t="e">
        <f aca="false">IF($T$9&gt;=L54,M54,0)</f>
        <v>#REF!</v>
      </c>
      <c r="T54" s="296"/>
      <c r="U54" s="296"/>
      <c r="V54" s="297" t="e">
        <f aca="false">+#REF!</f>
        <v>#REF!</v>
      </c>
      <c r="W54" s="111" t="e">
        <f aca="false">IF(P54=100%,2,0)</f>
        <v>#REF!</v>
      </c>
      <c r="X54" s="111" t="n">
        <f aca="false">IF(L54&lt;$Z$3,0,1)</f>
        <v>0</v>
      </c>
      <c r="Y54" s="138" t="e">
        <f aca="false">IF(W54+X54&gt;1,"CUMPLIDA",IF(X54=1,"EN TERMINO","VENCIDA"))</f>
        <v>#REF!</v>
      </c>
      <c r="AA54" s="127"/>
    </row>
    <row r="55" customFormat="false" ht="26.25" hidden="false" customHeight="false" outlineLevel="0" collapsed="false">
      <c r="A55" s="278"/>
      <c r="B55" s="114"/>
      <c r="C55" s="115"/>
      <c r="D55" s="115"/>
      <c r="E55" s="115"/>
      <c r="F55" s="248"/>
      <c r="G55" s="248"/>
      <c r="H55" s="259" t="s">
        <v>259</v>
      </c>
      <c r="I55" s="259" t="s">
        <v>260</v>
      </c>
      <c r="J55" s="261" t="n">
        <v>1</v>
      </c>
      <c r="K55" s="309" t="n">
        <v>40637</v>
      </c>
      <c r="L55" s="309" t="n">
        <v>40662</v>
      </c>
      <c r="M55" s="293" t="n">
        <f aca="false">(L55-K55)/7</f>
        <v>3.57142857142857</v>
      </c>
      <c r="N55" s="310" t="s">
        <v>23</v>
      </c>
      <c r="O55" s="295" t="e">
        <f aca="false">+#REF!</f>
        <v>#REF!</v>
      </c>
      <c r="P55" s="134" t="e">
        <f aca="false">IF(O55/J55&gt;1,1,+O55/J55)</f>
        <v>#REF!</v>
      </c>
      <c r="Q55" s="131" t="e">
        <f aca="false">+M55*P55</f>
        <v>#REF!</v>
      </c>
      <c r="R55" s="131" t="e">
        <f aca="false">IF(L55&lt;=$T$9,Q55,0)</f>
        <v>#REF!</v>
      </c>
      <c r="S55" s="131" t="e">
        <f aca="false">IF($T$9&gt;=L55,M55,0)</f>
        <v>#REF!</v>
      </c>
      <c r="T55" s="296"/>
      <c r="U55" s="296"/>
      <c r="V55" s="297" t="e">
        <f aca="false">+#REF!</f>
        <v>#REF!</v>
      </c>
      <c r="W55" s="111" t="e">
        <f aca="false">IF(P55=100%,2,0)</f>
        <v>#REF!</v>
      </c>
      <c r="X55" s="111" t="n">
        <f aca="false">IF(L55&lt;$Z$3,0,1)</f>
        <v>0</v>
      </c>
      <c r="Y55" s="138" t="e">
        <f aca="false">IF(W55+X55&gt;1,"CUMPLIDA",IF(X55=1,"EN TERMINO","VENCIDA"))</f>
        <v>#REF!</v>
      </c>
      <c r="AA55" s="127"/>
    </row>
    <row r="56" customFormat="false" ht="102.75" hidden="false" customHeight="false" outlineLevel="0" collapsed="false">
      <c r="A56" s="278"/>
      <c r="B56" s="114"/>
      <c r="C56" s="115"/>
      <c r="D56" s="115"/>
      <c r="E56" s="115"/>
      <c r="F56" s="248"/>
      <c r="G56" s="248"/>
      <c r="H56" s="259" t="s">
        <v>261</v>
      </c>
      <c r="I56" s="259" t="s">
        <v>260</v>
      </c>
      <c r="J56" s="261" t="n">
        <v>2</v>
      </c>
      <c r="K56" s="309" t="n">
        <v>40695</v>
      </c>
      <c r="L56" s="309" t="n">
        <v>40753</v>
      </c>
      <c r="M56" s="293" t="n">
        <f aca="false">(L56-K56)/7</f>
        <v>8.28571428571429</v>
      </c>
      <c r="N56" s="310" t="s">
        <v>254</v>
      </c>
      <c r="O56" s="295" t="e">
        <f aca="false">+#REF!</f>
        <v>#REF!</v>
      </c>
      <c r="P56" s="134" t="e">
        <f aca="false">IF(O56/J56&gt;1,1,+O56/J56)</f>
        <v>#REF!</v>
      </c>
      <c r="Q56" s="131" t="e">
        <f aca="false">+M56*P56</f>
        <v>#REF!</v>
      </c>
      <c r="R56" s="131" t="e">
        <f aca="false">IF(L56&lt;=$T$9,Q56,0)</f>
        <v>#REF!</v>
      </c>
      <c r="S56" s="131" t="e">
        <f aca="false">IF($T$9&gt;=L56,M56,0)</f>
        <v>#REF!</v>
      </c>
      <c r="T56" s="296"/>
      <c r="U56" s="296"/>
      <c r="V56" s="297" t="e">
        <f aca="false">+#REF!</f>
        <v>#REF!</v>
      </c>
      <c r="W56" s="111" t="e">
        <f aca="false">IF(P56=100%,2,0)</f>
        <v>#REF!</v>
      </c>
      <c r="X56" s="111" t="n">
        <f aca="false">IF(L56&lt;$Z$3,0,1)</f>
        <v>0</v>
      </c>
      <c r="Y56" s="138" t="e">
        <f aca="false">IF(W56+X56&gt;1,"CUMPLIDA",IF(X56=1,"EN TERMINO","VENCIDA"))</f>
        <v>#REF!</v>
      </c>
      <c r="AA56" s="127"/>
    </row>
    <row r="57" customFormat="false" ht="64.5" hidden="false" customHeight="false" outlineLevel="0" collapsed="false">
      <c r="A57" s="278"/>
      <c r="B57" s="114"/>
      <c r="C57" s="115"/>
      <c r="D57" s="115"/>
      <c r="E57" s="115"/>
      <c r="F57" s="248"/>
      <c r="G57" s="248"/>
      <c r="H57" s="186" t="s">
        <v>262</v>
      </c>
      <c r="I57" s="186" t="s">
        <v>263</v>
      </c>
      <c r="J57" s="188" t="n">
        <v>1</v>
      </c>
      <c r="K57" s="300" t="n">
        <v>40753</v>
      </c>
      <c r="L57" s="300" t="n">
        <v>40786</v>
      </c>
      <c r="M57" s="301" t="n">
        <f aca="false">(L57-K57)/7</f>
        <v>4.71428571428571</v>
      </c>
      <c r="N57" s="302" t="s">
        <v>23</v>
      </c>
      <c r="O57" s="303" t="e">
        <f aca="false">+#REF!</f>
        <v>#REF!</v>
      </c>
      <c r="P57" s="146" t="e">
        <f aca="false">IF(O57/J57&gt;1,1,+O57/J57)</f>
        <v>#REF!</v>
      </c>
      <c r="Q57" s="147" t="e">
        <f aca="false">+M57*P57</f>
        <v>#REF!</v>
      </c>
      <c r="R57" s="147" t="e">
        <f aca="false">IF(L57&lt;=$T$9,Q57,0)</f>
        <v>#REF!</v>
      </c>
      <c r="S57" s="147" t="e">
        <f aca="false">IF($T$9&gt;=L57,M57,0)</f>
        <v>#REF!</v>
      </c>
      <c r="T57" s="304"/>
      <c r="U57" s="304"/>
      <c r="V57" s="305" t="e">
        <f aca="false">+#REF!</f>
        <v>#REF!</v>
      </c>
      <c r="W57" s="306" t="e">
        <f aca="false">IF(P57=100%,2,0)</f>
        <v>#REF!</v>
      </c>
      <c r="X57" s="306" t="n">
        <f aca="false">IF(L57&lt;$Z$3,0,1)</f>
        <v>0</v>
      </c>
      <c r="Y57" s="151" t="e">
        <f aca="false">IF(W57+X57&gt;1,"CUMPLIDA",IF(X57=1,"EN TERMINO","VENCIDA"))</f>
        <v>#REF!</v>
      </c>
      <c r="AA57" s="127"/>
    </row>
    <row r="58" customFormat="false" ht="51.75" hidden="false" customHeight="true" outlineLevel="0" collapsed="false">
      <c r="A58" s="278" t="n">
        <v>10</v>
      </c>
      <c r="B58" s="114" t="n">
        <v>121001</v>
      </c>
      <c r="C58" s="115" t="s">
        <v>264</v>
      </c>
      <c r="D58" s="115" t="s">
        <v>265</v>
      </c>
      <c r="E58" s="115" t="s">
        <v>266</v>
      </c>
      <c r="F58" s="311" t="s">
        <v>267</v>
      </c>
      <c r="G58" s="312" t="s">
        <v>268</v>
      </c>
      <c r="H58" s="183" t="s">
        <v>269</v>
      </c>
      <c r="I58" s="183" t="s">
        <v>270</v>
      </c>
      <c r="J58" s="313" t="n">
        <v>1</v>
      </c>
      <c r="K58" s="307" t="n">
        <v>40574</v>
      </c>
      <c r="L58" s="307" t="n">
        <v>40632</v>
      </c>
      <c r="M58" s="283" t="n">
        <f aca="false">(L58-K58)/7</f>
        <v>8.28571428571429</v>
      </c>
      <c r="N58" s="284" t="s">
        <v>271</v>
      </c>
      <c r="O58" s="285" t="e">
        <f aca="false">+#REF!</f>
        <v>#REF!</v>
      </c>
      <c r="P58" s="122" t="e">
        <f aca="false">IF(O58/J58&gt;1,1,+O58/J58)</f>
        <v>#REF!</v>
      </c>
      <c r="Q58" s="119" t="e">
        <f aca="false">+M58*P58</f>
        <v>#REF!</v>
      </c>
      <c r="R58" s="119" t="e">
        <f aca="false">IF(L58&lt;=$T$9,Q58,0)</f>
        <v>#REF!</v>
      </c>
      <c r="S58" s="119" t="e">
        <f aca="false">IF($T$9&gt;=L58,M58,0)</f>
        <v>#REF!</v>
      </c>
      <c r="T58" s="286"/>
      <c r="U58" s="286"/>
      <c r="V58" s="287" t="e">
        <f aca="false">+#REF!</f>
        <v>#REF!</v>
      </c>
      <c r="W58" s="288" t="e">
        <f aca="false">IF(P58=100%,2,0)</f>
        <v>#REF!</v>
      </c>
      <c r="X58" s="288" t="n">
        <f aca="false">IF(L58&lt;$Z$3,0,1)</f>
        <v>0</v>
      </c>
      <c r="Y58" s="126" t="e">
        <f aca="false">IF(W58+X58&gt;1,"CUMPLIDA",IF(X58=1,"EN TERMINO","VENCIDA"))</f>
        <v>#REF!</v>
      </c>
      <c r="AA58" s="127" t="s">
        <v>198</v>
      </c>
    </row>
    <row r="59" customFormat="false" ht="51.75" hidden="false" customHeight="false" outlineLevel="0" collapsed="false">
      <c r="A59" s="278"/>
      <c r="B59" s="114"/>
      <c r="C59" s="115"/>
      <c r="D59" s="115"/>
      <c r="E59" s="115"/>
      <c r="F59" s="311"/>
      <c r="G59" s="186" t="s">
        <v>272</v>
      </c>
      <c r="H59" s="186" t="s">
        <v>273</v>
      </c>
      <c r="I59" s="186" t="s">
        <v>274</v>
      </c>
      <c r="J59" s="314" t="n">
        <v>1</v>
      </c>
      <c r="K59" s="300" t="n">
        <v>40633</v>
      </c>
      <c r="L59" s="300" t="n">
        <v>40724</v>
      </c>
      <c r="M59" s="301" t="n">
        <f aca="false">(L59-K59)/7</f>
        <v>13</v>
      </c>
      <c r="N59" s="144" t="s">
        <v>275</v>
      </c>
      <c r="O59" s="303" t="e">
        <f aca="false">+#REF!</f>
        <v>#REF!</v>
      </c>
      <c r="P59" s="146" t="e">
        <f aca="false">IF(O59/J59&gt;1,1,+O59/J59)</f>
        <v>#REF!</v>
      </c>
      <c r="Q59" s="147" t="e">
        <f aca="false">+M59*P59</f>
        <v>#REF!</v>
      </c>
      <c r="R59" s="147" t="e">
        <f aca="false">IF(L59&lt;=$T$9,Q59,0)</f>
        <v>#REF!</v>
      </c>
      <c r="S59" s="147" t="e">
        <f aca="false">IF($T$9&gt;=L59,M59,0)</f>
        <v>#REF!</v>
      </c>
      <c r="T59" s="304"/>
      <c r="U59" s="304"/>
      <c r="V59" s="305" t="e">
        <f aca="false">+#REF!</f>
        <v>#REF!</v>
      </c>
      <c r="W59" s="306" t="e">
        <f aca="false">IF(P59=100%,2,0)</f>
        <v>#REF!</v>
      </c>
      <c r="X59" s="306" t="n">
        <f aca="false">IF(L59&lt;$Z$3,0,1)</f>
        <v>0</v>
      </c>
      <c r="Y59" s="151" t="e">
        <f aca="false">IF(W59+X59&gt;1,"CUMPLIDA",IF(X59=1,"EN TERMINO","VENCIDA"))</f>
        <v>#REF!</v>
      </c>
      <c r="AA59" s="127"/>
    </row>
    <row r="60" customFormat="false" ht="64.5" hidden="false" customHeight="true" outlineLevel="0" collapsed="false">
      <c r="A60" s="278" t="n">
        <v>14</v>
      </c>
      <c r="B60" s="114" t="n">
        <v>1102001</v>
      </c>
      <c r="C60" s="115" t="s">
        <v>276</v>
      </c>
      <c r="D60" s="115" t="s">
        <v>277</v>
      </c>
      <c r="E60" s="115" t="s">
        <v>278</v>
      </c>
      <c r="F60" s="279" t="s">
        <v>279</v>
      </c>
      <c r="G60" s="279" t="s">
        <v>280</v>
      </c>
      <c r="H60" s="279" t="s">
        <v>281</v>
      </c>
      <c r="I60" s="279" t="s">
        <v>76</v>
      </c>
      <c r="J60" s="315" t="n">
        <v>1</v>
      </c>
      <c r="K60" s="282" t="n">
        <v>40384</v>
      </c>
      <c r="L60" s="282" t="n">
        <v>40617</v>
      </c>
      <c r="M60" s="283" t="n">
        <f aca="false">(L60-K60)/7</f>
        <v>33.2857142857143</v>
      </c>
      <c r="N60" s="284" t="s">
        <v>206</v>
      </c>
      <c r="O60" s="285" t="e">
        <f aca="false">+#REF!</f>
        <v>#REF!</v>
      </c>
      <c r="P60" s="122" t="e">
        <f aca="false">IF(O60/J60&gt;1,1,+O60/J60)</f>
        <v>#REF!</v>
      </c>
      <c r="Q60" s="119" t="e">
        <f aca="false">+M60*P60</f>
        <v>#REF!</v>
      </c>
      <c r="R60" s="119" t="e">
        <f aca="false">IF(L60&lt;=$T$9,Q60,0)</f>
        <v>#REF!</v>
      </c>
      <c r="S60" s="119" t="e">
        <f aca="false">IF($T$9&gt;=L60,M60,0)</f>
        <v>#REF!</v>
      </c>
      <c r="T60" s="286"/>
      <c r="U60" s="286"/>
      <c r="V60" s="287" t="e">
        <f aca="false">+#REF!</f>
        <v>#REF!</v>
      </c>
      <c r="W60" s="288" t="e">
        <f aca="false">IF(P60=100%,2,0)</f>
        <v>#REF!</v>
      </c>
      <c r="X60" s="288" t="n">
        <f aca="false">IF(L60&lt;$Z$3,0,1)</f>
        <v>0</v>
      </c>
      <c r="Y60" s="126" t="e">
        <f aca="false">IF(W60+X60&gt;1,"CUMPLIDA",IF(X60=1,"EN TERMINO","VENCIDA"))</f>
        <v>#REF!</v>
      </c>
      <c r="AA60" s="127" t="s">
        <v>198</v>
      </c>
    </row>
    <row r="61" customFormat="false" ht="90" hidden="false" customHeight="false" outlineLevel="0" collapsed="false">
      <c r="A61" s="278"/>
      <c r="B61" s="114"/>
      <c r="C61" s="115"/>
      <c r="D61" s="115"/>
      <c r="E61" s="115"/>
      <c r="F61" s="316" t="s">
        <v>282</v>
      </c>
      <c r="G61" s="316" t="s">
        <v>280</v>
      </c>
      <c r="H61" s="316" t="s">
        <v>283</v>
      </c>
      <c r="I61" s="316" t="s">
        <v>76</v>
      </c>
      <c r="J61" s="317" t="n">
        <v>1</v>
      </c>
      <c r="K61" s="318" t="n">
        <v>40563</v>
      </c>
      <c r="L61" s="318" t="n">
        <v>40694</v>
      </c>
      <c r="M61" s="301" t="n">
        <f aca="false">(L61-K61)/7</f>
        <v>18.7142857142857</v>
      </c>
      <c r="N61" s="144" t="s">
        <v>206</v>
      </c>
      <c r="O61" s="303" t="e">
        <f aca="false">+#REF!</f>
        <v>#REF!</v>
      </c>
      <c r="P61" s="146" t="e">
        <f aca="false">IF(O61/J61&gt;1,1,+O61/J61)</f>
        <v>#REF!</v>
      </c>
      <c r="Q61" s="147" t="e">
        <f aca="false">+M61*P61</f>
        <v>#REF!</v>
      </c>
      <c r="R61" s="147" t="e">
        <f aca="false">IF(L61&lt;=$T$9,Q61,0)</f>
        <v>#REF!</v>
      </c>
      <c r="S61" s="147" t="e">
        <f aca="false">IF($T$9&gt;=L61,M61,0)</f>
        <v>#REF!</v>
      </c>
      <c r="T61" s="304"/>
      <c r="U61" s="304"/>
      <c r="V61" s="305" t="e">
        <f aca="false">+#REF!</f>
        <v>#REF!</v>
      </c>
      <c r="W61" s="306" t="e">
        <f aca="false">IF(P61=100%,2,0)</f>
        <v>#REF!</v>
      </c>
      <c r="X61" s="306" t="n">
        <f aca="false">IF(L61&lt;$Z$3,0,1)</f>
        <v>0</v>
      </c>
      <c r="Y61" s="151" t="e">
        <f aca="false">IF(W61+X61&gt;1,"CUMPLIDA",IF(X61=1,"EN TERMINO","VENCIDA"))</f>
        <v>#REF!</v>
      </c>
      <c r="AA61" s="127"/>
    </row>
    <row r="62" customFormat="false" ht="90" hidden="false" customHeight="true" outlineLevel="0" collapsed="false">
      <c r="A62" s="278" t="n">
        <v>15</v>
      </c>
      <c r="B62" s="114" t="n">
        <v>1102001</v>
      </c>
      <c r="C62" s="115" t="s">
        <v>284</v>
      </c>
      <c r="D62" s="115" t="s">
        <v>285</v>
      </c>
      <c r="E62" s="115" t="s">
        <v>286</v>
      </c>
      <c r="F62" s="279" t="s">
        <v>287</v>
      </c>
      <c r="G62" s="279" t="s">
        <v>288</v>
      </c>
      <c r="H62" s="279" t="s">
        <v>283</v>
      </c>
      <c r="I62" s="279" t="s">
        <v>76</v>
      </c>
      <c r="J62" s="280" t="n">
        <v>1</v>
      </c>
      <c r="K62" s="282" t="n">
        <v>40575</v>
      </c>
      <c r="L62" s="282" t="n">
        <v>40694</v>
      </c>
      <c r="M62" s="283" t="n">
        <f aca="false">(L62-K62)/7</f>
        <v>17</v>
      </c>
      <c r="N62" s="284" t="s">
        <v>206</v>
      </c>
      <c r="O62" s="285" t="e">
        <f aca="false">+#REF!</f>
        <v>#REF!</v>
      </c>
      <c r="P62" s="122" t="e">
        <f aca="false">IF(O62/J62&gt;1,1,+O62/J62)</f>
        <v>#REF!</v>
      </c>
      <c r="Q62" s="119" t="e">
        <f aca="false">+M62*P62</f>
        <v>#REF!</v>
      </c>
      <c r="R62" s="119" t="e">
        <f aca="false">IF(L62&lt;=$T$9,Q62,0)</f>
        <v>#REF!</v>
      </c>
      <c r="S62" s="119" t="e">
        <f aca="false">IF($T$9&gt;=L62,M62,0)</f>
        <v>#REF!</v>
      </c>
      <c r="T62" s="286"/>
      <c r="U62" s="286"/>
      <c r="V62" s="287" t="e">
        <f aca="false">+#REF!</f>
        <v>#REF!</v>
      </c>
      <c r="W62" s="288" t="e">
        <f aca="false">IF(P62=100%,2,0)</f>
        <v>#REF!</v>
      </c>
      <c r="X62" s="288" t="n">
        <f aca="false">IF(L62&lt;$Z$3,0,1)</f>
        <v>0</v>
      </c>
      <c r="Y62" s="126" t="e">
        <f aca="false">IF(W62+X62&gt;1,"CUMPLIDA",IF(X62=1,"EN TERMINO","VENCIDA"))</f>
        <v>#REF!</v>
      </c>
      <c r="AA62" s="127" t="s">
        <v>198</v>
      </c>
    </row>
    <row r="63" customFormat="false" ht="39" hidden="false" customHeight="true" outlineLevel="0" collapsed="false">
      <c r="A63" s="278"/>
      <c r="B63" s="114"/>
      <c r="C63" s="115"/>
      <c r="D63" s="115"/>
      <c r="E63" s="115"/>
      <c r="F63" s="316" t="s">
        <v>289</v>
      </c>
      <c r="G63" s="316" t="s">
        <v>290</v>
      </c>
      <c r="H63" s="289" t="s">
        <v>291</v>
      </c>
      <c r="I63" s="289" t="s">
        <v>80</v>
      </c>
      <c r="J63" s="290" t="n">
        <v>1</v>
      </c>
      <c r="K63" s="292" t="n">
        <v>40603</v>
      </c>
      <c r="L63" s="292" t="n">
        <v>40714</v>
      </c>
      <c r="M63" s="293" t="n">
        <f aca="false">(L63-K63)/7</f>
        <v>15.8571428571429</v>
      </c>
      <c r="N63" s="294" t="s">
        <v>206</v>
      </c>
      <c r="O63" s="295" t="e">
        <f aca="false">+#REF!</f>
        <v>#REF!</v>
      </c>
      <c r="P63" s="134" t="e">
        <f aca="false">IF(O63/J63&gt;1,1,+O63/J63)</f>
        <v>#REF!</v>
      </c>
      <c r="Q63" s="131" t="e">
        <f aca="false">+M63*P63</f>
        <v>#REF!</v>
      </c>
      <c r="R63" s="131" t="e">
        <f aca="false">IF(L63&lt;=$T$9,Q63,0)</f>
        <v>#REF!</v>
      </c>
      <c r="S63" s="131" t="e">
        <f aca="false">IF($T$9&gt;=L63,M63,0)</f>
        <v>#REF!</v>
      </c>
      <c r="T63" s="296"/>
      <c r="U63" s="296"/>
      <c r="V63" s="297" t="e">
        <f aca="false">+#REF!</f>
        <v>#REF!</v>
      </c>
      <c r="W63" s="111" t="e">
        <f aca="false">IF(P63=100%,2,0)</f>
        <v>#REF!</v>
      </c>
      <c r="X63" s="111" t="n">
        <f aca="false">IF(L63&lt;$Z$3,0,1)</f>
        <v>0</v>
      </c>
      <c r="Y63" s="138" t="e">
        <f aca="false">IF(W63+X63&gt;1,"CUMPLIDA",IF(X63=1,"EN TERMINO","VENCIDA"))</f>
        <v>#REF!</v>
      </c>
      <c r="AA63" s="127"/>
    </row>
    <row r="64" customFormat="false" ht="26.25" hidden="false" customHeight="false" outlineLevel="0" collapsed="false">
      <c r="A64" s="278"/>
      <c r="B64" s="114"/>
      <c r="C64" s="115"/>
      <c r="D64" s="115"/>
      <c r="E64" s="115"/>
      <c r="F64" s="316"/>
      <c r="G64" s="316"/>
      <c r="H64" s="316" t="s">
        <v>292</v>
      </c>
      <c r="I64" s="316" t="s">
        <v>80</v>
      </c>
      <c r="J64" s="317" t="n">
        <v>1</v>
      </c>
      <c r="K64" s="318" t="n">
        <v>40603</v>
      </c>
      <c r="L64" s="318" t="n">
        <v>40714</v>
      </c>
      <c r="M64" s="301" t="n">
        <f aca="false">(L64-K64)/7</f>
        <v>15.8571428571429</v>
      </c>
      <c r="N64" s="144" t="s">
        <v>206</v>
      </c>
      <c r="O64" s="303" t="e">
        <f aca="false">+#REF!</f>
        <v>#REF!</v>
      </c>
      <c r="P64" s="146" t="e">
        <f aca="false">IF(O64/J64&gt;1,1,+O64/J64)</f>
        <v>#REF!</v>
      </c>
      <c r="Q64" s="147" t="e">
        <f aca="false">+M64*P64</f>
        <v>#REF!</v>
      </c>
      <c r="R64" s="147" t="e">
        <f aca="false">IF(L64&lt;=$T$9,Q64,0)</f>
        <v>#REF!</v>
      </c>
      <c r="S64" s="147" t="e">
        <f aca="false">IF($T$9&gt;=L64,M64,0)</f>
        <v>#REF!</v>
      </c>
      <c r="T64" s="304"/>
      <c r="U64" s="304"/>
      <c r="V64" s="297" t="e">
        <f aca="false">+#REF!</f>
        <v>#REF!</v>
      </c>
      <c r="W64" s="306" t="e">
        <f aca="false">IF(P64=100%,2,0)</f>
        <v>#REF!</v>
      </c>
      <c r="X64" s="306" t="n">
        <f aca="false">IF(L64&lt;$Z$3,0,1)</f>
        <v>0</v>
      </c>
      <c r="Y64" s="151" t="e">
        <f aca="false">IF(W64+X64&gt;1,"CUMPLIDA",IF(X64=1,"EN TERMINO","VENCIDA"))</f>
        <v>#REF!</v>
      </c>
      <c r="AA64" s="127"/>
    </row>
    <row r="65" customFormat="false" ht="102.75" hidden="false" customHeight="true" outlineLevel="0" collapsed="false">
      <c r="A65" s="278" t="n">
        <v>18</v>
      </c>
      <c r="B65" s="114" t="n">
        <v>1102001</v>
      </c>
      <c r="C65" s="115" t="s">
        <v>293</v>
      </c>
      <c r="D65" s="115" t="s">
        <v>294</v>
      </c>
      <c r="E65" s="115" t="s">
        <v>295</v>
      </c>
      <c r="F65" s="279" t="s">
        <v>296</v>
      </c>
      <c r="G65" s="279" t="s">
        <v>297</v>
      </c>
      <c r="H65" s="279" t="s">
        <v>298</v>
      </c>
      <c r="I65" s="279" t="s">
        <v>80</v>
      </c>
      <c r="J65" s="280" t="n">
        <v>1</v>
      </c>
      <c r="K65" s="282" t="n">
        <v>40575</v>
      </c>
      <c r="L65" s="282" t="n">
        <v>40663</v>
      </c>
      <c r="M65" s="283" t="n">
        <f aca="false">(L65-K65)/7</f>
        <v>12.5714285714286</v>
      </c>
      <c r="N65" s="284" t="s">
        <v>299</v>
      </c>
      <c r="O65" s="285" t="e">
        <f aca="false">+#REF!</f>
        <v>#REF!</v>
      </c>
      <c r="P65" s="122" t="e">
        <f aca="false">IF(O65/J65&gt;1,1,+O65/J65)</f>
        <v>#REF!</v>
      </c>
      <c r="Q65" s="119" t="e">
        <f aca="false">+M65*P65</f>
        <v>#REF!</v>
      </c>
      <c r="R65" s="119" t="e">
        <f aca="false">IF(L65&lt;=$T$9,Q65,0)</f>
        <v>#REF!</v>
      </c>
      <c r="S65" s="119" t="e">
        <f aca="false">IF($T$9&gt;=L65,M65,0)</f>
        <v>#REF!</v>
      </c>
      <c r="T65" s="286"/>
      <c r="U65" s="286"/>
      <c r="V65" s="287" t="e">
        <f aca="false">+#REF!</f>
        <v>#REF!</v>
      </c>
      <c r="W65" s="288" t="e">
        <f aca="false">IF(P65=100%,2,0)</f>
        <v>#REF!</v>
      </c>
      <c r="X65" s="288" t="n">
        <f aca="false">IF(L65&lt;$Z$3,0,1)</f>
        <v>0</v>
      </c>
      <c r="Y65" s="126" t="e">
        <f aca="false">IF(W65+X65&gt;1,"CUMPLIDA",IF(X65=1,"EN TERMINO","VENCIDA"))</f>
        <v>#REF!</v>
      </c>
      <c r="AA65" s="127" t="s">
        <v>198</v>
      </c>
    </row>
    <row r="66" customFormat="false" ht="51.75" hidden="false" customHeight="true" outlineLevel="0" collapsed="false">
      <c r="A66" s="278"/>
      <c r="B66" s="114"/>
      <c r="C66" s="115"/>
      <c r="D66" s="115"/>
      <c r="E66" s="115"/>
      <c r="F66" s="316" t="s">
        <v>300</v>
      </c>
      <c r="G66" s="316" t="s">
        <v>301</v>
      </c>
      <c r="H66" s="289" t="s">
        <v>302</v>
      </c>
      <c r="I66" s="289" t="s">
        <v>76</v>
      </c>
      <c r="J66" s="298" t="n">
        <v>1</v>
      </c>
      <c r="K66" s="292" t="n">
        <v>40665</v>
      </c>
      <c r="L66" s="292" t="n">
        <v>40847</v>
      </c>
      <c r="M66" s="293" t="n">
        <f aca="false">(L66-K66)/7</f>
        <v>26</v>
      </c>
      <c r="N66" s="294" t="s">
        <v>299</v>
      </c>
      <c r="O66" s="295" t="e">
        <f aca="false">+#REF!</f>
        <v>#REF!</v>
      </c>
      <c r="P66" s="134" t="e">
        <f aca="false">IF(O66/J66&gt;1,1,+O66/J66)</f>
        <v>#REF!</v>
      </c>
      <c r="Q66" s="131" t="e">
        <f aca="false">+M66*P66</f>
        <v>#REF!</v>
      </c>
      <c r="R66" s="131" t="e">
        <f aca="false">IF(L66&lt;=$T$9,Q66,0)</f>
        <v>#REF!</v>
      </c>
      <c r="S66" s="131" t="e">
        <f aca="false">IF($T$9&gt;=L66,M66,0)</f>
        <v>#REF!</v>
      </c>
      <c r="T66" s="296"/>
      <c r="U66" s="296"/>
      <c r="V66" s="297" t="e">
        <f aca="false">+#REF!</f>
        <v>#REF!</v>
      </c>
      <c r="W66" s="111" t="e">
        <f aca="false">IF(P66=100%,2,0)</f>
        <v>#REF!</v>
      </c>
      <c r="X66" s="111" t="n">
        <f aca="false">IF(L66&lt;$Z$3,0,1)</f>
        <v>0</v>
      </c>
      <c r="Y66" s="138" t="e">
        <f aca="false">IF(W66+X66&gt;1,"CUMPLIDA",IF(X66=1,"EN TERMINO","VENCIDA"))</f>
        <v>#REF!</v>
      </c>
      <c r="AA66" s="127"/>
    </row>
    <row r="67" customFormat="false" ht="51.75" hidden="false" customHeight="false" outlineLevel="0" collapsed="false">
      <c r="A67" s="278"/>
      <c r="B67" s="114"/>
      <c r="C67" s="115"/>
      <c r="D67" s="115"/>
      <c r="E67" s="115"/>
      <c r="F67" s="316"/>
      <c r="G67" s="316"/>
      <c r="H67" s="316" t="s">
        <v>303</v>
      </c>
      <c r="I67" s="316" t="s">
        <v>76</v>
      </c>
      <c r="J67" s="319" t="n">
        <v>1</v>
      </c>
      <c r="K67" s="318" t="n">
        <v>40756</v>
      </c>
      <c r="L67" s="318" t="n">
        <v>40847</v>
      </c>
      <c r="M67" s="301" t="n">
        <f aca="false">(L67-K67)/7</f>
        <v>13</v>
      </c>
      <c r="N67" s="144" t="s">
        <v>299</v>
      </c>
      <c r="O67" s="303" t="e">
        <f aca="false">+#REF!</f>
        <v>#REF!</v>
      </c>
      <c r="P67" s="146" t="e">
        <f aca="false">IF(O67/J67&gt;1,1,+O67/J67)</f>
        <v>#REF!</v>
      </c>
      <c r="Q67" s="147" t="e">
        <f aca="false">+M67*P67</f>
        <v>#REF!</v>
      </c>
      <c r="R67" s="147" t="e">
        <f aca="false">IF(L67&lt;=$T$9,Q67,0)</f>
        <v>#REF!</v>
      </c>
      <c r="S67" s="147" t="e">
        <f aca="false">IF($T$9&gt;=L67,M67,0)</f>
        <v>#REF!</v>
      </c>
      <c r="T67" s="304"/>
      <c r="U67" s="304"/>
      <c r="V67" s="297" t="e">
        <f aca="false">+#REF!</f>
        <v>#REF!</v>
      </c>
      <c r="W67" s="306" t="e">
        <f aca="false">IF(P67=100%,2,0)</f>
        <v>#REF!</v>
      </c>
      <c r="X67" s="306" t="n">
        <f aca="false">IF(L67&lt;$Z$3,0,1)</f>
        <v>0</v>
      </c>
      <c r="Y67" s="151" t="e">
        <f aca="false">IF(W67+X67&gt;1,"CUMPLIDA",IF(X67=1,"EN TERMINO","VENCIDA"))</f>
        <v>#REF!</v>
      </c>
      <c r="AA67" s="127"/>
    </row>
    <row r="68" customFormat="false" ht="128.25" hidden="false" customHeight="true" outlineLevel="0" collapsed="false">
      <c r="A68" s="278" t="n">
        <v>19</v>
      </c>
      <c r="B68" s="114" t="n">
        <v>2202001</v>
      </c>
      <c r="C68" s="115" t="s">
        <v>304</v>
      </c>
      <c r="D68" s="115" t="s">
        <v>305</v>
      </c>
      <c r="E68" s="115" t="s">
        <v>306</v>
      </c>
      <c r="F68" s="320" t="s">
        <v>307</v>
      </c>
      <c r="G68" s="320" t="s">
        <v>308</v>
      </c>
      <c r="H68" s="279" t="s">
        <v>309</v>
      </c>
      <c r="I68" s="279" t="s">
        <v>80</v>
      </c>
      <c r="J68" s="321" t="n">
        <v>1</v>
      </c>
      <c r="K68" s="282" t="n">
        <v>40392</v>
      </c>
      <c r="L68" s="282" t="n">
        <v>40694</v>
      </c>
      <c r="M68" s="283" t="n">
        <f aca="false">(L68-K68)/7</f>
        <v>43.1428571428571</v>
      </c>
      <c r="N68" s="284" t="s">
        <v>206</v>
      </c>
      <c r="O68" s="285" t="e">
        <f aca="false">+#REF!</f>
        <v>#REF!</v>
      </c>
      <c r="P68" s="122" t="e">
        <f aca="false">IF(O68/J68&gt;1,1,+O68/J68)</f>
        <v>#REF!</v>
      </c>
      <c r="Q68" s="119" t="e">
        <f aca="false">+M68*P68</f>
        <v>#REF!</v>
      </c>
      <c r="R68" s="119" t="e">
        <f aca="false">IF(L68&lt;=$T$9,Q68,0)</f>
        <v>#REF!</v>
      </c>
      <c r="S68" s="119" t="e">
        <f aca="false">IF($T$9&gt;=L68,M68,0)</f>
        <v>#REF!</v>
      </c>
      <c r="T68" s="286"/>
      <c r="U68" s="286"/>
      <c r="V68" s="287" t="e">
        <f aca="false">+#REF!</f>
        <v>#REF!</v>
      </c>
      <c r="W68" s="288" t="e">
        <f aca="false">IF(P68=100%,2,0)</f>
        <v>#REF!</v>
      </c>
      <c r="X68" s="288" t="n">
        <f aca="false">IF(L68&lt;$Z$3,0,1)</f>
        <v>0</v>
      </c>
      <c r="Y68" s="126" t="e">
        <f aca="false">IF(W68+X68&gt;1,"CUMPLIDA",IF(X68=1,"EN TERMINO","VENCIDA"))</f>
        <v>#REF!</v>
      </c>
      <c r="AA68" s="127" t="s">
        <v>198</v>
      </c>
    </row>
    <row r="69" customFormat="false" ht="115.5" hidden="false" customHeight="false" outlineLevel="0" collapsed="false">
      <c r="A69" s="278"/>
      <c r="B69" s="114"/>
      <c r="C69" s="115"/>
      <c r="D69" s="115"/>
      <c r="E69" s="115"/>
      <c r="F69" s="320"/>
      <c r="G69" s="320"/>
      <c r="H69" s="289" t="s">
        <v>310</v>
      </c>
      <c r="I69" s="289" t="s">
        <v>80</v>
      </c>
      <c r="J69" s="298" t="n">
        <v>1</v>
      </c>
      <c r="K69" s="292" t="n">
        <v>40422</v>
      </c>
      <c r="L69" s="292" t="n">
        <v>40694</v>
      </c>
      <c r="M69" s="293" t="n">
        <f aca="false">(L69-K69)/7</f>
        <v>38.8571428571429</v>
      </c>
      <c r="N69" s="294" t="s">
        <v>206</v>
      </c>
      <c r="O69" s="295" t="e">
        <f aca="false">+#REF!</f>
        <v>#REF!</v>
      </c>
      <c r="P69" s="134" t="e">
        <f aca="false">IF(O69/J69&gt;1,1,+O69/J69)</f>
        <v>#REF!</v>
      </c>
      <c r="Q69" s="131" t="e">
        <f aca="false">+M69*P69</f>
        <v>#REF!</v>
      </c>
      <c r="R69" s="131" t="e">
        <f aca="false">IF(L69&lt;=$T$9,Q69,0)</f>
        <v>#REF!</v>
      </c>
      <c r="S69" s="131" t="e">
        <f aca="false">IF($T$9&gt;=L69,M69,0)</f>
        <v>#REF!</v>
      </c>
      <c r="T69" s="296"/>
      <c r="U69" s="296"/>
      <c r="V69" s="297" t="e">
        <f aca="false">+#REF!</f>
        <v>#REF!</v>
      </c>
      <c r="W69" s="111" t="e">
        <f aca="false">IF(P69=100%,2,0)</f>
        <v>#REF!</v>
      </c>
      <c r="X69" s="111" t="n">
        <f aca="false">IF(L69&lt;$Z$3,0,1)</f>
        <v>0</v>
      </c>
      <c r="Y69" s="138" t="e">
        <f aca="false">IF(W69+X69&gt;1,"CUMPLIDA",IF(X69=1,"EN TERMINO","VENCIDA"))</f>
        <v>#REF!</v>
      </c>
      <c r="AA69" s="127"/>
    </row>
    <row r="70" customFormat="false" ht="77.25" hidden="false" customHeight="false" outlineLevel="0" collapsed="false">
      <c r="A70" s="278"/>
      <c r="B70" s="114"/>
      <c r="C70" s="115"/>
      <c r="D70" s="115"/>
      <c r="E70" s="115"/>
      <c r="F70" s="320"/>
      <c r="G70" s="320"/>
      <c r="H70" s="316" t="s">
        <v>311</v>
      </c>
      <c r="I70" s="316" t="s">
        <v>312</v>
      </c>
      <c r="J70" s="322" t="n">
        <v>1</v>
      </c>
      <c r="K70" s="318" t="n">
        <v>40695</v>
      </c>
      <c r="L70" s="318" t="n">
        <v>40755</v>
      </c>
      <c r="M70" s="301" t="n">
        <f aca="false">(L70-K70)/7</f>
        <v>8.57142857142857</v>
      </c>
      <c r="N70" s="144" t="s">
        <v>206</v>
      </c>
      <c r="O70" s="323" t="e">
        <f aca="false">+#REF!</f>
        <v>#REF!</v>
      </c>
      <c r="P70" s="146" t="e">
        <f aca="false">IF(O70/J70&gt;1,1,+O70/J70)</f>
        <v>#REF!</v>
      </c>
      <c r="Q70" s="147" t="e">
        <f aca="false">+M70*P70</f>
        <v>#REF!</v>
      </c>
      <c r="R70" s="147" t="e">
        <f aca="false">IF(L70&lt;=$T$9,Q70,0)</f>
        <v>#REF!</v>
      </c>
      <c r="S70" s="147" t="e">
        <f aca="false">IF($T$9&gt;=L70,M70,0)</f>
        <v>#REF!</v>
      </c>
      <c r="T70" s="304"/>
      <c r="U70" s="304"/>
      <c r="V70" s="305" t="e">
        <f aca="false">+#REF!</f>
        <v>#REF!</v>
      </c>
      <c r="W70" s="306" t="e">
        <f aca="false">IF(P70=100%,2,0)</f>
        <v>#REF!</v>
      </c>
      <c r="X70" s="306" t="n">
        <f aca="false">IF(L70&lt;$Z$3,0,1)</f>
        <v>0</v>
      </c>
      <c r="Y70" s="151" t="e">
        <f aca="false">IF(W70+X70&gt;1,"CUMPLIDA",IF(X70=1,"EN TERMINO","VENCIDA"))</f>
        <v>#REF!</v>
      </c>
      <c r="AA70" s="127"/>
    </row>
    <row r="71" customFormat="false" ht="115.5" hidden="false" customHeight="true" outlineLevel="0" collapsed="false">
      <c r="A71" s="324" t="n">
        <v>38</v>
      </c>
      <c r="B71" s="206" t="n">
        <v>1404004</v>
      </c>
      <c r="C71" s="220" t="s">
        <v>313</v>
      </c>
      <c r="D71" s="220" t="s">
        <v>314</v>
      </c>
      <c r="E71" s="220" t="s">
        <v>315</v>
      </c>
      <c r="F71" s="311" t="s">
        <v>316</v>
      </c>
      <c r="G71" s="312" t="s">
        <v>317</v>
      </c>
      <c r="H71" s="183" t="s">
        <v>318</v>
      </c>
      <c r="I71" s="183" t="s">
        <v>80</v>
      </c>
      <c r="J71" s="184" t="n">
        <v>1</v>
      </c>
      <c r="K71" s="307" t="n">
        <v>40575</v>
      </c>
      <c r="L71" s="307" t="n">
        <v>40633</v>
      </c>
      <c r="M71" s="283" t="n">
        <f aca="false">(L71-K71)/7</f>
        <v>8.28571428571429</v>
      </c>
      <c r="N71" s="325" t="s">
        <v>319</v>
      </c>
      <c r="O71" s="285" t="e">
        <f aca="false">+#REF!</f>
        <v>#REF!</v>
      </c>
      <c r="P71" s="122" t="e">
        <f aca="false">IF(O71/J71&gt;1,1,+O71/J71)</f>
        <v>#REF!</v>
      </c>
      <c r="Q71" s="119" t="e">
        <f aca="false">+M71*P71</f>
        <v>#REF!</v>
      </c>
      <c r="R71" s="119" t="e">
        <f aca="false">IF(L71&lt;=$T$9,Q71,0)</f>
        <v>#REF!</v>
      </c>
      <c r="S71" s="119" t="e">
        <f aca="false">IF($T$9&gt;=L71,M71,0)</f>
        <v>#REF!</v>
      </c>
      <c r="T71" s="286"/>
      <c r="U71" s="286"/>
      <c r="V71" s="287" t="e">
        <f aca="false">+#REF!</f>
        <v>#REF!</v>
      </c>
      <c r="W71" s="288" t="e">
        <f aca="false">IF(P71=100%,2,0)</f>
        <v>#REF!</v>
      </c>
      <c r="X71" s="288" t="n">
        <f aca="false">IF(L71&lt;$Z$3,0,1)</f>
        <v>0</v>
      </c>
      <c r="Y71" s="126" t="e">
        <f aca="false">IF(W71+X71&gt;1,"CUMPLIDA",IF(X71=1,"EN TERMINO","VENCIDA"))</f>
        <v>#REF!</v>
      </c>
      <c r="AA71" s="127" t="s">
        <v>198</v>
      </c>
    </row>
    <row r="72" customFormat="false" ht="90" hidden="false" customHeight="false" outlineLevel="0" collapsed="false">
      <c r="A72" s="324"/>
      <c r="B72" s="206"/>
      <c r="C72" s="220"/>
      <c r="D72" s="220"/>
      <c r="E72" s="220"/>
      <c r="F72" s="311"/>
      <c r="G72" s="259" t="s">
        <v>320</v>
      </c>
      <c r="H72" s="259" t="s">
        <v>321</v>
      </c>
      <c r="I72" s="259" t="s">
        <v>322</v>
      </c>
      <c r="J72" s="261" t="n">
        <v>1</v>
      </c>
      <c r="K72" s="309" t="n">
        <v>40634</v>
      </c>
      <c r="L72" s="309" t="n">
        <v>40663</v>
      </c>
      <c r="M72" s="293" t="n">
        <f aca="false">(L72-K72)/7</f>
        <v>4.14285714285714</v>
      </c>
      <c r="N72" s="325"/>
      <c r="O72" s="295" t="e">
        <f aca="false">+#REF!</f>
        <v>#REF!</v>
      </c>
      <c r="P72" s="134" t="e">
        <f aca="false">IF(O72/J72&gt;1,1,+O72/J72)</f>
        <v>#REF!</v>
      </c>
      <c r="Q72" s="131" t="e">
        <f aca="false">+M72*P72</f>
        <v>#REF!</v>
      </c>
      <c r="R72" s="131" t="e">
        <f aca="false">IF(L72&lt;=$T$9,Q72,0)</f>
        <v>#REF!</v>
      </c>
      <c r="S72" s="131" t="e">
        <f aca="false">IF($T$9&gt;=L72,M72,0)</f>
        <v>#REF!</v>
      </c>
      <c r="T72" s="296"/>
      <c r="U72" s="296"/>
      <c r="V72" s="297" t="e">
        <f aca="false">+#REF!</f>
        <v>#REF!</v>
      </c>
      <c r="W72" s="111" t="e">
        <f aca="false">IF(P72=100%,2,0)</f>
        <v>#REF!</v>
      </c>
      <c r="X72" s="111" t="n">
        <f aca="false">IF(L72&lt;$Z$3,0,1)</f>
        <v>0</v>
      </c>
      <c r="Y72" s="138" t="e">
        <f aca="false">IF(W72+X72&gt;1,"CUMPLIDA",IF(X72=1,"EN TERMINO","VENCIDA"))</f>
        <v>#REF!</v>
      </c>
      <c r="AA72" s="127"/>
    </row>
    <row r="73" customFormat="false" ht="90" hidden="false" customHeight="false" outlineLevel="0" collapsed="false">
      <c r="A73" s="324"/>
      <c r="B73" s="206"/>
      <c r="C73" s="220"/>
      <c r="D73" s="220"/>
      <c r="E73" s="220"/>
      <c r="F73" s="311"/>
      <c r="G73" s="186" t="s">
        <v>323</v>
      </c>
      <c r="H73" s="186" t="s">
        <v>324</v>
      </c>
      <c r="I73" s="186" t="s">
        <v>325</v>
      </c>
      <c r="J73" s="188" t="n">
        <v>1</v>
      </c>
      <c r="K73" s="300" t="n">
        <v>40664</v>
      </c>
      <c r="L73" s="300" t="n">
        <v>40754</v>
      </c>
      <c r="M73" s="301" t="n">
        <f aca="false">(L73-K73)/7</f>
        <v>12.8571428571429</v>
      </c>
      <c r="N73" s="325"/>
      <c r="O73" s="303" t="e">
        <f aca="false">+#REF!</f>
        <v>#REF!</v>
      </c>
      <c r="P73" s="146" t="e">
        <f aca="false">IF(O73/J73&gt;1,1,+O73/J73)</f>
        <v>#REF!</v>
      </c>
      <c r="Q73" s="147" t="e">
        <f aca="false">+M73*P73</f>
        <v>#REF!</v>
      </c>
      <c r="R73" s="147" t="e">
        <f aca="false">IF(L73&lt;=$T$9,Q73,0)</f>
        <v>#REF!</v>
      </c>
      <c r="S73" s="147" t="e">
        <f aca="false">IF($T$9&gt;=L73,M73,0)</f>
        <v>#REF!</v>
      </c>
      <c r="T73" s="304"/>
      <c r="U73" s="304"/>
      <c r="V73" s="305" t="e">
        <f aca="false">+#REF!</f>
        <v>#REF!</v>
      </c>
      <c r="W73" s="306" t="e">
        <f aca="false">IF(P73=100%,2,0)</f>
        <v>#REF!</v>
      </c>
      <c r="X73" s="306" t="n">
        <f aca="false">IF(L73&lt;$Z$3,0,1)</f>
        <v>0</v>
      </c>
      <c r="Y73" s="151" t="e">
        <f aca="false">IF(W73+X73&gt;1,"CUMPLIDA",IF(X73=1,"EN TERMINO","VENCIDA"))</f>
        <v>#REF!</v>
      </c>
      <c r="AA73" s="127"/>
    </row>
    <row r="74" customFormat="false" ht="141" hidden="false" customHeight="true" outlineLevel="0" collapsed="false">
      <c r="A74" s="278" t="n">
        <v>45</v>
      </c>
      <c r="B74" s="114" t="n">
        <v>2202001</v>
      </c>
      <c r="C74" s="115" t="s">
        <v>326</v>
      </c>
      <c r="D74" s="115" t="s">
        <v>327</v>
      </c>
      <c r="E74" s="115" t="s">
        <v>328</v>
      </c>
      <c r="F74" s="279" t="s">
        <v>329</v>
      </c>
      <c r="G74" s="279" t="s">
        <v>330</v>
      </c>
      <c r="H74" s="279" t="s">
        <v>331</v>
      </c>
      <c r="I74" s="279" t="s">
        <v>76</v>
      </c>
      <c r="J74" s="280" t="n">
        <v>4</v>
      </c>
      <c r="K74" s="282" t="n">
        <v>40452</v>
      </c>
      <c r="L74" s="282" t="n">
        <v>40724</v>
      </c>
      <c r="M74" s="283" t="n">
        <f aca="false">(L74-K74)/7</f>
        <v>38.8571428571429</v>
      </c>
      <c r="N74" s="284" t="s">
        <v>332</v>
      </c>
      <c r="O74" s="285" t="e">
        <f aca="false">+#REF!</f>
        <v>#REF!</v>
      </c>
      <c r="P74" s="122" t="e">
        <f aca="false">IF(O74/J74&gt;1,1,+O74/J74)</f>
        <v>#REF!</v>
      </c>
      <c r="Q74" s="119" t="e">
        <f aca="false">+M74*P74</f>
        <v>#REF!</v>
      </c>
      <c r="R74" s="119" t="e">
        <f aca="false">IF(L74&lt;=$T$9,Q74,0)</f>
        <v>#REF!</v>
      </c>
      <c r="S74" s="119" t="e">
        <f aca="false">IF($T$9&gt;=L74,M74,0)</f>
        <v>#REF!</v>
      </c>
      <c r="T74" s="286"/>
      <c r="U74" s="286"/>
      <c r="V74" s="287" t="e">
        <f aca="false">+#REF!</f>
        <v>#REF!</v>
      </c>
      <c r="W74" s="288" t="e">
        <f aca="false">IF(P74=100%,2,0)</f>
        <v>#REF!</v>
      </c>
      <c r="X74" s="288" t="n">
        <f aca="false">IF(L74&lt;$Z$3,0,1)</f>
        <v>0</v>
      </c>
      <c r="Y74" s="126" t="e">
        <f aca="false">IF(W74+X74&gt;1,"CUMPLIDA",IF(X74=1,"EN TERMINO","VENCIDA"))</f>
        <v>#REF!</v>
      </c>
      <c r="AA74" s="127" t="s">
        <v>198</v>
      </c>
    </row>
    <row r="75" customFormat="false" ht="179.25" hidden="false" customHeight="false" outlineLevel="0" collapsed="false">
      <c r="A75" s="278"/>
      <c r="B75" s="114"/>
      <c r="C75" s="115"/>
      <c r="D75" s="115"/>
      <c r="E75" s="115"/>
      <c r="F75" s="316" t="s">
        <v>333</v>
      </c>
      <c r="G75" s="316" t="s">
        <v>334</v>
      </c>
      <c r="H75" s="316" t="s">
        <v>335</v>
      </c>
      <c r="I75" s="316" t="s">
        <v>80</v>
      </c>
      <c r="J75" s="317" t="n">
        <v>1</v>
      </c>
      <c r="K75" s="318" t="n">
        <v>40548</v>
      </c>
      <c r="L75" s="318" t="n">
        <v>40724</v>
      </c>
      <c r="M75" s="301" t="n">
        <f aca="false">(L75-K75)/7</f>
        <v>25.1428571428571</v>
      </c>
      <c r="N75" s="144" t="s">
        <v>336</v>
      </c>
      <c r="O75" s="303" t="e">
        <f aca="false">+#REF!</f>
        <v>#REF!</v>
      </c>
      <c r="P75" s="146" t="e">
        <f aca="false">IF(O75/J75&gt;1,1,+O75/J75)</f>
        <v>#REF!</v>
      </c>
      <c r="Q75" s="147" t="e">
        <f aca="false">+M75*P75</f>
        <v>#REF!</v>
      </c>
      <c r="R75" s="147" t="e">
        <f aca="false">IF(L75&lt;=$T$9,Q75,0)</f>
        <v>#REF!</v>
      </c>
      <c r="S75" s="147" t="e">
        <f aca="false">IF($T$9&gt;=L75,M75,0)</f>
        <v>#REF!</v>
      </c>
      <c r="T75" s="304"/>
      <c r="U75" s="304"/>
      <c r="V75" s="305" t="e">
        <f aca="false">+#REF!</f>
        <v>#REF!</v>
      </c>
      <c r="W75" s="306" t="e">
        <f aca="false">IF(P75=100%,2,0)</f>
        <v>#REF!</v>
      </c>
      <c r="X75" s="306" t="n">
        <f aca="false">IF(L75&lt;$Z$3,0,1)</f>
        <v>0</v>
      </c>
      <c r="Y75" s="151" t="e">
        <f aca="false">IF(W75+X75&gt;1,"CUMPLIDA",IF(X75=1,"EN TERMINO","VENCIDA"))</f>
        <v>#REF!</v>
      </c>
      <c r="AA75" s="127"/>
    </row>
    <row r="76" customFormat="false" ht="153.75" hidden="false" customHeight="true" outlineLevel="0" collapsed="false">
      <c r="A76" s="278" t="n">
        <v>48</v>
      </c>
      <c r="B76" s="114" t="n">
        <v>1102001</v>
      </c>
      <c r="C76" s="115" t="s">
        <v>337</v>
      </c>
      <c r="D76" s="115" t="s">
        <v>338</v>
      </c>
      <c r="E76" s="115" t="s">
        <v>339</v>
      </c>
      <c r="F76" s="279" t="s">
        <v>340</v>
      </c>
      <c r="G76" s="279" t="s">
        <v>341</v>
      </c>
      <c r="H76" s="279" t="s">
        <v>342</v>
      </c>
      <c r="I76" s="279" t="s">
        <v>343</v>
      </c>
      <c r="J76" s="280" t="n">
        <v>1</v>
      </c>
      <c r="K76" s="282" t="n">
        <v>40575</v>
      </c>
      <c r="L76" s="282" t="n">
        <v>40939</v>
      </c>
      <c r="M76" s="283" t="n">
        <f aca="false">(L76-K76)/7</f>
        <v>52</v>
      </c>
      <c r="N76" s="284" t="s">
        <v>344</v>
      </c>
      <c r="O76" s="285" t="e">
        <f aca="false">+#REF!</f>
        <v>#REF!</v>
      </c>
      <c r="P76" s="122" t="e">
        <f aca="false">IF(O76/J76&gt;1,1,+O76/J76)</f>
        <v>#REF!</v>
      </c>
      <c r="Q76" s="119" t="e">
        <f aca="false">+M76*P76</f>
        <v>#REF!</v>
      </c>
      <c r="R76" s="119" t="e">
        <f aca="false">IF(L76&lt;=$T$9,Q76,0)</f>
        <v>#REF!</v>
      </c>
      <c r="S76" s="119" t="e">
        <f aca="false">IF($T$9&gt;=L76,M76,0)</f>
        <v>#REF!</v>
      </c>
      <c r="T76" s="286"/>
      <c r="U76" s="286"/>
      <c r="V76" s="297" t="e">
        <f aca="false">+#REF!</f>
        <v>#REF!</v>
      </c>
      <c r="W76" s="288" t="e">
        <f aca="false">IF(P76=100%,2,0)</f>
        <v>#REF!</v>
      </c>
      <c r="X76" s="288" t="n">
        <f aca="false">IF(L76&lt;$Z$3,0,1)</f>
        <v>0</v>
      </c>
      <c r="Y76" s="126" t="e">
        <f aca="false">IF(W76+X76&gt;1,"CUMPLIDA",IF(X76=1,"EN TERMINO","VENCIDA"))</f>
        <v>#REF!</v>
      </c>
      <c r="AA76" s="127" t="s">
        <v>198</v>
      </c>
    </row>
    <row r="77" customFormat="false" ht="102.75" hidden="false" customHeight="false" outlineLevel="0" collapsed="false">
      <c r="A77" s="278"/>
      <c r="B77" s="114"/>
      <c r="C77" s="115"/>
      <c r="D77" s="115"/>
      <c r="E77" s="115"/>
      <c r="F77" s="316" t="s">
        <v>345</v>
      </c>
      <c r="G77" s="316" t="s">
        <v>346</v>
      </c>
      <c r="H77" s="316" t="s">
        <v>347</v>
      </c>
      <c r="I77" s="316" t="s">
        <v>343</v>
      </c>
      <c r="J77" s="317" t="n">
        <v>1</v>
      </c>
      <c r="K77" s="318" t="n">
        <v>40575</v>
      </c>
      <c r="L77" s="318" t="n">
        <v>40939</v>
      </c>
      <c r="M77" s="301" t="n">
        <f aca="false">(L77-K77)/7</f>
        <v>52</v>
      </c>
      <c r="N77" s="144" t="s">
        <v>344</v>
      </c>
      <c r="O77" s="303" t="e">
        <f aca="false">+#REF!</f>
        <v>#REF!</v>
      </c>
      <c r="P77" s="146" t="e">
        <f aca="false">IF(O77/J77&gt;1,1,+O77/J77)</f>
        <v>#REF!</v>
      </c>
      <c r="Q77" s="147" t="e">
        <f aca="false">+M77*P77</f>
        <v>#REF!</v>
      </c>
      <c r="R77" s="147" t="e">
        <f aca="false">IF(L77&lt;=$T$9,Q77,0)</f>
        <v>#REF!</v>
      </c>
      <c r="S77" s="147" t="e">
        <f aca="false">IF($T$9&gt;=L77,M77,0)</f>
        <v>#REF!</v>
      </c>
      <c r="T77" s="304"/>
      <c r="U77" s="304"/>
      <c r="V77" s="297" t="e">
        <f aca="false">+#REF!</f>
        <v>#REF!</v>
      </c>
      <c r="W77" s="306" t="e">
        <f aca="false">IF(P77=100%,2,0)</f>
        <v>#REF!</v>
      </c>
      <c r="X77" s="306" t="n">
        <f aca="false">IF(L77&lt;$Z$3,0,1)</f>
        <v>0</v>
      </c>
      <c r="Y77" s="151" t="e">
        <f aca="false">IF(W77+X77&gt;1,"CUMPLIDA",IF(X77=1,"EN TERMINO","VENCIDA"))</f>
        <v>#REF!</v>
      </c>
      <c r="AA77" s="127"/>
    </row>
    <row r="78" customFormat="false" ht="13.5" hidden="false" customHeight="true" outlineLevel="0" collapsed="false">
      <c r="A78" s="326" t="s">
        <v>348</v>
      </c>
      <c r="B78" s="327"/>
      <c r="C78" s="328"/>
      <c r="D78" s="329"/>
      <c r="E78" s="329"/>
      <c r="F78" s="329"/>
      <c r="G78" s="329"/>
      <c r="H78" s="329"/>
      <c r="I78" s="329"/>
      <c r="J78" s="329"/>
      <c r="K78" s="329"/>
      <c r="L78" s="329"/>
      <c r="M78" s="330"/>
      <c r="N78" s="329"/>
      <c r="O78" s="331"/>
      <c r="P78" s="332"/>
      <c r="Q78" s="332"/>
      <c r="R78" s="332"/>
      <c r="S78" s="332"/>
      <c r="T78" s="333"/>
      <c r="U78" s="333"/>
      <c r="V78" s="334"/>
      <c r="AA78" s="204"/>
    </row>
    <row r="79" customFormat="false" ht="237" hidden="false" customHeight="false" outlineLevel="0" collapsed="false">
      <c r="A79" s="113" t="n">
        <v>1</v>
      </c>
      <c r="B79" s="335"/>
      <c r="C79" s="336" t="s">
        <v>349</v>
      </c>
      <c r="D79" s="336" t="s">
        <v>350</v>
      </c>
      <c r="E79" s="336" t="s">
        <v>351</v>
      </c>
      <c r="F79" s="191" t="s">
        <v>352</v>
      </c>
      <c r="G79" s="337" t="s">
        <v>353</v>
      </c>
      <c r="H79" s="337" t="s">
        <v>354</v>
      </c>
      <c r="I79" s="337" t="s">
        <v>355</v>
      </c>
      <c r="J79" s="338" t="n">
        <v>1</v>
      </c>
      <c r="K79" s="339" t="n">
        <v>41121</v>
      </c>
      <c r="L79" s="340" t="n">
        <v>41425</v>
      </c>
      <c r="M79" s="157" t="n">
        <f aca="false">(+L79-K79)/7</f>
        <v>43.4285714285714</v>
      </c>
      <c r="N79" s="341" t="s">
        <v>356</v>
      </c>
      <c r="O79" s="342" t="e">
        <f aca="false">+#REF!</f>
        <v>#REF!</v>
      </c>
      <c r="P79" s="160" t="e">
        <f aca="false">IF(O79/J79&gt;1,1,+O79/J79)</f>
        <v>#REF!</v>
      </c>
      <c r="Q79" s="157" t="e">
        <f aca="false">+M79*P79</f>
        <v>#REF!</v>
      </c>
      <c r="R79" s="157" t="e">
        <f aca="false">IF(L79&lt;=$T$9,Q79,0)</f>
        <v>#REF!</v>
      </c>
      <c r="S79" s="157" t="e">
        <f aca="false">IF($T$9&gt;=L79,M79,0)</f>
        <v>#REF!</v>
      </c>
      <c r="T79" s="343"/>
      <c r="U79" s="343"/>
      <c r="V79" s="344" t="e">
        <f aca="false">+#REF!</f>
        <v>#REF!</v>
      </c>
      <c r="W79" s="345" t="e">
        <f aca="false">IF(P79=100%,2,0)</f>
        <v>#REF!</v>
      </c>
      <c r="X79" s="345" t="n">
        <f aca="false">IF(L79&lt;$Z$3,0,1)</f>
        <v>0</v>
      </c>
      <c r="Y79" s="164" t="e">
        <f aca="false">IF(W79+X79&gt;1,"CUMPLIDA",IF(X79=1,"EN TERMINO","VENCIDA"))</f>
        <v>#REF!</v>
      </c>
      <c r="AA79" s="127"/>
    </row>
    <row r="80" customFormat="false" ht="409.6" hidden="false" customHeight="false" outlineLevel="0" collapsed="false">
      <c r="A80" s="113" t="n">
        <v>2</v>
      </c>
      <c r="B80" s="335"/>
      <c r="C80" s="336" t="s">
        <v>357</v>
      </c>
      <c r="D80" s="336" t="s">
        <v>358</v>
      </c>
      <c r="E80" s="336" t="s">
        <v>359</v>
      </c>
      <c r="F80" s="311" t="s">
        <v>360</v>
      </c>
      <c r="G80" s="311" t="s">
        <v>361</v>
      </c>
      <c r="H80" s="311" t="s">
        <v>362</v>
      </c>
      <c r="I80" s="311" t="s">
        <v>363</v>
      </c>
      <c r="J80" s="346" t="n">
        <v>1</v>
      </c>
      <c r="K80" s="347" t="n">
        <v>41090</v>
      </c>
      <c r="L80" s="347" t="n">
        <v>41455</v>
      </c>
      <c r="M80" s="157" t="n">
        <f aca="false">(+L80-K80)/7</f>
        <v>52.1428571428571</v>
      </c>
      <c r="N80" s="348" t="s">
        <v>364</v>
      </c>
      <c r="O80" s="342" t="e">
        <f aca="false">+#REF!</f>
        <v>#REF!</v>
      </c>
      <c r="P80" s="349" t="e">
        <f aca="false">IF(O80/J80&gt;1,1,+O80/J80)</f>
        <v>#REF!</v>
      </c>
      <c r="Q80" s="157" t="e">
        <f aca="false">+M80*P80</f>
        <v>#REF!</v>
      </c>
      <c r="R80" s="157" t="e">
        <f aca="false">IF(L80&lt;=$T$9,Q80,0)</f>
        <v>#REF!</v>
      </c>
      <c r="S80" s="157" t="e">
        <f aca="false">IF($T$9&gt;=L80,M80,0)</f>
        <v>#REF!</v>
      </c>
      <c r="T80" s="343"/>
      <c r="U80" s="343"/>
      <c r="V80" s="344" t="e">
        <f aca="false">+#REF!</f>
        <v>#REF!</v>
      </c>
      <c r="W80" s="345" t="e">
        <f aca="false">IF(P80=100%,2,0)</f>
        <v>#REF!</v>
      </c>
      <c r="X80" s="345" t="n">
        <f aca="false">IF(L80&lt;$Z$3,0,1)</f>
        <v>0</v>
      </c>
      <c r="Y80" s="164" t="e">
        <f aca="false">IF(W80+X80&gt;1,"CUMPLIDA",IF(X80=1,"EN TERMINO","VENCIDA"))</f>
        <v>#REF!</v>
      </c>
      <c r="AA80" s="127"/>
    </row>
    <row r="81" customFormat="false" ht="282" hidden="false" customHeight="false" outlineLevel="0" collapsed="false">
      <c r="A81" s="113" t="n">
        <v>3</v>
      </c>
      <c r="B81" s="335"/>
      <c r="C81" s="336" t="s">
        <v>365</v>
      </c>
      <c r="D81" s="336" t="s">
        <v>366</v>
      </c>
      <c r="E81" s="336" t="s">
        <v>367</v>
      </c>
      <c r="F81" s="176" t="s">
        <v>368</v>
      </c>
      <c r="G81" s="176" t="s">
        <v>369</v>
      </c>
      <c r="H81" s="337" t="s">
        <v>370</v>
      </c>
      <c r="I81" s="337" t="s">
        <v>355</v>
      </c>
      <c r="J81" s="168" t="n">
        <v>1</v>
      </c>
      <c r="K81" s="339" t="n">
        <v>41121</v>
      </c>
      <c r="L81" s="340" t="n">
        <v>41425</v>
      </c>
      <c r="M81" s="157" t="n">
        <f aca="false">(+L81-K81)/7</f>
        <v>43.4285714285714</v>
      </c>
      <c r="N81" s="341" t="s">
        <v>371</v>
      </c>
      <c r="O81" s="342" t="e">
        <f aca="false">+#REF!</f>
        <v>#REF!</v>
      </c>
      <c r="P81" s="349" t="e">
        <f aca="false">IF(O81/J81&gt;1,1,+O81/J81)</f>
        <v>#REF!</v>
      </c>
      <c r="Q81" s="157" t="e">
        <f aca="false">+M81*P81</f>
        <v>#REF!</v>
      </c>
      <c r="R81" s="157" t="e">
        <f aca="false">IF(L81&lt;=$T$9,Q81,0)</f>
        <v>#REF!</v>
      </c>
      <c r="S81" s="157" t="e">
        <f aca="false">IF($T$9&gt;=L81,M81,0)</f>
        <v>#REF!</v>
      </c>
      <c r="T81" s="343"/>
      <c r="U81" s="343"/>
      <c r="V81" s="344" t="e">
        <f aca="false">+#REF!</f>
        <v>#REF!</v>
      </c>
      <c r="W81" s="345" t="e">
        <f aca="false">IF(P81=100%,2,0)</f>
        <v>#REF!</v>
      </c>
      <c r="X81" s="345" t="n">
        <f aca="false">IF(L81&lt;$Z$3,0,1)</f>
        <v>0</v>
      </c>
      <c r="Y81" s="164" t="e">
        <f aca="false">IF(W81+X81&gt;1,"CUMPLIDA",IF(X81=1,"EN TERMINO","VENCIDA"))</f>
        <v>#REF!</v>
      </c>
      <c r="AA81" s="127"/>
    </row>
    <row r="82" customFormat="false" ht="409.6" hidden="false" customHeight="false" outlineLevel="0" collapsed="false">
      <c r="A82" s="113" t="n">
        <v>4</v>
      </c>
      <c r="B82" s="335"/>
      <c r="C82" s="336" t="s">
        <v>372</v>
      </c>
      <c r="D82" s="336" t="s">
        <v>373</v>
      </c>
      <c r="E82" s="336" t="s">
        <v>374</v>
      </c>
      <c r="F82" s="176" t="s">
        <v>375</v>
      </c>
      <c r="G82" s="176" t="s">
        <v>376</v>
      </c>
      <c r="H82" s="176" t="s">
        <v>377</v>
      </c>
      <c r="I82" s="176" t="s">
        <v>378</v>
      </c>
      <c r="J82" s="168" t="n">
        <v>1</v>
      </c>
      <c r="K82" s="339" t="n">
        <v>41121</v>
      </c>
      <c r="L82" s="340" t="n">
        <v>41425</v>
      </c>
      <c r="M82" s="223" t="n">
        <f aca="false">(+L82-K82)/7</f>
        <v>43.4285714285714</v>
      </c>
      <c r="N82" s="350" t="s">
        <v>379</v>
      </c>
      <c r="O82" s="351" t="e">
        <f aca="false">+#REF!</f>
        <v>#REF!</v>
      </c>
      <c r="P82" s="349" t="e">
        <f aca="false">IF(O82/J82&gt;1,1,+O82/J82)</f>
        <v>#REF!</v>
      </c>
      <c r="Q82" s="157" t="e">
        <f aca="false">+M82*P82</f>
        <v>#REF!</v>
      </c>
      <c r="R82" s="157" t="e">
        <f aca="false">IF(L82&lt;=$T$9,Q82,0)</f>
        <v>#REF!</v>
      </c>
      <c r="S82" s="157" t="e">
        <f aca="false">IF($T$9&gt;=L82,M82,0)</f>
        <v>#REF!</v>
      </c>
      <c r="T82" s="343"/>
      <c r="U82" s="343"/>
      <c r="V82" s="344" t="e">
        <f aca="false">+#REF!</f>
        <v>#REF!</v>
      </c>
      <c r="W82" s="345" t="e">
        <f aca="false">IF(P82=100%,2,0)</f>
        <v>#REF!</v>
      </c>
      <c r="X82" s="345" t="n">
        <f aca="false">IF(L82&lt;$Z$3,0,1)</f>
        <v>0</v>
      </c>
      <c r="Y82" s="164" t="e">
        <f aca="false">IF(W82+X82&gt;1,"CUMPLIDA",IF(X82=1,"EN TERMINO","VENCIDA"))</f>
        <v>#REF!</v>
      </c>
      <c r="AA82" s="127"/>
    </row>
    <row r="83" customFormat="false" ht="90.75" hidden="false" customHeight="false" outlineLevel="0" collapsed="false">
      <c r="A83" s="352" t="n">
        <v>5</v>
      </c>
      <c r="B83" s="335"/>
      <c r="C83" s="336" t="s">
        <v>380</v>
      </c>
      <c r="D83" s="336" t="s">
        <v>381</v>
      </c>
      <c r="E83" s="336" t="s">
        <v>382</v>
      </c>
      <c r="F83" s="311" t="s">
        <v>383</v>
      </c>
      <c r="G83" s="311" t="s">
        <v>384</v>
      </c>
      <c r="H83" s="311" t="s">
        <v>385</v>
      </c>
      <c r="I83" s="311" t="s">
        <v>386</v>
      </c>
      <c r="J83" s="346" t="n">
        <v>1</v>
      </c>
      <c r="K83" s="347" t="n">
        <v>41061</v>
      </c>
      <c r="L83" s="347" t="n">
        <v>41274</v>
      </c>
      <c r="M83" s="157" t="n">
        <f aca="false">(+L83-K83)/7</f>
        <v>30.4285714285714</v>
      </c>
      <c r="N83" s="178" t="s">
        <v>387</v>
      </c>
      <c r="O83" s="342" t="e">
        <f aca="false">+#REF!</f>
        <v>#REF!</v>
      </c>
      <c r="P83" s="349" t="e">
        <f aca="false">IF(O83/J83&gt;1,1,+O83/J83)</f>
        <v>#REF!</v>
      </c>
      <c r="Q83" s="157" t="e">
        <f aca="false">+M83*P83</f>
        <v>#REF!</v>
      </c>
      <c r="R83" s="157" t="e">
        <f aca="false">IF(L83&lt;=$T$9,Q83,0)</f>
        <v>#REF!</v>
      </c>
      <c r="S83" s="157" t="e">
        <f aca="false">IF($T$9&gt;=L83,M83,0)</f>
        <v>#REF!</v>
      </c>
      <c r="T83" s="343"/>
      <c r="U83" s="343"/>
      <c r="V83" s="344" t="e">
        <f aca="false">+#REF!</f>
        <v>#REF!</v>
      </c>
      <c r="W83" s="345" t="e">
        <f aca="false">IF(P83=100%,2,0)</f>
        <v>#REF!</v>
      </c>
      <c r="X83" s="345" t="n">
        <f aca="false">IF(L83&lt;$Z$3,0,1)</f>
        <v>0</v>
      </c>
      <c r="Y83" s="164" t="e">
        <f aca="false">IF(W83+X83&gt;1,"CUMPLIDA",IF(X83=1,"EN TERMINO","VENCIDA"))</f>
        <v>#REF!</v>
      </c>
      <c r="AA83" s="127"/>
    </row>
    <row r="84" customFormat="false" ht="147" hidden="false" customHeight="false" outlineLevel="0" collapsed="false">
      <c r="A84" s="352" t="n">
        <v>6</v>
      </c>
      <c r="B84" s="335"/>
      <c r="C84" s="336" t="s">
        <v>388</v>
      </c>
      <c r="D84" s="336" t="s">
        <v>389</v>
      </c>
      <c r="E84" s="336" t="s">
        <v>390</v>
      </c>
      <c r="F84" s="176" t="s">
        <v>391</v>
      </c>
      <c r="G84" s="176" t="s">
        <v>392</v>
      </c>
      <c r="H84" s="176" t="s">
        <v>393</v>
      </c>
      <c r="I84" s="176" t="s">
        <v>394</v>
      </c>
      <c r="J84" s="168" t="n">
        <v>1</v>
      </c>
      <c r="K84" s="340" t="n">
        <v>41121</v>
      </c>
      <c r="L84" s="340" t="n">
        <v>41305</v>
      </c>
      <c r="M84" s="157" t="n">
        <f aca="false">(+L84-K84)/7</f>
        <v>26.2857142857143</v>
      </c>
      <c r="N84" s="178" t="s">
        <v>395</v>
      </c>
      <c r="O84" s="342" t="e">
        <f aca="false">+#REF!</f>
        <v>#REF!</v>
      </c>
      <c r="P84" s="349" t="e">
        <f aca="false">IF(O84/J84&gt;1,1,+O84/J84)</f>
        <v>#REF!</v>
      </c>
      <c r="Q84" s="157" t="e">
        <f aca="false">+M84*P84</f>
        <v>#REF!</v>
      </c>
      <c r="R84" s="157" t="e">
        <f aca="false">IF(L84&lt;=$T$9,Q84,0)</f>
        <v>#REF!</v>
      </c>
      <c r="S84" s="157" t="e">
        <f aca="false">IF($T$9&gt;=L84,M84,0)</f>
        <v>#REF!</v>
      </c>
      <c r="T84" s="343"/>
      <c r="U84" s="343"/>
      <c r="V84" s="344" t="e">
        <f aca="false">+#REF!</f>
        <v>#REF!</v>
      </c>
      <c r="W84" s="345" t="e">
        <f aca="false">IF(P84=100%,2,0)</f>
        <v>#REF!</v>
      </c>
      <c r="X84" s="345" t="n">
        <f aca="false">IF(L84&lt;$Z$3,0,1)</f>
        <v>0</v>
      </c>
      <c r="Y84" s="164" t="e">
        <f aca="false">IF(W84+X84&gt;1,"CUMPLIDA",IF(X84=1,"EN TERMINO","VENCIDA"))</f>
        <v>#REF!</v>
      </c>
      <c r="AA84" s="127"/>
    </row>
    <row r="85" customFormat="false" ht="237" hidden="false" customHeight="false" outlineLevel="0" collapsed="false">
      <c r="A85" s="113" t="n">
        <v>7</v>
      </c>
      <c r="B85" s="335"/>
      <c r="C85" s="336" t="s">
        <v>396</v>
      </c>
      <c r="D85" s="336" t="s">
        <v>397</v>
      </c>
      <c r="E85" s="336" t="s">
        <v>398</v>
      </c>
      <c r="F85" s="191" t="s">
        <v>399</v>
      </c>
      <c r="G85" s="337" t="s">
        <v>400</v>
      </c>
      <c r="H85" s="337" t="s">
        <v>354</v>
      </c>
      <c r="I85" s="337" t="s">
        <v>355</v>
      </c>
      <c r="J85" s="338" t="n">
        <v>1</v>
      </c>
      <c r="K85" s="339" t="n">
        <v>41121</v>
      </c>
      <c r="L85" s="340" t="n">
        <v>41425</v>
      </c>
      <c r="M85" s="223" t="n">
        <f aca="false">(+L85-K85)/7</f>
        <v>43.4285714285714</v>
      </c>
      <c r="N85" s="178" t="s">
        <v>401</v>
      </c>
      <c r="O85" s="342" t="e">
        <f aca="false">+#REF!</f>
        <v>#REF!</v>
      </c>
      <c r="P85" s="349" t="e">
        <f aca="false">IF(O85/J85&gt;1,1,+O85/J85)</f>
        <v>#REF!</v>
      </c>
      <c r="Q85" s="157" t="e">
        <f aca="false">+M85*P85</f>
        <v>#REF!</v>
      </c>
      <c r="R85" s="157" t="e">
        <f aca="false">IF(L85&lt;=$T$9,Q85,0)</f>
        <v>#REF!</v>
      </c>
      <c r="S85" s="157" t="e">
        <f aca="false">IF($T$9&gt;=L85,M85,0)</f>
        <v>#REF!</v>
      </c>
      <c r="T85" s="343"/>
      <c r="U85" s="343"/>
      <c r="V85" s="344" t="e">
        <f aca="false">+#REF!</f>
        <v>#REF!</v>
      </c>
      <c r="W85" s="345" t="e">
        <f aca="false">IF(P85=100%,2,0)</f>
        <v>#REF!</v>
      </c>
      <c r="X85" s="345" t="n">
        <f aca="false">IF(L85&lt;$Z$3,0,1)</f>
        <v>0</v>
      </c>
      <c r="Y85" s="164" t="e">
        <f aca="false">IF(W85+X85&gt;1,"CUMPLIDA",IF(X85=1,"EN TERMINO","VENCIDA"))</f>
        <v>#REF!</v>
      </c>
      <c r="AA85" s="127"/>
    </row>
    <row r="86" customFormat="false" ht="225.75" hidden="false" customHeight="false" outlineLevel="0" collapsed="false">
      <c r="A86" s="113" t="n">
        <v>8</v>
      </c>
      <c r="B86" s="353"/>
      <c r="C86" s="336" t="s">
        <v>402</v>
      </c>
      <c r="D86" s="336" t="s">
        <v>403</v>
      </c>
      <c r="E86" s="336" t="s">
        <v>404</v>
      </c>
      <c r="F86" s="176" t="s">
        <v>368</v>
      </c>
      <c r="G86" s="176" t="s">
        <v>405</v>
      </c>
      <c r="H86" s="337" t="s">
        <v>406</v>
      </c>
      <c r="I86" s="337" t="s">
        <v>355</v>
      </c>
      <c r="J86" s="168" t="n">
        <v>1</v>
      </c>
      <c r="K86" s="339" t="n">
        <v>41121</v>
      </c>
      <c r="L86" s="340" t="n">
        <v>41425</v>
      </c>
      <c r="M86" s="157" t="n">
        <f aca="false">(+L86-K86)/7</f>
        <v>43.4285714285714</v>
      </c>
      <c r="N86" s="178" t="s">
        <v>395</v>
      </c>
      <c r="O86" s="342" t="e">
        <f aca="false">+#REF!</f>
        <v>#REF!</v>
      </c>
      <c r="P86" s="349" t="e">
        <f aca="false">IF(O86/J86&gt;1,1,+O86/J86)</f>
        <v>#REF!</v>
      </c>
      <c r="Q86" s="157" t="e">
        <f aca="false">+M86*P86</f>
        <v>#REF!</v>
      </c>
      <c r="R86" s="157" t="e">
        <f aca="false">IF(L86&lt;=$T$9,Q86,0)</f>
        <v>#REF!</v>
      </c>
      <c r="S86" s="157" t="e">
        <f aca="false">IF($T$9&gt;=L86,M86,0)</f>
        <v>#REF!</v>
      </c>
      <c r="T86" s="343"/>
      <c r="U86" s="343"/>
      <c r="V86" s="344" t="e">
        <f aca="false">+#REF!</f>
        <v>#REF!</v>
      </c>
      <c r="W86" s="345" t="e">
        <f aca="false">IF(P86=100%,2,0)</f>
        <v>#REF!</v>
      </c>
      <c r="X86" s="345" t="n">
        <f aca="false">IF(L86&lt;$Z$3,0,1)</f>
        <v>0</v>
      </c>
      <c r="Y86" s="164" t="e">
        <f aca="false">IF(W86+X86&gt;1,"CUMPLIDA",IF(X86=1,"EN TERMINO","VENCIDA"))</f>
        <v>#REF!</v>
      </c>
      <c r="AA86" s="127"/>
    </row>
    <row r="87" customFormat="false" ht="214.5" hidden="false" customHeight="false" outlineLevel="0" collapsed="false">
      <c r="A87" s="113" t="n">
        <v>9</v>
      </c>
      <c r="B87" s="353"/>
      <c r="C87" s="336" t="s">
        <v>407</v>
      </c>
      <c r="D87" s="336" t="s">
        <v>408</v>
      </c>
      <c r="E87" s="336" t="s">
        <v>409</v>
      </c>
      <c r="F87" s="176" t="s">
        <v>410</v>
      </c>
      <c r="G87" s="176" t="s">
        <v>411</v>
      </c>
      <c r="H87" s="337" t="s">
        <v>412</v>
      </c>
      <c r="I87" s="337" t="s">
        <v>355</v>
      </c>
      <c r="J87" s="168" t="n">
        <v>1</v>
      </c>
      <c r="K87" s="339" t="n">
        <v>41121</v>
      </c>
      <c r="L87" s="340" t="n">
        <v>41425</v>
      </c>
      <c r="M87" s="354" t="n">
        <f aca="false">(+L87-K87)/7</f>
        <v>43.4285714285714</v>
      </c>
      <c r="N87" s="178" t="s">
        <v>413</v>
      </c>
      <c r="O87" s="342" t="e">
        <f aca="false">+#REF!</f>
        <v>#REF!</v>
      </c>
      <c r="P87" s="349" t="e">
        <f aca="false">IF(O87/J87&gt;1,1,+O87/J87)</f>
        <v>#REF!</v>
      </c>
      <c r="Q87" s="157" t="e">
        <f aca="false">+M87*P87</f>
        <v>#REF!</v>
      </c>
      <c r="R87" s="157" t="e">
        <f aca="false">IF(L87&lt;=$T$9,Q87,0)</f>
        <v>#REF!</v>
      </c>
      <c r="S87" s="157" t="e">
        <f aca="false">IF($T$9&gt;=L87,M87,0)</f>
        <v>#REF!</v>
      </c>
      <c r="T87" s="343"/>
      <c r="U87" s="343"/>
      <c r="V87" s="344" t="e">
        <f aca="false">+#REF!</f>
        <v>#REF!</v>
      </c>
      <c r="W87" s="345" t="e">
        <f aca="false">IF(P87=100%,2,0)</f>
        <v>#REF!</v>
      </c>
      <c r="X87" s="345" t="n">
        <f aca="false">IF(L87&lt;$Z$3,0,1)</f>
        <v>0</v>
      </c>
      <c r="Y87" s="164" t="e">
        <f aca="false">IF(W87+X87&gt;1,"CUMPLIDA",IF(X87=1,"EN TERMINO","VENCIDA"))</f>
        <v>#REF!</v>
      </c>
      <c r="AA87" s="127"/>
    </row>
    <row r="88" customFormat="false" ht="203.25" hidden="false" customHeight="false" outlineLevel="0" collapsed="false">
      <c r="A88" s="113" t="n">
        <v>10</v>
      </c>
      <c r="B88" s="353"/>
      <c r="C88" s="336" t="s">
        <v>414</v>
      </c>
      <c r="D88" s="336" t="s">
        <v>415</v>
      </c>
      <c r="E88" s="336" t="s">
        <v>416</v>
      </c>
      <c r="F88" s="176" t="s">
        <v>417</v>
      </c>
      <c r="G88" s="176" t="s">
        <v>418</v>
      </c>
      <c r="H88" s="176" t="s">
        <v>419</v>
      </c>
      <c r="I88" s="176" t="s">
        <v>80</v>
      </c>
      <c r="J88" s="355" t="n">
        <v>1</v>
      </c>
      <c r="K88" s="356" t="n">
        <v>41121</v>
      </c>
      <c r="L88" s="340" t="n">
        <v>41274</v>
      </c>
      <c r="M88" s="157" t="n">
        <f aca="false">(+L88-K88)/7</f>
        <v>21.8571428571429</v>
      </c>
      <c r="N88" s="178" t="s">
        <v>420</v>
      </c>
      <c r="O88" s="342" t="e">
        <f aca="false">+#REF!</f>
        <v>#REF!</v>
      </c>
      <c r="P88" s="349" t="e">
        <f aca="false">IF(O88/J88&gt;1,1,+O88/J88)</f>
        <v>#REF!</v>
      </c>
      <c r="Q88" s="157" t="e">
        <f aca="false">+M88*P88</f>
        <v>#REF!</v>
      </c>
      <c r="R88" s="157" t="e">
        <f aca="false">IF(L88&lt;=$T$9,Q88,0)</f>
        <v>#REF!</v>
      </c>
      <c r="S88" s="157" t="e">
        <f aca="false">IF($T$9&gt;=L88,M88,0)</f>
        <v>#REF!</v>
      </c>
      <c r="T88" s="343"/>
      <c r="U88" s="343"/>
      <c r="V88" s="344" t="e">
        <f aca="false">+#REF!</f>
        <v>#REF!</v>
      </c>
      <c r="W88" s="345" t="e">
        <f aca="false">IF(P88=100%,2,0)</f>
        <v>#REF!</v>
      </c>
      <c r="X88" s="345" t="n">
        <f aca="false">IF(L88&lt;$Z$3,0,1)</f>
        <v>0</v>
      </c>
      <c r="Y88" s="164" t="e">
        <f aca="false">IF(W88+X88&gt;1,"CUMPLIDA",IF(X88=1,"EN TERMINO","VENCIDA"))</f>
        <v>#REF!</v>
      </c>
      <c r="AA88" s="127"/>
    </row>
    <row r="89" customFormat="false" ht="203.25" hidden="false" customHeight="false" outlineLevel="0" collapsed="false">
      <c r="A89" s="357" t="n">
        <v>11</v>
      </c>
      <c r="B89" s="358"/>
      <c r="C89" s="359" t="s">
        <v>421</v>
      </c>
      <c r="D89" s="359" t="s">
        <v>422</v>
      </c>
      <c r="E89" s="359" t="s">
        <v>423</v>
      </c>
      <c r="F89" s="360" t="s">
        <v>424</v>
      </c>
      <c r="G89" s="360" t="s">
        <v>425</v>
      </c>
      <c r="H89" s="361" t="s">
        <v>426</v>
      </c>
      <c r="I89" s="360" t="s">
        <v>427</v>
      </c>
      <c r="J89" s="362" t="n">
        <v>1</v>
      </c>
      <c r="K89" s="363" t="n">
        <v>41121</v>
      </c>
      <c r="L89" s="364" t="n">
        <v>41274</v>
      </c>
      <c r="M89" s="365" t="n">
        <f aca="false">(+L89-K89)/7</f>
        <v>21.8571428571429</v>
      </c>
      <c r="N89" s="366" t="s">
        <v>420</v>
      </c>
      <c r="O89" s="367" t="e">
        <f aca="false">+#REF!</f>
        <v>#REF!</v>
      </c>
      <c r="P89" s="368" t="e">
        <f aca="false">IF(O89/J89&gt;1,1,+O89/J89)</f>
        <v>#REF!</v>
      </c>
      <c r="Q89" s="365" t="e">
        <f aca="false">+M89*P89</f>
        <v>#REF!</v>
      </c>
      <c r="R89" s="365" t="e">
        <f aca="false">IF(L89&lt;=$T$9,Q89,0)</f>
        <v>#REF!</v>
      </c>
      <c r="S89" s="365" t="e">
        <f aca="false">IF($T$9&gt;=L89,M89,0)</f>
        <v>#REF!</v>
      </c>
      <c r="T89" s="369"/>
      <c r="U89" s="369"/>
      <c r="V89" s="370" t="e">
        <f aca="false">+#REF!</f>
        <v>#REF!</v>
      </c>
      <c r="W89" s="288" t="e">
        <f aca="false">IF(P89=100%,2,0)</f>
        <v>#REF!</v>
      </c>
      <c r="X89" s="288" t="n">
        <f aca="false">IF(L89&lt;$Z$3,0,1)</f>
        <v>0</v>
      </c>
      <c r="Y89" s="371" t="e">
        <f aca="false">IF(W89+X89&gt;1,"CUMPLIDA",IF(X89=1,"EN TERMINO","VENCIDA"))</f>
        <v>#REF!</v>
      </c>
      <c r="AA89" s="127"/>
    </row>
    <row r="90" customFormat="false" ht="115.5" hidden="false" customHeight="true" outlineLevel="0" collapsed="false">
      <c r="A90" s="113" t="n">
        <v>12</v>
      </c>
      <c r="B90" s="353"/>
      <c r="C90" s="336" t="s">
        <v>428</v>
      </c>
      <c r="D90" s="336" t="s">
        <v>429</v>
      </c>
      <c r="E90" s="336" t="s">
        <v>430</v>
      </c>
      <c r="F90" s="191" t="s">
        <v>431</v>
      </c>
      <c r="G90" s="337" t="s">
        <v>432</v>
      </c>
      <c r="H90" s="372" t="s">
        <v>433</v>
      </c>
      <c r="I90" s="372" t="s">
        <v>80</v>
      </c>
      <c r="J90" s="373" t="n">
        <v>1</v>
      </c>
      <c r="K90" s="374" t="n">
        <v>41061</v>
      </c>
      <c r="L90" s="375" t="n">
        <v>41274</v>
      </c>
      <c r="M90" s="119" t="n">
        <f aca="false">(+L90-K90)/7</f>
        <v>30.4285714285714</v>
      </c>
      <c r="N90" s="376" t="s">
        <v>434</v>
      </c>
      <c r="O90" s="377" t="e">
        <f aca="false">+#REF!</f>
        <v>#REF!</v>
      </c>
      <c r="P90" s="378" t="e">
        <f aca="false">IF(O90/J90&gt;1,1,+O90/J90)</f>
        <v>#REF!</v>
      </c>
      <c r="Q90" s="119" t="e">
        <f aca="false">+M90*P90</f>
        <v>#REF!</v>
      </c>
      <c r="R90" s="119" t="e">
        <f aca="false">IF(L90&lt;=$T$9,Q90,0)</f>
        <v>#REF!</v>
      </c>
      <c r="S90" s="119" t="e">
        <f aca="false">IF($T$9&gt;=L90,M90,0)</f>
        <v>#REF!</v>
      </c>
      <c r="T90" s="379"/>
      <c r="U90" s="379"/>
      <c r="V90" s="287" t="e">
        <f aca="false">+#REF!</f>
        <v>#REF!</v>
      </c>
      <c r="W90" s="125" t="e">
        <f aca="false">IF(P90=100%,2,0)</f>
        <v>#REF!</v>
      </c>
      <c r="X90" s="125" t="n">
        <f aca="false">IF(L90&lt;$Z$3,0,1)</f>
        <v>0</v>
      </c>
      <c r="Y90" s="126" t="e">
        <f aca="false">IF(W90+X90&gt;1,"CUMPLIDA",IF(X90=1,"EN TERMINO","VENCIDA"))</f>
        <v>#REF!</v>
      </c>
      <c r="AA90" s="127"/>
    </row>
    <row r="91" customFormat="false" ht="128.25" hidden="false" customHeight="false" outlineLevel="0" collapsed="false">
      <c r="A91" s="113"/>
      <c r="B91" s="353"/>
      <c r="C91" s="336"/>
      <c r="D91" s="336"/>
      <c r="E91" s="336"/>
      <c r="F91" s="191"/>
      <c r="G91" s="337"/>
      <c r="H91" s="380" t="s">
        <v>435</v>
      </c>
      <c r="I91" s="380" t="s">
        <v>355</v>
      </c>
      <c r="J91" s="381" t="n">
        <v>1</v>
      </c>
      <c r="K91" s="382" t="n">
        <v>41091</v>
      </c>
      <c r="L91" s="383" t="n">
        <v>41425</v>
      </c>
      <c r="M91" s="384" t="n">
        <f aca="false">(+L91-K91)/7</f>
        <v>47.7142857142857</v>
      </c>
      <c r="N91" s="385" t="s">
        <v>434</v>
      </c>
      <c r="O91" s="386" t="e">
        <f aca="false">+#REF!</f>
        <v>#REF!</v>
      </c>
      <c r="P91" s="387" t="e">
        <f aca="false">IF(O91/J91&gt;1,1,+O91/J91)</f>
        <v>#REF!</v>
      </c>
      <c r="Q91" s="384" t="e">
        <f aca="false">+M91*P91</f>
        <v>#REF!</v>
      </c>
      <c r="R91" s="384" t="e">
        <f aca="false">IF(L91&lt;=$T$9,Q91,0)</f>
        <v>#REF!</v>
      </c>
      <c r="S91" s="384" t="e">
        <f aca="false">IF($T$9&gt;=L91,M91,0)</f>
        <v>#REF!</v>
      </c>
      <c r="T91" s="388"/>
      <c r="U91" s="388"/>
      <c r="V91" s="389" t="e">
        <f aca="false">+#REF!</f>
        <v>#REF!</v>
      </c>
      <c r="W91" s="390" t="e">
        <f aca="false">IF(P91=100%,2,0)</f>
        <v>#REF!</v>
      </c>
      <c r="X91" s="390" t="n">
        <f aca="false">IF(L91&lt;$Z$3,0,1)</f>
        <v>0</v>
      </c>
      <c r="Y91" s="391" t="e">
        <f aca="false">IF(W91+X91&gt;1,"CUMPLIDA",IF(X91=1,"EN TERMINO","VENCIDA"))</f>
        <v>#REF!</v>
      </c>
      <c r="AA91" s="127"/>
    </row>
    <row r="92" customFormat="false" ht="128.25" hidden="false" customHeight="true" outlineLevel="0" collapsed="false">
      <c r="A92" s="113" t="n">
        <v>13</v>
      </c>
      <c r="B92" s="353"/>
      <c r="C92" s="336" t="s">
        <v>436</v>
      </c>
      <c r="D92" s="336" t="s">
        <v>437</v>
      </c>
      <c r="E92" s="336" t="s">
        <v>438</v>
      </c>
      <c r="F92" s="191" t="s">
        <v>439</v>
      </c>
      <c r="G92" s="337" t="s">
        <v>440</v>
      </c>
      <c r="H92" s="392" t="s">
        <v>441</v>
      </c>
      <c r="I92" s="372" t="s">
        <v>253</v>
      </c>
      <c r="J92" s="373" t="n">
        <v>1</v>
      </c>
      <c r="K92" s="374" t="n">
        <v>41061</v>
      </c>
      <c r="L92" s="375" t="n">
        <v>41274</v>
      </c>
      <c r="M92" s="119" t="n">
        <f aca="false">(+L92-K92)/7</f>
        <v>30.4285714285714</v>
      </c>
      <c r="N92" s="376" t="s">
        <v>442</v>
      </c>
      <c r="O92" s="377" t="e">
        <f aca="false">+#REF!</f>
        <v>#REF!</v>
      </c>
      <c r="P92" s="378" t="e">
        <f aca="false">IF(O92/J92&gt;1,1,+O92/J92)</f>
        <v>#REF!</v>
      </c>
      <c r="Q92" s="119" t="e">
        <f aca="false">+M92*P92</f>
        <v>#REF!</v>
      </c>
      <c r="R92" s="119" t="e">
        <f aca="false">IF(L92&lt;=$T$9,Q92,0)</f>
        <v>#REF!</v>
      </c>
      <c r="S92" s="119" t="e">
        <f aca="false">IF($T$9&gt;=L92,M92,0)</f>
        <v>#REF!</v>
      </c>
      <c r="T92" s="379"/>
      <c r="U92" s="379"/>
      <c r="V92" s="287" t="e">
        <f aca="false">+#REF!</f>
        <v>#REF!</v>
      </c>
      <c r="W92" s="125" t="e">
        <f aca="false">IF(P92=100%,2,0)</f>
        <v>#REF!</v>
      </c>
      <c r="X92" s="125" t="n">
        <f aca="false">IF(L92&lt;$Z$3,0,1)</f>
        <v>0</v>
      </c>
      <c r="Y92" s="126" t="e">
        <f aca="false">IF(W92+X92&gt;1,"CUMPLIDA",IF(X92=1,"EN TERMINO","VENCIDA"))</f>
        <v>#REF!</v>
      </c>
      <c r="AA92" s="127"/>
    </row>
    <row r="93" customFormat="false" ht="128.25" hidden="false" customHeight="false" outlineLevel="0" collapsed="false">
      <c r="A93" s="113"/>
      <c r="B93" s="353"/>
      <c r="C93" s="336"/>
      <c r="D93" s="336"/>
      <c r="E93" s="336"/>
      <c r="F93" s="191"/>
      <c r="G93" s="337"/>
      <c r="H93" s="393" t="s">
        <v>443</v>
      </c>
      <c r="I93" s="393" t="s">
        <v>355</v>
      </c>
      <c r="J93" s="394" t="n">
        <v>1</v>
      </c>
      <c r="K93" s="395" t="n">
        <v>41091</v>
      </c>
      <c r="L93" s="396" t="n">
        <v>41425</v>
      </c>
      <c r="M93" s="147" t="n">
        <f aca="false">(+L93-K93)/7</f>
        <v>47.7142857142857</v>
      </c>
      <c r="N93" s="397" t="s">
        <v>444</v>
      </c>
      <c r="O93" s="398" t="e">
        <f aca="false">+#REF!</f>
        <v>#REF!</v>
      </c>
      <c r="P93" s="399" t="e">
        <f aca="false">IF(O93/J93&gt;1,1,+O93/J93)</f>
        <v>#REF!</v>
      </c>
      <c r="Q93" s="147" t="e">
        <f aca="false">+M93*P93</f>
        <v>#REF!</v>
      </c>
      <c r="R93" s="147" t="e">
        <f aca="false">IF(L93&lt;=$T$9,Q93,0)</f>
        <v>#REF!</v>
      </c>
      <c r="S93" s="147" t="e">
        <f aca="false">IF($T$9&gt;=L93,M93,0)</f>
        <v>#REF!</v>
      </c>
      <c r="T93" s="400"/>
      <c r="U93" s="400"/>
      <c r="V93" s="305" t="e">
        <f aca="false">+#REF!</f>
        <v>#REF!</v>
      </c>
      <c r="W93" s="150" t="e">
        <f aca="false">IF(P93=100%,2,0)</f>
        <v>#REF!</v>
      </c>
      <c r="X93" s="150" t="n">
        <f aca="false">IF(L93&lt;$Z$3,0,1)</f>
        <v>0</v>
      </c>
      <c r="Y93" s="151" t="e">
        <f aca="false">IF(W93+X93&gt;1,"CUMPLIDA",IF(X93=1,"EN TERMINO","VENCIDA"))</f>
        <v>#REF!</v>
      </c>
      <c r="AA93" s="127"/>
    </row>
    <row r="94" customFormat="false" ht="115.5" hidden="false" customHeight="false" outlineLevel="0" collapsed="false">
      <c r="A94" s="113" t="n">
        <v>14</v>
      </c>
      <c r="B94" s="353"/>
      <c r="C94" s="336" t="s">
        <v>445</v>
      </c>
      <c r="D94" s="336" t="s">
        <v>446</v>
      </c>
      <c r="E94" s="336" t="s">
        <v>447</v>
      </c>
      <c r="F94" s="191" t="s">
        <v>352</v>
      </c>
      <c r="G94" s="337" t="s">
        <v>353</v>
      </c>
      <c r="H94" s="337" t="s">
        <v>354</v>
      </c>
      <c r="I94" s="337" t="s">
        <v>355</v>
      </c>
      <c r="J94" s="338" t="n">
        <v>1</v>
      </c>
      <c r="K94" s="339" t="n">
        <v>41121</v>
      </c>
      <c r="L94" s="340" t="n">
        <v>41425</v>
      </c>
      <c r="M94" s="157" t="n">
        <f aca="false">(+L94-K94)/7</f>
        <v>43.4285714285714</v>
      </c>
      <c r="N94" s="341" t="s">
        <v>448</v>
      </c>
      <c r="O94" s="342" t="e">
        <f aca="false">+#REF!</f>
        <v>#REF!</v>
      </c>
      <c r="P94" s="349" t="e">
        <f aca="false">IF(O94/J94&gt;1,1,+O94/J94)</f>
        <v>#REF!</v>
      </c>
      <c r="Q94" s="157" t="e">
        <f aca="false">+M94*P94</f>
        <v>#REF!</v>
      </c>
      <c r="R94" s="157" t="e">
        <f aca="false">IF(L94&lt;=$T$9,Q94,0)</f>
        <v>#REF!</v>
      </c>
      <c r="S94" s="157" t="e">
        <f aca="false">IF($T$9&gt;=L94,M94,0)</f>
        <v>#REF!</v>
      </c>
      <c r="T94" s="343"/>
      <c r="U94" s="343"/>
      <c r="V94" s="344" t="e">
        <f aca="false">+#REF!</f>
        <v>#REF!</v>
      </c>
      <c r="W94" s="345" t="e">
        <f aca="false">IF(P94=100%,2,0)</f>
        <v>#REF!</v>
      </c>
      <c r="X94" s="345" t="n">
        <f aca="false">IF(L94&lt;$Z$3,0,1)</f>
        <v>0</v>
      </c>
      <c r="Y94" s="164" t="e">
        <f aca="false">IF(W94+X94&gt;1,"CUMPLIDA",IF(X94=1,"EN TERMINO","VENCIDA"))</f>
        <v>#REF!</v>
      </c>
      <c r="AA94" s="127"/>
    </row>
    <row r="95" customFormat="false" ht="282" hidden="false" customHeight="false" outlineLevel="0" collapsed="false">
      <c r="A95" s="113" t="n">
        <v>15</v>
      </c>
      <c r="B95" s="353"/>
      <c r="C95" s="336" t="s">
        <v>449</v>
      </c>
      <c r="D95" s="336" t="s">
        <v>450</v>
      </c>
      <c r="E95" s="336" t="s">
        <v>451</v>
      </c>
      <c r="F95" s="401" t="s">
        <v>452</v>
      </c>
      <c r="G95" s="402" t="s">
        <v>453</v>
      </c>
      <c r="H95" s="176" t="s">
        <v>454</v>
      </c>
      <c r="I95" s="176" t="s">
        <v>455</v>
      </c>
      <c r="J95" s="168" t="n">
        <v>1</v>
      </c>
      <c r="K95" s="340" t="n">
        <v>41121</v>
      </c>
      <c r="L95" s="340" t="n">
        <v>41152</v>
      </c>
      <c r="M95" s="157" t="n">
        <v>4</v>
      </c>
      <c r="N95" s="178" t="s">
        <v>395</v>
      </c>
      <c r="O95" s="342" t="e">
        <f aca="false">+#REF!</f>
        <v>#REF!</v>
      </c>
      <c r="P95" s="349" t="e">
        <f aca="false">IF(O95/J95&gt;1,1,+O95/J95)</f>
        <v>#REF!</v>
      </c>
      <c r="Q95" s="157" t="e">
        <f aca="false">+M95*P95</f>
        <v>#REF!</v>
      </c>
      <c r="R95" s="157" t="e">
        <f aca="false">IF(L95&lt;=$T$9,Q95,0)</f>
        <v>#REF!</v>
      </c>
      <c r="S95" s="157" t="e">
        <f aca="false">IF($T$9&gt;=L95,M95,0)</f>
        <v>#REF!</v>
      </c>
      <c r="T95" s="343"/>
      <c r="U95" s="343"/>
      <c r="V95" s="344" t="e">
        <f aca="false">+#REF!</f>
        <v>#REF!</v>
      </c>
      <c r="W95" s="345" t="e">
        <f aca="false">IF(P95=100%,2,0)</f>
        <v>#REF!</v>
      </c>
      <c r="X95" s="345" t="n">
        <f aca="false">IF(L95&lt;$Z$3,0,1)</f>
        <v>0</v>
      </c>
      <c r="Y95" s="164" t="e">
        <f aca="false">IF(W95+X95&gt;1,"CUMPLIDA",IF(X95=1,"EN TERMINO","VENCIDA"))</f>
        <v>#REF!</v>
      </c>
      <c r="AA95" s="127"/>
    </row>
    <row r="96" customFormat="false" ht="248.25" hidden="false" customHeight="false" outlineLevel="0" collapsed="false">
      <c r="A96" s="357" t="n">
        <v>16</v>
      </c>
      <c r="B96" s="358"/>
      <c r="C96" s="359" t="s">
        <v>456</v>
      </c>
      <c r="D96" s="359" t="s">
        <v>457</v>
      </c>
      <c r="E96" s="359" t="s">
        <v>458</v>
      </c>
      <c r="F96" s="361" t="s">
        <v>459</v>
      </c>
      <c r="G96" s="360" t="s">
        <v>460</v>
      </c>
      <c r="H96" s="403" t="s">
        <v>461</v>
      </c>
      <c r="I96" s="403" t="s">
        <v>355</v>
      </c>
      <c r="J96" s="404" t="n">
        <v>1</v>
      </c>
      <c r="K96" s="405" t="n">
        <v>41121</v>
      </c>
      <c r="L96" s="364" t="n">
        <v>41425</v>
      </c>
      <c r="M96" s="365" t="n">
        <f aca="false">(+L96-K96)/7</f>
        <v>43.4285714285714</v>
      </c>
      <c r="N96" s="366" t="s">
        <v>420</v>
      </c>
      <c r="O96" s="367" t="e">
        <f aca="false">+#REF!</f>
        <v>#REF!</v>
      </c>
      <c r="P96" s="368" t="e">
        <f aca="false">IF(O96/J96&gt;1,1,+O96/J96)</f>
        <v>#REF!</v>
      </c>
      <c r="Q96" s="365" t="e">
        <f aca="false">+M96*P96</f>
        <v>#REF!</v>
      </c>
      <c r="R96" s="365" t="e">
        <f aca="false">IF(L96&lt;=$T$9,Q96,0)</f>
        <v>#REF!</v>
      </c>
      <c r="S96" s="365" t="e">
        <f aca="false">IF($T$9&gt;=L96,M96,0)</f>
        <v>#REF!</v>
      </c>
      <c r="T96" s="369"/>
      <c r="U96" s="369"/>
      <c r="V96" s="370" t="e">
        <f aca="false">+#REF!</f>
        <v>#REF!</v>
      </c>
      <c r="W96" s="288" t="e">
        <f aca="false">IF(P96=100%,2,0)</f>
        <v>#REF!</v>
      </c>
      <c r="X96" s="288" t="n">
        <f aca="false">IF(L96&lt;$Z$3,0,1)</f>
        <v>0</v>
      </c>
      <c r="Y96" s="371" t="e">
        <f aca="false">IF(W96+X96&gt;1,"CUMPLIDA",IF(X96=1,"EN TERMINO","VENCIDA"))</f>
        <v>#REF!</v>
      </c>
      <c r="AA96" s="127"/>
    </row>
    <row r="97" customFormat="false" ht="128.25" hidden="false" customHeight="true" outlineLevel="0" collapsed="false">
      <c r="A97" s="113" t="n">
        <v>17</v>
      </c>
      <c r="B97" s="353"/>
      <c r="C97" s="336" t="s">
        <v>462</v>
      </c>
      <c r="D97" s="336" t="s">
        <v>463</v>
      </c>
      <c r="E97" s="336" t="s">
        <v>464</v>
      </c>
      <c r="F97" s="176" t="s">
        <v>465</v>
      </c>
      <c r="G97" s="176" t="s">
        <v>466</v>
      </c>
      <c r="H97" s="177" t="s">
        <v>467</v>
      </c>
      <c r="I97" s="177" t="s">
        <v>80</v>
      </c>
      <c r="J97" s="116" t="n">
        <v>1</v>
      </c>
      <c r="K97" s="375" t="n">
        <v>41121</v>
      </c>
      <c r="L97" s="375" t="n">
        <v>41274</v>
      </c>
      <c r="M97" s="119" t="n">
        <f aca="false">(+L97-K97)/7</f>
        <v>21.8571428571429</v>
      </c>
      <c r="N97" s="376" t="s">
        <v>468</v>
      </c>
      <c r="O97" s="377" t="e">
        <f aca="false">+#REF!</f>
        <v>#REF!</v>
      </c>
      <c r="P97" s="378" t="e">
        <f aca="false">IF(O97/J97&gt;1,1,+O97/J97)</f>
        <v>#REF!</v>
      </c>
      <c r="Q97" s="119" t="e">
        <f aca="false">+M97*P97</f>
        <v>#REF!</v>
      </c>
      <c r="R97" s="119" t="e">
        <f aca="false">IF(L97&lt;=$T$9,Q97,0)</f>
        <v>#REF!</v>
      </c>
      <c r="S97" s="119" t="e">
        <f aca="false">IF($T$9&gt;=L97,M97,0)</f>
        <v>#REF!</v>
      </c>
      <c r="T97" s="379"/>
      <c r="U97" s="379"/>
      <c r="V97" s="287" t="e">
        <f aca="false">+#REF!</f>
        <v>#REF!</v>
      </c>
      <c r="W97" s="125" t="e">
        <f aca="false">IF(P97=100%,2,0)</f>
        <v>#REF!</v>
      </c>
      <c r="X97" s="125" t="n">
        <f aca="false">IF(L97&lt;$Z$3,0,1)</f>
        <v>0</v>
      </c>
      <c r="Y97" s="126" t="e">
        <f aca="false">IF(W97+X97&gt;1,"CUMPLIDA",IF(X97=1,"EN TERMINO","VENCIDA"))</f>
        <v>#REF!</v>
      </c>
      <c r="AA97" s="127"/>
    </row>
    <row r="98" customFormat="false" ht="102.75" hidden="false" customHeight="false" outlineLevel="0" collapsed="false">
      <c r="A98" s="113"/>
      <c r="B98" s="353"/>
      <c r="C98" s="336"/>
      <c r="D98" s="336"/>
      <c r="E98" s="336"/>
      <c r="F98" s="176"/>
      <c r="G98" s="176"/>
      <c r="H98" s="140" t="s">
        <v>469</v>
      </c>
      <c r="I98" s="140" t="s">
        <v>470</v>
      </c>
      <c r="J98" s="182" t="n">
        <v>1</v>
      </c>
      <c r="K98" s="396" t="n">
        <v>41153</v>
      </c>
      <c r="L98" s="396" t="n">
        <v>41425</v>
      </c>
      <c r="M98" s="147" t="n">
        <f aca="false">(+L98-K98)/7</f>
        <v>38.8571428571429</v>
      </c>
      <c r="N98" s="397" t="s">
        <v>471</v>
      </c>
      <c r="O98" s="398" t="e">
        <f aca="false">+#REF!</f>
        <v>#REF!</v>
      </c>
      <c r="P98" s="399" t="e">
        <f aca="false">IF(O98/J98&gt;1,1,+O98/J98)</f>
        <v>#REF!</v>
      </c>
      <c r="Q98" s="147" t="e">
        <f aca="false">+M98*P98</f>
        <v>#REF!</v>
      </c>
      <c r="R98" s="147" t="e">
        <f aca="false">IF(L98&lt;=$T$9,Q98,0)</f>
        <v>#REF!</v>
      </c>
      <c r="S98" s="147" t="e">
        <f aca="false">IF($T$9&gt;=L98,M98,0)</f>
        <v>#REF!</v>
      </c>
      <c r="T98" s="400"/>
      <c r="U98" s="400"/>
      <c r="V98" s="305" t="e">
        <f aca="false">+#REF!</f>
        <v>#REF!</v>
      </c>
      <c r="W98" s="150" t="e">
        <f aca="false">IF(P98=100%,2,0)</f>
        <v>#REF!</v>
      </c>
      <c r="X98" s="150" t="n">
        <f aca="false">IF(L98&lt;$Z$3,0,1)</f>
        <v>0</v>
      </c>
      <c r="Y98" s="151" t="e">
        <f aca="false">IF(W98+X98&gt;1,"CUMPLIDA",IF(X98=1,"EN TERMINO","VENCIDA"))</f>
        <v>#REF!</v>
      </c>
      <c r="AA98" s="127"/>
    </row>
    <row r="99" customFormat="false" ht="304.5" hidden="false" customHeight="false" outlineLevel="0" collapsed="false">
      <c r="A99" s="113" t="n">
        <v>18</v>
      </c>
      <c r="B99" s="335"/>
      <c r="C99" s="336" t="s">
        <v>472</v>
      </c>
      <c r="D99" s="336" t="s">
        <v>473</v>
      </c>
      <c r="E99" s="336" t="s">
        <v>474</v>
      </c>
      <c r="F99" s="176" t="s">
        <v>475</v>
      </c>
      <c r="G99" s="176" t="s">
        <v>476</v>
      </c>
      <c r="H99" s="337" t="s">
        <v>477</v>
      </c>
      <c r="I99" s="337" t="s">
        <v>355</v>
      </c>
      <c r="J99" s="338" t="n">
        <v>1</v>
      </c>
      <c r="K99" s="339" t="n">
        <v>41121</v>
      </c>
      <c r="L99" s="340" t="n">
        <v>41425</v>
      </c>
      <c r="M99" s="157" t="n">
        <f aca="false">(+L99-K99)/7</f>
        <v>43.4285714285714</v>
      </c>
      <c r="N99" s="178" t="s">
        <v>420</v>
      </c>
      <c r="O99" s="342" t="e">
        <f aca="false">+#REF!</f>
        <v>#REF!</v>
      </c>
      <c r="P99" s="349" t="e">
        <f aca="false">IF(O99/J99&gt;1,1,+O99/J99)</f>
        <v>#REF!</v>
      </c>
      <c r="Q99" s="157" t="e">
        <f aca="false">+M99*P99</f>
        <v>#REF!</v>
      </c>
      <c r="R99" s="157" t="e">
        <f aca="false">IF(L99&lt;=$T$9,Q99,0)</f>
        <v>#REF!</v>
      </c>
      <c r="S99" s="157" t="e">
        <f aca="false">IF($T$9&gt;=L99,M99,0)</f>
        <v>#REF!</v>
      </c>
      <c r="T99" s="343"/>
      <c r="U99" s="343"/>
      <c r="V99" s="344" t="e">
        <f aca="false">+#REF!</f>
        <v>#REF!</v>
      </c>
      <c r="W99" s="345" t="e">
        <f aca="false">IF(P99=100%,2,0)</f>
        <v>#REF!</v>
      </c>
      <c r="X99" s="345" t="n">
        <f aca="false">IF(L99&lt;$Z$3,0,1)</f>
        <v>0</v>
      </c>
      <c r="Y99" s="164" t="e">
        <f aca="false">IF(W99+X99&gt;1,"CUMPLIDA",IF(X99=1,"EN TERMINO","VENCIDA"))</f>
        <v>#REF!</v>
      </c>
      <c r="AA99" s="127"/>
    </row>
    <row r="100" customFormat="false" ht="327" hidden="false" customHeight="false" outlineLevel="0" collapsed="false">
      <c r="A100" s="113" t="n">
        <v>19</v>
      </c>
      <c r="B100" s="335"/>
      <c r="C100" s="336" t="s">
        <v>478</v>
      </c>
      <c r="D100" s="336" t="s">
        <v>479</v>
      </c>
      <c r="E100" s="336" t="s">
        <v>480</v>
      </c>
      <c r="F100" s="176" t="s">
        <v>481</v>
      </c>
      <c r="G100" s="176" t="s">
        <v>482</v>
      </c>
      <c r="H100" s="337" t="s">
        <v>483</v>
      </c>
      <c r="I100" s="337" t="s">
        <v>355</v>
      </c>
      <c r="J100" s="338" t="n">
        <v>1</v>
      </c>
      <c r="K100" s="339" t="n">
        <v>41121</v>
      </c>
      <c r="L100" s="340" t="n">
        <v>41425</v>
      </c>
      <c r="M100" s="157" t="n">
        <f aca="false">(+L100-K100)/7</f>
        <v>43.4285714285714</v>
      </c>
      <c r="N100" s="178" t="s">
        <v>420</v>
      </c>
      <c r="O100" s="342" t="e">
        <f aca="false">+#REF!</f>
        <v>#REF!</v>
      </c>
      <c r="P100" s="349" t="e">
        <f aca="false">IF(O100/J100&gt;1,1,+O100/J100)</f>
        <v>#REF!</v>
      </c>
      <c r="Q100" s="157" t="e">
        <f aca="false">+M100*P100</f>
        <v>#REF!</v>
      </c>
      <c r="R100" s="157" t="e">
        <f aca="false">IF(L100&lt;=$T$9,Q100,0)</f>
        <v>#REF!</v>
      </c>
      <c r="S100" s="157" t="e">
        <f aca="false">IF($T$9&gt;=L100,M100,0)</f>
        <v>#REF!</v>
      </c>
      <c r="T100" s="343"/>
      <c r="U100" s="343"/>
      <c r="V100" s="344" t="e">
        <f aca="false">+#REF!</f>
        <v>#REF!</v>
      </c>
      <c r="W100" s="345" t="e">
        <f aca="false">IF(P100=100%,2,0)</f>
        <v>#REF!</v>
      </c>
      <c r="X100" s="345" t="n">
        <f aca="false">IF(L100&lt;$Z$3,0,1)</f>
        <v>0</v>
      </c>
      <c r="Y100" s="164" t="e">
        <f aca="false">IF(W100+X100&gt;1,"CUMPLIDA",IF(X100=1,"EN TERMINO","VENCIDA"))</f>
        <v>#REF!</v>
      </c>
      <c r="AA100" s="127"/>
    </row>
    <row r="101" customFormat="false" ht="294" hidden="false" customHeight="false" outlineLevel="0" collapsed="false">
      <c r="A101" s="113" t="n">
        <v>20</v>
      </c>
      <c r="B101" s="335"/>
      <c r="C101" s="336" t="s">
        <v>484</v>
      </c>
      <c r="D101" s="336" t="s">
        <v>485</v>
      </c>
      <c r="E101" s="336" t="s">
        <v>486</v>
      </c>
      <c r="F101" s="176" t="s">
        <v>487</v>
      </c>
      <c r="G101" s="176" t="s">
        <v>488</v>
      </c>
      <c r="H101" s="176" t="s">
        <v>489</v>
      </c>
      <c r="I101" s="176" t="s">
        <v>470</v>
      </c>
      <c r="J101" s="222" t="n">
        <v>1</v>
      </c>
      <c r="K101" s="340" t="n">
        <v>41121</v>
      </c>
      <c r="L101" s="340" t="n">
        <v>41364</v>
      </c>
      <c r="M101" s="223" t="n">
        <f aca="false">(+L101-K101)/7</f>
        <v>34.7142857142857</v>
      </c>
      <c r="N101" s="406" t="s">
        <v>490</v>
      </c>
      <c r="O101" s="342" t="e">
        <f aca="false">+#REF!</f>
        <v>#REF!</v>
      </c>
      <c r="P101" s="349" t="e">
        <f aca="false">IF(O101/J101&gt;1,1,+O101/J101)</f>
        <v>#REF!</v>
      </c>
      <c r="Q101" s="157" t="e">
        <f aca="false">+M101*P101</f>
        <v>#REF!</v>
      </c>
      <c r="R101" s="157" t="e">
        <f aca="false">IF(L101&lt;=$T$9,Q101,0)</f>
        <v>#REF!</v>
      </c>
      <c r="S101" s="157" t="e">
        <f aca="false">IF($T$9&gt;=L101,M101,0)</f>
        <v>#REF!</v>
      </c>
      <c r="T101" s="343"/>
      <c r="U101" s="343"/>
      <c r="V101" s="344" t="e">
        <f aca="false">+#REF!</f>
        <v>#REF!</v>
      </c>
      <c r="W101" s="345" t="e">
        <f aca="false">IF(P101=100%,2,0)</f>
        <v>#REF!</v>
      </c>
      <c r="X101" s="345" t="n">
        <f aca="false">IF(L101&lt;$Z$3,0,1)</f>
        <v>0</v>
      </c>
      <c r="Y101" s="164" t="e">
        <f aca="false">IF(W101+X101&gt;1,"CUMPLIDA",IF(X101=1,"EN TERMINO","VENCIDA"))</f>
        <v>#REF!</v>
      </c>
      <c r="AA101" s="127"/>
    </row>
    <row r="102" customFormat="false" ht="225.75" hidden="false" customHeight="false" outlineLevel="0" collapsed="false">
      <c r="A102" s="113" t="n">
        <v>21</v>
      </c>
      <c r="B102" s="353"/>
      <c r="C102" s="336" t="s">
        <v>491</v>
      </c>
      <c r="D102" s="336" t="s">
        <v>492</v>
      </c>
      <c r="E102" s="336" t="s">
        <v>493</v>
      </c>
      <c r="F102" s="176" t="s">
        <v>494</v>
      </c>
      <c r="G102" s="176" t="s">
        <v>495</v>
      </c>
      <c r="H102" s="337" t="s">
        <v>496</v>
      </c>
      <c r="I102" s="337" t="s">
        <v>355</v>
      </c>
      <c r="J102" s="338" t="n">
        <v>1</v>
      </c>
      <c r="K102" s="339" t="n">
        <v>41121</v>
      </c>
      <c r="L102" s="340" t="n">
        <v>41305</v>
      </c>
      <c r="M102" s="157" t="n">
        <f aca="false">(+L102-K102)/7</f>
        <v>26.2857142857143</v>
      </c>
      <c r="N102" s="178" t="s">
        <v>420</v>
      </c>
      <c r="O102" s="342" t="e">
        <f aca="false">+#REF!</f>
        <v>#REF!</v>
      </c>
      <c r="P102" s="349" t="e">
        <f aca="false">IF(O102/J102&gt;1,1,+O102/J102)</f>
        <v>#REF!</v>
      </c>
      <c r="Q102" s="157" t="e">
        <f aca="false">+M102*P102</f>
        <v>#REF!</v>
      </c>
      <c r="R102" s="157" t="e">
        <f aca="false">IF(L102&lt;=$T$9,Q102,0)</f>
        <v>#REF!</v>
      </c>
      <c r="S102" s="157" t="e">
        <f aca="false">IF($T$9&gt;=L102,M102,0)</f>
        <v>#REF!</v>
      </c>
      <c r="T102" s="343"/>
      <c r="U102" s="343"/>
      <c r="V102" s="344" t="e">
        <f aca="false">+#REF!</f>
        <v>#REF!</v>
      </c>
      <c r="W102" s="345" t="e">
        <f aca="false">IF(P102=100%,2,0)</f>
        <v>#REF!</v>
      </c>
      <c r="X102" s="345" t="n">
        <f aca="false">IF(L102&lt;$Z$3,0,1)</f>
        <v>0</v>
      </c>
      <c r="Y102" s="164" t="e">
        <f aca="false">IF(W102+X102&gt;1,"CUMPLIDA",IF(X102=1,"EN TERMINO","VENCIDA"))</f>
        <v>#REF!</v>
      </c>
      <c r="AA102" s="127"/>
    </row>
    <row r="103" customFormat="false" ht="214.5" hidden="false" customHeight="false" outlineLevel="0" collapsed="false">
      <c r="A103" s="113" t="n">
        <v>22</v>
      </c>
      <c r="B103" s="353"/>
      <c r="C103" s="336" t="s">
        <v>497</v>
      </c>
      <c r="D103" s="336" t="s">
        <v>498</v>
      </c>
      <c r="E103" s="336" t="s">
        <v>499</v>
      </c>
      <c r="F103" s="153" t="s">
        <v>500</v>
      </c>
      <c r="G103" s="153" t="s">
        <v>501</v>
      </c>
      <c r="H103" s="153" t="s">
        <v>502</v>
      </c>
      <c r="I103" s="153" t="s">
        <v>503</v>
      </c>
      <c r="J103" s="338" t="n">
        <v>1</v>
      </c>
      <c r="K103" s="339" t="n">
        <v>41121</v>
      </c>
      <c r="L103" s="340" t="n">
        <v>41305</v>
      </c>
      <c r="M103" s="157" t="n">
        <f aca="false">(+L103-K103)/7</f>
        <v>26.2857142857143</v>
      </c>
      <c r="N103" s="178" t="s">
        <v>420</v>
      </c>
      <c r="O103" s="342" t="e">
        <f aca="false">+#REF!</f>
        <v>#REF!</v>
      </c>
      <c r="P103" s="349" t="e">
        <f aca="false">IF(O103/J103&gt;1,1,+O103/J103)</f>
        <v>#REF!</v>
      </c>
      <c r="Q103" s="157" t="e">
        <f aca="false">+M103*P103</f>
        <v>#REF!</v>
      </c>
      <c r="R103" s="157" t="e">
        <f aca="false">IF(L103&lt;=$T$9,Q103,0)</f>
        <v>#REF!</v>
      </c>
      <c r="S103" s="157" t="e">
        <f aca="false">IF($T$9&gt;=L103,M103,0)</f>
        <v>#REF!</v>
      </c>
      <c r="T103" s="343"/>
      <c r="U103" s="343"/>
      <c r="V103" s="344" t="e">
        <f aca="false">+#REF!</f>
        <v>#REF!</v>
      </c>
      <c r="W103" s="345" t="e">
        <f aca="false">IF(P103=100%,2,0)</f>
        <v>#REF!</v>
      </c>
      <c r="X103" s="345" t="n">
        <f aca="false">IF(L103&lt;$Z$3,0,1)</f>
        <v>0</v>
      </c>
      <c r="Y103" s="164" t="e">
        <f aca="false">IF(W103+X103&gt;1,"CUMPLIDA",IF(X103=1,"EN TERMINO","VENCIDA"))</f>
        <v>#REF!</v>
      </c>
      <c r="AA103" s="127"/>
    </row>
    <row r="104" customFormat="false" ht="327" hidden="false" customHeight="false" outlineLevel="0" collapsed="false">
      <c r="A104" s="113" t="n">
        <v>23</v>
      </c>
      <c r="B104" s="353"/>
      <c r="C104" s="336" t="s">
        <v>504</v>
      </c>
      <c r="D104" s="336" t="s">
        <v>505</v>
      </c>
      <c r="E104" s="336" t="s">
        <v>506</v>
      </c>
      <c r="F104" s="176" t="s">
        <v>507</v>
      </c>
      <c r="G104" s="176" t="s">
        <v>508</v>
      </c>
      <c r="H104" s="337" t="s">
        <v>509</v>
      </c>
      <c r="I104" s="337" t="s">
        <v>355</v>
      </c>
      <c r="J104" s="338" t="n">
        <v>1</v>
      </c>
      <c r="K104" s="339" t="n">
        <v>41121</v>
      </c>
      <c r="L104" s="340" t="n">
        <v>41305</v>
      </c>
      <c r="M104" s="157" t="n">
        <f aca="false">(+L104-K104)/7</f>
        <v>26.2857142857143</v>
      </c>
      <c r="N104" s="178" t="s">
        <v>420</v>
      </c>
      <c r="O104" s="342" t="e">
        <f aca="false">+#REF!</f>
        <v>#REF!</v>
      </c>
      <c r="P104" s="349" t="e">
        <f aca="false">IF(O104/J104&gt;1,1,+O104/J104)</f>
        <v>#REF!</v>
      </c>
      <c r="Q104" s="157" t="e">
        <f aca="false">+M104*P104</f>
        <v>#REF!</v>
      </c>
      <c r="R104" s="157" t="e">
        <f aca="false">IF(L104&lt;=$T$9,Q104,0)</f>
        <v>#REF!</v>
      </c>
      <c r="S104" s="157" t="e">
        <f aca="false">IF($T$9&gt;=L104,M104,0)</f>
        <v>#REF!</v>
      </c>
      <c r="T104" s="343"/>
      <c r="U104" s="343"/>
      <c r="V104" s="344" t="e">
        <f aca="false">+#REF!</f>
        <v>#REF!</v>
      </c>
      <c r="W104" s="345" t="e">
        <f aca="false">IF(P104=100%,2,0)</f>
        <v>#REF!</v>
      </c>
      <c r="X104" s="345" t="n">
        <f aca="false">IF(L104&lt;$Z$3,0,1)</f>
        <v>0</v>
      </c>
      <c r="Y104" s="164" t="e">
        <f aca="false">IF(W104+X104&gt;1,"CUMPLIDA",IF(X104=1,"EN TERMINO","VENCIDA"))</f>
        <v>#REF!</v>
      </c>
      <c r="AA104" s="127"/>
    </row>
    <row r="105" customFormat="false" ht="409.6" hidden="false" customHeight="false" outlineLevel="0" collapsed="false">
      <c r="A105" s="113" t="n">
        <v>24</v>
      </c>
      <c r="B105" s="353"/>
      <c r="C105" s="336" t="s">
        <v>510</v>
      </c>
      <c r="D105" s="336" t="s">
        <v>511</v>
      </c>
      <c r="E105" s="336" t="s">
        <v>512</v>
      </c>
      <c r="F105" s="176" t="s">
        <v>513</v>
      </c>
      <c r="G105" s="176" t="s">
        <v>514</v>
      </c>
      <c r="H105" s="176" t="s">
        <v>513</v>
      </c>
      <c r="I105" s="168" t="s">
        <v>515</v>
      </c>
      <c r="J105" s="338" t="n">
        <v>1</v>
      </c>
      <c r="K105" s="339" t="n">
        <v>41121</v>
      </c>
      <c r="L105" s="340" t="n">
        <v>41274</v>
      </c>
      <c r="M105" s="157" t="n">
        <f aca="false">(+L105-K105)/7</f>
        <v>21.8571428571429</v>
      </c>
      <c r="N105" s="178" t="s">
        <v>420</v>
      </c>
      <c r="O105" s="342" t="e">
        <f aca="false">+#REF!</f>
        <v>#REF!</v>
      </c>
      <c r="P105" s="349" t="e">
        <f aca="false">IF(O105/J105&gt;1,1,+O105/J105)</f>
        <v>#REF!</v>
      </c>
      <c r="Q105" s="157" t="e">
        <f aca="false">+M105*P105</f>
        <v>#REF!</v>
      </c>
      <c r="R105" s="157" t="e">
        <f aca="false">IF(L105&lt;=$T$9,Q105,0)</f>
        <v>#REF!</v>
      </c>
      <c r="S105" s="157" t="e">
        <f aca="false">IF($T$9&gt;=L105,M105,0)</f>
        <v>#REF!</v>
      </c>
      <c r="T105" s="343"/>
      <c r="U105" s="343"/>
      <c r="V105" s="344" t="e">
        <f aca="false">+#REF!</f>
        <v>#REF!</v>
      </c>
      <c r="W105" s="345" t="e">
        <f aca="false">IF(P105=100%,2,0)</f>
        <v>#REF!</v>
      </c>
      <c r="X105" s="345" t="n">
        <f aca="false">IF(L105&lt;$Z$3,0,1)</f>
        <v>0</v>
      </c>
      <c r="Y105" s="164" t="e">
        <f aca="false">IF(W105+X105&gt;1,"CUMPLIDA",IF(X105=1,"EN TERMINO","VENCIDA"))</f>
        <v>#REF!</v>
      </c>
      <c r="AA105" s="127"/>
    </row>
    <row r="106" customFormat="false" ht="409.6" hidden="false" customHeight="false" outlineLevel="0" collapsed="false">
      <c r="A106" s="113" t="n">
        <v>25</v>
      </c>
      <c r="B106" s="353"/>
      <c r="C106" s="336" t="s">
        <v>516</v>
      </c>
      <c r="D106" s="336" t="s">
        <v>517</v>
      </c>
      <c r="E106" s="336" t="s">
        <v>518</v>
      </c>
      <c r="F106" s="176" t="s">
        <v>519</v>
      </c>
      <c r="G106" s="176" t="s">
        <v>520</v>
      </c>
      <c r="H106" s="337" t="s">
        <v>521</v>
      </c>
      <c r="I106" s="337" t="s">
        <v>355</v>
      </c>
      <c r="J106" s="338" t="n">
        <v>1</v>
      </c>
      <c r="K106" s="339" t="n">
        <v>41121</v>
      </c>
      <c r="L106" s="340" t="n">
        <v>41425</v>
      </c>
      <c r="M106" s="157" t="n">
        <f aca="false">(+L106-K106)/7</f>
        <v>43.4285714285714</v>
      </c>
      <c r="N106" s="178" t="s">
        <v>420</v>
      </c>
      <c r="O106" s="342" t="e">
        <f aca="false">+#REF!</f>
        <v>#REF!</v>
      </c>
      <c r="P106" s="349" t="e">
        <f aca="false">IF(O106/J106&gt;1,1,+O106/J106)</f>
        <v>#REF!</v>
      </c>
      <c r="Q106" s="157" t="e">
        <f aca="false">+M106*P106</f>
        <v>#REF!</v>
      </c>
      <c r="R106" s="157" t="e">
        <f aca="false">IF(L106&lt;=$T$9,Q106,0)</f>
        <v>#REF!</v>
      </c>
      <c r="S106" s="157" t="e">
        <f aca="false">IF($T$9&gt;=L106,M106,0)</f>
        <v>#REF!</v>
      </c>
      <c r="T106" s="343"/>
      <c r="U106" s="343"/>
      <c r="V106" s="344" t="e">
        <f aca="false">+#REF!</f>
        <v>#REF!</v>
      </c>
      <c r="W106" s="345" t="e">
        <f aca="false">IF(P106=100%,2,0)</f>
        <v>#REF!</v>
      </c>
      <c r="X106" s="345" t="n">
        <f aca="false">IF(L106&lt;$Z$3,0,1)</f>
        <v>0</v>
      </c>
      <c r="Y106" s="164" t="e">
        <f aca="false">IF(W106+X106&gt;1,"CUMPLIDA",IF(X106=1,"EN TERMINO","VENCIDA"))</f>
        <v>#REF!</v>
      </c>
      <c r="AA106" s="127"/>
    </row>
    <row r="107" customFormat="false" ht="293.25" hidden="false" customHeight="false" outlineLevel="0" collapsed="false">
      <c r="A107" s="113" t="n">
        <v>26</v>
      </c>
      <c r="B107" s="353"/>
      <c r="C107" s="336" t="s">
        <v>522</v>
      </c>
      <c r="D107" s="336" t="s">
        <v>523</v>
      </c>
      <c r="E107" s="336" t="s">
        <v>524</v>
      </c>
      <c r="F107" s="191" t="s">
        <v>525</v>
      </c>
      <c r="G107" s="337" t="s">
        <v>526</v>
      </c>
      <c r="H107" s="337" t="s">
        <v>527</v>
      </c>
      <c r="I107" s="337" t="s">
        <v>528</v>
      </c>
      <c r="J107" s="338" t="n">
        <v>1</v>
      </c>
      <c r="K107" s="339" t="n">
        <v>41121</v>
      </c>
      <c r="L107" s="340" t="n">
        <v>41455</v>
      </c>
      <c r="M107" s="157" t="n">
        <f aca="false">(+L107-K107)/7</f>
        <v>47.7142857142857</v>
      </c>
      <c r="N107" s="178" t="s">
        <v>529</v>
      </c>
      <c r="O107" s="342" t="e">
        <f aca="false">+#REF!</f>
        <v>#REF!</v>
      </c>
      <c r="P107" s="349" t="e">
        <f aca="false">IF(O107/J107&gt;1,1,+O107/J107)</f>
        <v>#REF!</v>
      </c>
      <c r="Q107" s="157" t="e">
        <f aca="false">+M107*P107</f>
        <v>#REF!</v>
      </c>
      <c r="R107" s="157" t="e">
        <f aca="false">IF(L107&lt;=$T$9,Q107,0)</f>
        <v>#REF!</v>
      </c>
      <c r="S107" s="157" t="e">
        <f aca="false">IF($T$9&gt;=L107,M107,0)</f>
        <v>#REF!</v>
      </c>
      <c r="T107" s="343"/>
      <c r="U107" s="343"/>
      <c r="V107" s="344" t="e">
        <f aca="false">+#REF!</f>
        <v>#REF!</v>
      </c>
      <c r="W107" s="345" t="e">
        <f aca="false">IF(P107=100%,2,0)</f>
        <v>#REF!</v>
      </c>
      <c r="X107" s="345" t="n">
        <f aca="false">IF(L107&lt;$Z$3,0,1)</f>
        <v>0</v>
      </c>
      <c r="Y107" s="164" t="e">
        <f aca="false">IF(W107+X107&gt;1,"CUMPLIDA",IF(X107=1,"EN TERMINO","VENCIDA"))</f>
        <v>#REF!</v>
      </c>
      <c r="AA107" s="127"/>
    </row>
    <row r="108" customFormat="false" ht="180.75" hidden="false" customHeight="false" outlineLevel="0" collapsed="false">
      <c r="A108" s="113" t="n">
        <v>27</v>
      </c>
      <c r="B108" s="353"/>
      <c r="C108" s="336" t="s">
        <v>530</v>
      </c>
      <c r="D108" s="336" t="s">
        <v>531</v>
      </c>
      <c r="E108" s="336" t="s">
        <v>532</v>
      </c>
      <c r="F108" s="176" t="s">
        <v>533</v>
      </c>
      <c r="G108" s="176" t="s">
        <v>534</v>
      </c>
      <c r="H108" s="176" t="s">
        <v>535</v>
      </c>
      <c r="I108" s="337" t="s">
        <v>80</v>
      </c>
      <c r="J108" s="338" t="n">
        <v>1</v>
      </c>
      <c r="K108" s="339" t="n">
        <v>41121</v>
      </c>
      <c r="L108" s="339" t="n">
        <v>41425</v>
      </c>
      <c r="M108" s="157" t="n">
        <f aca="false">(+L108-K108)/7</f>
        <v>43.4285714285714</v>
      </c>
      <c r="N108" s="178" t="s">
        <v>536</v>
      </c>
      <c r="O108" s="342" t="e">
        <f aca="false">+#REF!</f>
        <v>#REF!</v>
      </c>
      <c r="P108" s="349" t="e">
        <f aca="false">IF(O108/J108&gt;1,1,+O108/J108)</f>
        <v>#REF!</v>
      </c>
      <c r="Q108" s="157" t="e">
        <f aca="false">+M108*P108</f>
        <v>#REF!</v>
      </c>
      <c r="R108" s="157" t="e">
        <f aca="false">IF(L108&lt;=$T$9,Q108,0)</f>
        <v>#REF!</v>
      </c>
      <c r="S108" s="157" t="e">
        <f aca="false">IF($T$9&gt;=L108,M108,0)</f>
        <v>#REF!</v>
      </c>
      <c r="T108" s="343"/>
      <c r="U108" s="343"/>
      <c r="V108" s="344" t="e">
        <f aca="false">+#REF!</f>
        <v>#REF!</v>
      </c>
      <c r="W108" s="345" t="e">
        <f aca="false">IF(P108=100%,2,0)</f>
        <v>#REF!</v>
      </c>
      <c r="X108" s="345" t="n">
        <f aca="false">IF(L108&lt;$Z$3,0,1)</f>
        <v>0</v>
      </c>
      <c r="Y108" s="164" t="e">
        <f aca="false">IF(W108+X108&gt;1,"CUMPLIDA",IF(X108=1,"EN TERMINO","VENCIDA"))</f>
        <v>#REF!</v>
      </c>
      <c r="AA108" s="127"/>
    </row>
    <row r="109" customFormat="false" ht="248.25" hidden="false" customHeight="false" outlineLevel="0" collapsed="false">
      <c r="A109" s="114" t="n">
        <v>28</v>
      </c>
      <c r="B109" s="353"/>
      <c r="C109" s="336" t="s">
        <v>537</v>
      </c>
      <c r="D109" s="336" t="s">
        <v>538</v>
      </c>
      <c r="E109" s="336" t="s">
        <v>539</v>
      </c>
      <c r="F109" s="176" t="s">
        <v>540</v>
      </c>
      <c r="G109" s="176" t="s">
        <v>541</v>
      </c>
      <c r="H109" s="176" t="s">
        <v>542</v>
      </c>
      <c r="I109" s="176" t="s">
        <v>543</v>
      </c>
      <c r="J109" s="338" t="n">
        <v>1</v>
      </c>
      <c r="K109" s="339" t="n">
        <v>41121</v>
      </c>
      <c r="L109" s="340" t="n">
        <v>41274</v>
      </c>
      <c r="M109" s="157" t="n">
        <f aca="false">(+L109-K109)/7</f>
        <v>21.8571428571429</v>
      </c>
      <c r="N109" s="178" t="s">
        <v>544</v>
      </c>
      <c r="O109" s="342" t="e">
        <f aca="false">+#REF!</f>
        <v>#REF!</v>
      </c>
      <c r="P109" s="349" t="e">
        <f aca="false">IF(O109/J109&gt;1,1,+O109/J109)</f>
        <v>#REF!</v>
      </c>
      <c r="Q109" s="157" t="e">
        <f aca="false">+M109*P109</f>
        <v>#REF!</v>
      </c>
      <c r="R109" s="157" t="e">
        <f aca="false">IF(L109&lt;=$T$9,Q109,0)</f>
        <v>#REF!</v>
      </c>
      <c r="S109" s="157" t="e">
        <f aca="false">IF($T$9&gt;=L109,M109,0)</f>
        <v>#REF!</v>
      </c>
      <c r="T109" s="343"/>
      <c r="U109" s="343"/>
      <c r="V109" s="344" t="e">
        <f aca="false">+#REF!</f>
        <v>#REF!</v>
      </c>
      <c r="W109" s="345" t="e">
        <f aca="false">IF(P109=100%,2,0)</f>
        <v>#REF!</v>
      </c>
      <c r="X109" s="345" t="n">
        <f aca="false">IF(L109&lt;$Z$3,0,1)</f>
        <v>0</v>
      </c>
      <c r="Y109" s="164" t="e">
        <f aca="false">IF(W109+X109&gt;1,"CUMPLIDA",IF(X109=1,"EN TERMINO","VENCIDA"))</f>
        <v>#REF!</v>
      </c>
      <c r="AA109" s="127"/>
    </row>
    <row r="110" customFormat="false" ht="304.5" hidden="false" customHeight="false" outlineLevel="0" collapsed="false">
      <c r="A110" s="114" t="n">
        <v>29</v>
      </c>
      <c r="B110" s="353"/>
      <c r="C110" s="336" t="s">
        <v>545</v>
      </c>
      <c r="D110" s="336" t="s">
        <v>546</v>
      </c>
      <c r="E110" s="336" t="s">
        <v>547</v>
      </c>
      <c r="F110" s="176" t="s">
        <v>548</v>
      </c>
      <c r="G110" s="176" t="s">
        <v>549</v>
      </c>
      <c r="H110" s="176" t="s">
        <v>550</v>
      </c>
      <c r="I110" s="176" t="s">
        <v>551</v>
      </c>
      <c r="J110" s="168" t="n">
        <v>1</v>
      </c>
      <c r="K110" s="340" t="n">
        <v>41121</v>
      </c>
      <c r="L110" s="340" t="n">
        <v>41274</v>
      </c>
      <c r="M110" s="157" t="n">
        <f aca="false">(+L110-K110)/7</f>
        <v>21.8571428571429</v>
      </c>
      <c r="N110" s="178" t="s">
        <v>536</v>
      </c>
      <c r="O110" s="342" t="e">
        <f aca="false">+#REF!</f>
        <v>#REF!</v>
      </c>
      <c r="P110" s="349" t="e">
        <f aca="false">IF(O110/J110&gt;1,1,+O110/J110)</f>
        <v>#REF!</v>
      </c>
      <c r="Q110" s="157" t="e">
        <f aca="false">+M110*P110</f>
        <v>#REF!</v>
      </c>
      <c r="R110" s="157" t="e">
        <f aca="false">IF(L110&lt;=$T$9,Q110,0)</f>
        <v>#REF!</v>
      </c>
      <c r="S110" s="157" t="e">
        <f aca="false">IF($T$9&gt;=L110,M110,0)</f>
        <v>#REF!</v>
      </c>
      <c r="T110" s="343"/>
      <c r="U110" s="343"/>
      <c r="V110" s="344" t="e">
        <f aca="false">+#REF!</f>
        <v>#REF!</v>
      </c>
      <c r="W110" s="345" t="e">
        <f aca="false">IF(P110=100%,2,0)</f>
        <v>#REF!</v>
      </c>
      <c r="X110" s="345" t="n">
        <f aca="false">IF(L110&lt;$Z$3,0,1)</f>
        <v>0</v>
      </c>
      <c r="Y110" s="164" t="e">
        <f aca="false">IF(W110+X110&gt;1,"CUMPLIDA",IF(X110=1,"EN TERMINO","VENCIDA"))</f>
        <v>#REF!</v>
      </c>
      <c r="AA110" s="127"/>
    </row>
    <row r="111" customFormat="false" ht="214.5" hidden="false" customHeight="false" outlineLevel="0" collapsed="false">
      <c r="A111" s="114" t="n">
        <v>30</v>
      </c>
      <c r="B111" s="353"/>
      <c r="C111" s="336" t="s">
        <v>552</v>
      </c>
      <c r="D111" s="336" t="s">
        <v>553</v>
      </c>
      <c r="E111" s="336" t="s">
        <v>554</v>
      </c>
      <c r="F111" s="191" t="s">
        <v>555</v>
      </c>
      <c r="G111" s="176" t="s">
        <v>556</v>
      </c>
      <c r="H111" s="176" t="s">
        <v>557</v>
      </c>
      <c r="I111" s="176" t="s">
        <v>551</v>
      </c>
      <c r="J111" s="168" t="n">
        <v>1</v>
      </c>
      <c r="K111" s="340" t="n">
        <v>41121</v>
      </c>
      <c r="L111" s="340" t="n">
        <v>41274</v>
      </c>
      <c r="M111" s="157" t="n">
        <f aca="false">(+L111-K111)/7</f>
        <v>21.8571428571429</v>
      </c>
      <c r="N111" s="178" t="s">
        <v>558</v>
      </c>
      <c r="O111" s="342" t="e">
        <f aca="false">+#REF!</f>
        <v>#REF!</v>
      </c>
      <c r="P111" s="349" t="e">
        <f aca="false">IF(O111/J111&gt;1,1,+O111/J111)</f>
        <v>#REF!</v>
      </c>
      <c r="Q111" s="157" t="e">
        <f aca="false">+M111*P111</f>
        <v>#REF!</v>
      </c>
      <c r="R111" s="157" t="e">
        <f aca="false">IF(L111&lt;=$T$9,Q111,0)</f>
        <v>#REF!</v>
      </c>
      <c r="S111" s="157" t="e">
        <f aca="false">IF($T$9&gt;=L111,M111,0)</f>
        <v>#REF!</v>
      </c>
      <c r="T111" s="343"/>
      <c r="U111" s="343"/>
      <c r="V111" s="344" t="e">
        <f aca="false">+#REF!</f>
        <v>#REF!</v>
      </c>
      <c r="W111" s="345" t="e">
        <f aca="false">IF(P111=100%,2,0)</f>
        <v>#REF!</v>
      </c>
      <c r="X111" s="345" t="n">
        <f aca="false">IF(L111&lt;$Z$3,0,1)</f>
        <v>0</v>
      </c>
      <c r="Y111" s="164" t="e">
        <f aca="false">IF(W111+X111&gt;1,"CUMPLIDA",IF(X111=1,"EN TERMINO","VENCIDA"))</f>
        <v>#REF!</v>
      </c>
      <c r="AA111" s="127"/>
    </row>
    <row r="112" customFormat="false" ht="225.75" hidden="false" customHeight="false" outlineLevel="0" collapsed="false">
      <c r="A112" s="114" t="n">
        <v>31</v>
      </c>
      <c r="B112" s="353"/>
      <c r="C112" s="336" t="s">
        <v>559</v>
      </c>
      <c r="D112" s="336" t="s">
        <v>560</v>
      </c>
      <c r="E112" s="336" t="s">
        <v>561</v>
      </c>
      <c r="F112" s="176" t="s">
        <v>562</v>
      </c>
      <c r="G112" s="176" t="s">
        <v>563</v>
      </c>
      <c r="H112" s="176" t="s">
        <v>564</v>
      </c>
      <c r="I112" s="176" t="s">
        <v>565</v>
      </c>
      <c r="J112" s="168" t="n">
        <v>1</v>
      </c>
      <c r="K112" s="340" t="n">
        <v>41061</v>
      </c>
      <c r="L112" s="340" t="n">
        <v>41425</v>
      </c>
      <c r="M112" s="157" t="n">
        <f aca="false">(+L112-K112)/7</f>
        <v>52</v>
      </c>
      <c r="N112" s="178" t="s">
        <v>566</v>
      </c>
      <c r="O112" s="342" t="e">
        <f aca="false">+#REF!</f>
        <v>#REF!</v>
      </c>
      <c r="P112" s="349" t="e">
        <f aca="false">IF(O112/J112&gt;1,1,+O112/J112)</f>
        <v>#REF!</v>
      </c>
      <c r="Q112" s="157" t="e">
        <f aca="false">+M112*P112</f>
        <v>#REF!</v>
      </c>
      <c r="R112" s="157" t="e">
        <f aca="false">IF(L112&lt;=$T$9,Q112,0)</f>
        <v>#REF!</v>
      </c>
      <c r="S112" s="157" t="e">
        <f aca="false">IF($T$9&gt;=L112,M112,0)</f>
        <v>#REF!</v>
      </c>
      <c r="T112" s="343"/>
      <c r="U112" s="343"/>
      <c r="V112" s="344" t="e">
        <f aca="false">+#REF!</f>
        <v>#REF!</v>
      </c>
      <c r="W112" s="345" t="e">
        <f aca="false">IF(P112=100%,2,0)</f>
        <v>#REF!</v>
      </c>
      <c r="X112" s="345" t="n">
        <f aca="false">IF(L112&lt;$Z$3,0,1)</f>
        <v>0</v>
      </c>
      <c r="Y112" s="164" t="e">
        <f aca="false">IF(W112+X112&gt;1,"CUMPLIDA",IF(X112=1,"EN TERMINO","VENCIDA"))</f>
        <v>#REF!</v>
      </c>
      <c r="AA112" s="127"/>
    </row>
    <row r="113" customFormat="false" ht="180.75" hidden="false" customHeight="false" outlineLevel="0" collapsed="false">
      <c r="A113" s="113" t="n">
        <v>32</v>
      </c>
      <c r="B113" s="353"/>
      <c r="C113" s="336" t="s">
        <v>567</v>
      </c>
      <c r="D113" s="336" t="s">
        <v>568</v>
      </c>
      <c r="E113" s="336" t="s">
        <v>569</v>
      </c>
      <c r="F113" s="176" t="s">
        <v>570</v>
      </c>
      <c r="G113" s="176" t="s">
        <v>571</v>
      </c>
      <c r="H113" s="176" t="s">
        <v>572</v>
      </c>
      <c r="I113" s="176" t="s">
        <v>235</v>
      </c>
      <c r="J113" s="168" t="n">
        <v>1</v>
      </c>
      <c r="K113" s="340" t="n">
        <v>41061</v>
      </c>
      <c r="L113" s="340" t="n">
        <v>41120</v>
      </c>
      <c r="M113" s="157" t="n">
        <f aca="false">(+L113-K113)/7</f>
        <v>8.42857142857143</v>
      </c>
      <c r="N113" s="178" t="s">
        <v>573</v>
      </c>
      <c r="O113" s="342" t="e">
        <f aca="false">+#REF!</f>
        <v>#REF!</v>
      </c>
      <c r="P113" s="349" t="e">
        <f aca="false">IF(O113/J113&gt;1,1,+O113/J113)</f>
        <v>#REF!</v>
      </c>
      <c r="Q113" s="157" t="e">
        <f aca="false">+M113*P113</f>
        <v>#REF!</v>
      </c>
      <c r="R113" s="157" t="e">
        <f aca="false">IF(L113&lt;=$T$9,Q113,0)</f>
        <v>#REF!</v>
      </c>
      <c r="S113" s="157" t="e">
        <f aca="false">IF($T$9&gt;=L113,M113,0)</f>
        <v>#REF!</v>
      </c>
      <c r="T113" s="343"/>
      <c r="U113" s="343"/>
      <c r="V113" s="344" t="e">
        <f aca="false">+#REF!</f>
        <v>#REF!</v>
      </c>
      <c r="W113" s="345" t="e">
        <f aca="false">IF(P113=100%,2,0)</f>
        <v>#REF!</v>
      </c>
      <c r="X113" s="345" t="n">
        <f aca="false">IF(L113&lt;$Z$3,0,1)</f>
        <v>0</v>
      </c>
      <c r="Y113" s="164" t="e">
        <f aca="false">IF(W113+X113&gt;1,"CUMPLIDA",IF(X113=1,"EN TERMINO","VENCIDA"))</f>
        <v>#REF!</v>
      </c>
      <c r="AA113" s="127"/>
    </row>
    <row r="114" customFormat="false" ht="180.75" hidden="false" customHeight="false" outlineLevel="0" collapsed="false">
      <c r="A114" s="357" t="n">
        <v>33</v>
      </c>
      <c r="B114" s="358"/>
      <c r="C114" s="359" t="s">
        <v>574</v>
      </c>
      <c r="D114" s="359" t="s">
        <v>575</v>
      </c>
      <c r="E114" s="359" t="s">
        <v>576</v>
      </c>
      <c r="F114" s="407" t="s">
        <v>577</v>
      </c>
      <c r="G114" s="407" t="s">
        <v>578</v>
      </c>
      <c r="H114" s="407" t="s">
        <v>579</v>
      </c>
      <c r="I114" s="407" t="s">
        <v>580</v>
      </c>
      <c r="J114" s="408" t="n">
        <v>1</v>
      </c>
      <c r="K114" s="409" t="n">
        <v>41121</v>
      </c>
      <c r="L114" s="364" t="n">
        <v>41274</v>
      </c>
      <c r="M114" s="365" t="n">
        <f aca="false">(+L114-K114)/7</f>
        <v>21.8571428571429</v>
      </c>
      <c r="N114" s="366" t="s">
        <v>581</v>
      </c>
      <c r="O114" s="367" t="e">
        <f aca="false">+#REF!</f>
        <v>#REF!</v>
      </c>
      <c r="P114" s="368" t="e">
        <f aca="false">IF(O114/J114&gt;1,1,+O114/J114)</f>
        <v>#REF!</v>
      </c>
      <c r="Q114" s="365" t="e">
        <f aca="false">+M114*P114</f>
        <v>#REF!</v>
      </c>
      <c r="R114" s="365" t="e">
        <f aca="false">IF(L114&lt;=$T$9,Q114,0)</f>
        <v>#REF!</v>
      </c>
      <c r="S114" s="365" t="e">
        <f aca="false">IF($T$9&gt;=L114,M114,0)</f>
        <v>#REF!</v>
      </c>
      <c r="T114" s="369"/>
      <c r="U114" s="369"/>
      <c r="V114" s="370" t="e">
        <f aca="false">+#REF!</f>
        <v>#REF!</v>
      </c>
      <c r="W114" s="288" t="e">
        <f aca="false">IF(P114=100%,2,0)</f>
        <v>#REF!</v>
      </c>
      <c r="X114" s="288" t="n">
        <f aca="false">IF(L114&lt;$Z$3,0,1)</f>
        <v>0</v>
      </c>
      <c r="Y114" s="371" t="e">
        <f aca="false">IF(W114+X114&gt;1,"CUMPLIDA",IF(X114=1,"EN TERMINO","VENCIDA"))</f>
        <v>#REF!</v>
      </c>
      <c r="AA114" s="127"/>
    </row>
    <row r="115" customFormat="false" ht="77.25" hidden="false" customHeight="true" outlineLevel="0" collapsed="false">
      <c r="A115" s="113" t="n">
        <v>34</v>
      </c>
      <c r="B115" s="353"/>
      <c r="C115" s="336" t="s">
        <v>582</v>
      </c>
      <c r="D115" s="336" t="s">
        <v>583</v>
      </c>
      <c r="E115" s="336" t="s">
        <v>584</v>
      </c>
      <c r="F115" s="176" t="s">
        <v>585</v>
      </c>
      <c r="G115" s="176" t="s">
        <v>586</v>
      </c>
      <c r="H115" s="177" t="s">
        <v>587</v>
      </c>
      <c r="I115" s="177" t="s">
        <v>253</v>
      </c>
      <c r="J115" s="116" t="n">
        <v>1</v>
      </c>
      <c r="K115" s="375" t="n">
        <v>41121</v>
      </c>
      <c r="L115" s="375" t="n">
        <v>41213</v>
      </c>
      <c r="M115" s="119" t="n">
        <f aca="false">(+L115-K115)/7</f>
        <v>13.1428571428571</v>
      </c>
      <c r="N115" s="120" t="s">
        <v>588</v>
      </c>
      <c r="O115" s="377" t="e">
        <f aca="false">+#REF!</f>
        <v>#REF!</v>
      </c>
      <c r="P115" s="378" t="e">
        <f aca="false">IF(O115/J115&gt;1,1,+O115/J115)</f>
        <v>#REF!</v>
      </c>
      <c r="Q115" s="119" t="e">
        <f aca="false">+M115*P115</f>
        <v>#REF!</v>
      </c>
      <c r="R115" s="119" t="e">
        <f aca="false">IF(L115&lt;=$T$9,Q115,0)</f>
        <v>#REF!</v>
      </c>
      <c r="S115" s="119" t="e">
        <f aca="false">IF($T$9&gt;=L115,M115,0)</f>
        <v>#REF!</v>
      </c>
      <c r="T115" s="379"/>
      <c r="U115" s="379"/>
      <c r="V115" s="287" t="e">
        <f aca="false">+#REF!</f>
        <v>#REF!</v>
      </c>
      <c r="W115" s="125" t="e">
        <f aca="false">IF(P115=100%,2,0)</f>
        <v>#REF!</v>
      </c>
      <c r="X115" s="125" t="n">
        <f aca="false">IF(L115&lt;$Z$3,0,1)</f>
        <v>0</v>
      </c>
      <c r="Y115" s="126" t="e">
        <f aca="false">IF(W115+X115&gt;1,"CUMPLIDA",IF(X115=1,"EN TERMINO","VENCIDA"))</f>
        <v>#REF!</v>
      </c>
      <c r="AA115" s="127"/>
    </row>
    <row r="116" customFormat="false" ht="102.75" hidden="false" customHeight="false" outlineLevel="0" collapsed="false">
      <c r="A116" s="113"/>
      <c r="B116" s="353"/>
      <c r="C116" s="336"/>
      <c r="D116" s="336"/>
      <c r="E116" s="336"/>
      <c r="F116" s="176"/>
      <c r="G116" s="176"/>
      <c r="H116" s="410" t="s">
        <v>589</v>
      </c>
      <c r="I116" s="410" t="s">
        <v>378</v>
      </c>
      <c r="J116" s="411" t="n">
        <v>1</v>
      </c>
      <c r="K116" s="383" t="n">
        <v>41214</v>
      </c>
      <c r="L116" s="383" t="n">
        <v>41455</v>
      </c>
      <c r="M116" s="384" t="n">
        <f aca="false">(+L116-K116)/7</f>
        <v>34.4285714285714</v>
      </c>
      <c r="N116" s="412" t="s">
        <v>590</v>
      </c>
      <c r="O116" s="386" t="e">
        <f aca="false">+#REF!</f>
        <v>#REF!</v>
      </c>
      <c r="P116" s="387" t="e">
        <f aca="false">IF(O116/J116&gt;1,1,+O116/J116)</f>
        <v>#REF!</v>
      </c>
      <c r="Q116" s="384" t="e">
        <f aca="false">+M116*P116</f>
        <v>#REF!</v>
      </c>
      <c r="R116" s="384" t="e">
        <f aca="false">IF(L116&lt;=$T$9,Q116,0)</f>
        <v>#REF!</v>
      </c>
      <c r="S116" s="384" t="e">
        <f aca="false">IF($T$9&gt;=L116,M116,0)</f>
        <v>#REF!</v>
      </c>
      <c r="T116" s="388"/>
      <c r="U116" s="388"/>
      <c r="V116" s="389" t="e">
        <f aca="false">+#REF!</f>
        <v>#REF!</v>
      </c>
      <c r="W116" s="390" t="e">
        <f aca="false">IF(P116=100%,2,0)</f>
        <v>#REF!</v>
      </c>
      <c r="X116" s="390" t="n">
        <f aca="false">IF(L116&lt;$Z$3,0,1)</f>
        <v>0</v>
      </c>
      <c r="Y116" s="391" t="e">
        <f aca="false">IF(W116+X116&gt;1,"CUMPLIDA",IF(X116=1,"EN TERMINO","VENCIDA"))</f>
        <v>#REF!</v>
      </c>
      <c r="AA116" s="127"/>
    </row>
    <row r="117" customFormat="false" ht="51.75" hidden="false" customHeight="true" outlineLevel="0" collapsed="false">
      <c r="A117" s="113" t="n">
        <v>35</v>
      </c>
      <c r="B117" s="353"/>
      <c r="C117" s="336" t="s">
        <v>591</v>
      </c>
      <c r="D117" s="336" t="s">
        <v>592</v>
      </c>
      <c r="E117" s="336" t="s">
        <v>593</v>
      </c>
      <c r="F117" s="176" t="s">
        <v>594</v>
      </c>
      <c r="G117" s="176" t="s">
        <v>595</v>
      </c>
      <c r="H117" s="177" t="s">
        <v>596</v>
      </c>
      <c r="I117" s="177" t="s">
        <v>597</v>
      </c>
      <c r="J117" s="116" t="n">
        <v>1</v>
      </c>
      <c r="K117" s="375" t="n">
        <v>41121</v>
      </c>
      <c r="L117" s="375" t="n">
        <v>41213</v>
      </c>
      <c r="M117" s="119" t="n">
        <f aca="false">(+L117-K117)/7</f>
        <v>13.1428571428571</v>
      </c>
      <c r="N117" s="120" t="s">
        <v>588</v>
      </c>
      <c r="O117" s="377" t="e">
        <f aca="false">+#REF!</f>
        <v>#REF!</v>
      </c>
      <c r="P117" s="378" t="e">
        <f aca="false">IF(O117/J117&gt;1,1,+O117/J117)</f>
        <v>#REF!</v>
      </c>
      <c r="Q117" s="119" t="e">
        <f aca="false">+M117*P117</f>
        <v>#REF!</v>
      </c>
      <c r="R117" s="119" t="e">
        <f aca="false">IF(L117&lt;=$T$9,Q117,0)</f>
        <v>#REF!</v>
      </c>
      <c r="S117" s="119" t="e">
        <f aca="false">IF($T$9&gt;=L117,M117,0)</f>
        <v>#REF!</v>
      </c>
      <c r="T117" s="379"/>
      <c r="U117" s="379"/>
      <c r="V117" s="287" t="e">
        <f aca="false">+#REF!</f>
        <v>#REF!</v>
      </c>
      <c r="W117" s="125" t="e">
        <f aca="false">IF(P117=100%,2,0)</f>
        <v>#REF!</v>
      </c>
      <c r="X117" s="125" t="n">
        <f aca="false">IF(L117&lt;$Z$3,0,1)</f>
        <v>0</v>
      </c>
      <c r="Y117" s="126" t="e">
        <f aca="false">IF(W117+X117&gt;1,"CUMPLIDA",IF(X117=1,"EN TERMINO","VENCIDA"))</f>
        <v>#REF!</v>
      </c>
      <c r="AA117" s="127"/>
    </row>
    <row r="118" customFormat="false" ht="39" hidden="false" customHeight="false" outlineLevel="0" collapsed="false">
      <c r="A118" s="113"/>
      <c r="B118" s="353"/>
      <c r="C118" s="336"/>
      <c r="D118" s="336"/>
      <c r="E118" s="336"/>
      <c r="F118" s="176"/>
      <c r="G118" s="176"/>
      <c r="H118" s="180" t="s">
        <v>598</v>
      </c>
      <c r="I118" s="180" t="s">
        <v>253</v>
      </c>
      <c r="J118" s="129" t="n">
        <v>1</v>
      </c>
      <c r="K118" s="413" t="n">
        <v>41214</v>
      </c>
      <c r="L118" s="413" t="n">
        <v>41364</v>
      </c>
      <c r="M118" s="131" t="n">
        <f aca="false">(+L118-K118)/7</f>
        <v>21.4285714285714</v>
      </c>
      <c r="N118" s="132" t="s">
        <v>588</v>
      </c>
      <c r="O118" s="414" t="e">
        <f aca="false">+#REF!</f>
        <v>#REF!</v>
      </c>
      <c r="P118" s="415" t="e">
        <f aca="false">IF(O118/J118&gt;1,1,+O118/J118)</f>
        <v>#REF!</v>
      </c>
      <c r="Q118" s="131" t="e">
        <f aca="false">+M118*P118</f>
        <v>#REF!</v>
      </c>
      <c r="R118" s="131" t="e">
        <f aca="false">IF(L118&lt;=$T$9,Q118,0)</f>
        <v>#REF!</v>
      </c>
      <c r="S118" s="131" t="e">
        <f aca="false">IF($T$9&gt;=L118,M118,0)</f>
        <v>#REF!</v>
      </c>
      <c r="T118" s="416"/>
      <c r="U118" s="416"/>
      <c r="V118" s="297" t="e">
        <f aca="false">+#REF!</f>
        <v>#REF!</v>
      </c>
      <c r="W118" s="137" t="e">
        <f aca="false">IF(P118=100%,2,0)</f>
        <v>#REF!</v>
      </c>
      <c r="X118" s="137" t="n">
        <f aca="false">IF(L118&lt;$Z$3,0,1)</f>
        <v>0</v>
      </c>
      <c r="Y118" s="138" t="e">
        <f aca="false">IF(W118+X118&gt;1,"CUMPLIDA",IF(X118=1,"EN TERMINO","VENCIDA"))</f>
        <v>#REF!</v>
      </c>
      <c r="AA118" s="127"/>
    </row>
    <row r="119" customFormat="false" ht="64.5" hidden="false" customHeight="false" outlineLevel="0" collapsed="false">
      <c r="A119" s="113"/>
      <c r="B119" s="353"/>
      <c r="C119" s="336"/>
      <c r="D119" s="336"/>
      <c r="E119" s="336"/>
      <c r="F119" s="176"/>
      <c r="G119" s="176"/>
      <c r="H119" s="410" t="s">
        <v>599</v>
      </c>
      <c r="I119" s="410" t="s">
        <v>597</v>
      </c>
      <c r="J119" s="411" t="n">
        <v>1</v>
      </c>
      <c r="K119" s="383" t="n">
        <v>41121</v>
      </c>
      <c r="L119" s="383" t="n">
        <v>41455</v>
      </c>
      <c r="M119" s="384" t="n">
        <f aca="false">(+L119-K119)/7</f>
        <v>47.7142857142857</v>
      </c>
      <c r="N119" s="412" t="s">
        <v>588</v>
      </c>
      <c r="O119" s="386" t="e">
        <f aca="false">+#REF!</f>
        <v>#REF!</v>
      </c>
      <c r="P119" s="387" t="e">
        <f aca="false">IF(O119/J119&gt;1,1,+O119/J119)</f>
        <v>#REF!</v>
      </c>
      <c r="Q119" s="384" t="e">
        <f aca="false">+M119*P119</f>
        <v>#REF!</v>
      </c>
      <c r="R119" s="384" t="e">
        <f aca="false">IF(L119&lt;=$T$9,Q119,0)</f>
        <v>#REF!</v>
      </c>
      <c r="S119" s="384" t="e">
        <f aca="false">IF($T$9&gt;=L119,M119,0)</f>
        <v>#REF!</v>
      </c>
      <c r="T119" s="388"/>
      <c r="U119" s="388"/>
      <c r="V119" s="389" t="e">
        <f aca="false">+#REF!</f>
        <v>#REF!</v>
      </c>
      <c r="W119" s="390" t="e">
        <f aca="false">IF(P119=100%,2,0)</f>
        <v>#REF!</v>
      </c>
      <c r="X119" s="390" t="n">
        <f aca="false">IF(L119&lt;$Z$3,0,1)</f>
        <v>0</v>
      </c>
      <c r="Y119" s="391" t="e">
        <f aca="false">IF(W119+X119&gt;1,"CUMPLIDA",IF(X119=1,"EN TERMINO","VENCIDA"))</f>
        <v>#REF!</v>
      </c>
      <c r="AA119" s="127"/>
    </row>
    <row r="120" customFormat="false" ht="77.25" hidden="false" customHeight="true" outlineLevel="0" collapsed="false">
      <c r="A120" s="113" t="n">
        <v>36</v>
      </c>
      <c r="B120" s="353"/>
      <c r="C120" s="336" t="s">
        <v>600</v>
      </c>
      <c r="D120" s="336" t="s">
        <v>601</v>
      </c>
      <c r="E120" s="336" t="s">
        <v>602</v>
      </c>
      <c r="F120" s="176" t="s">
        <v>603</v>
      </c>
      <c r="G120" s="176" t="s">
        <v>604</v>
      </c>
      <c r="H120" s="177" t="s">
        <v>605</v>
      </c>
      <c r="I120" s="177" t="s">
        <v>606</v>
      </c>
      <c r="J120" s="116" t="n">
        <v>1</v>
      </c>
      <c r="K120" s="375" t="n">
        <v>41121</v>
      </c>
      <c r="L120" s="375" t="n">
        <v>41455</v>
      </c>
      <c r="M120" s="417" t="n">
        <f aca="false">(+L120-K120)/7</f>
        <v>47.7142857142857</v>
      </c>
      <c r="N120" s="120" t="s">
        <v>607</v>
      </c>
      <c r="O120" s="377" t="e">
        <f aca="false">+#REF!</f>
        <v>#REF!</v>
      </c>
      <c r="P120" s="378" t="e">
        <f aca="false">IF(O120/J120&gt;1,1,+O120/J120)</f>
        <v>#REF!</v>
      </c>
      <c r="Q120" s="119" t="e">
        <f aca="false">+M120*P120</f>
        <v>#REF!</v>
      </c>
      <c r="R120" s="119" t="e">
        <f aca="false">IF(L120&lt;=$T$9,Q120,0)</f>
        <v>#REF!</v>
      </c>
      <c r="S120" s="119" t="e">
        <f aca="false">IF($T$9&gt;=L120,M120,0)</f>
        <v>#REF!</v>
      </c>
      <c r="T120" s="379"/>
      <c r="U120" s="379"/>
      <c r="V120" s="287" t="e">
        <f aca="false">+#REF!</f>
        <v>#REF!</v>
      </c>
      <c r="W120" s="125" t="e">
        <f aca="false">IF(P120=100%,2,0)</f>
        <v>#REF!</v>
      </c>
      <c r="X120" s="125" t="n">
        <f aca="false">IF(L120&lt;$Z$3,0,1)</f>
        <v>0</v>
      </c>
      <c r="Y120" s="126" t="e">
        <f aca="false">IF(W120+X120&gt;1,"CUMPLIDA",IF(X120=1,"EN TERMINO","VENCIDA"))</f>
        <v>#REF!</v>
      </c>
      <c r="AA120" s="127"/>
    </row>
    <row r="121" customFormat="false" ht="39" hidden="false" customHeight="false" outlineLevel="0" collapsed="false">
      <c r="A121" s="113"/>
      <c r="B121" s="353"/>
      <c r="C121" s="336"/>
      <c r="D121" s="336"/>
      <c r="E121" s="336"/>
      <c r="F121" s="176"/>
      <c r="G121" s="176"/>
      <c r="H121" s="180" t="s">
        <v>608</v>
      </c>
      <c r="I121" s="180" t="s">
        <v>609</v>
      </c>
      <c r="J121" s="129" t="n">
        <v>1</v>
      </c>
      <c r="K121" s="413" t="n">
        <v>41183</v>
      </c>
      <c r="L121" s="413" t="n">
        <v>41455</v>
      </c>
      <c r="M121" s="418" t="n">
        <f aca="false">(+L121-K121)/7</f>
        <v>38.8571428571429</v>
      </c>
      <c r="N121" s="132" t="s">
        <v>588</v>
      </c>
      <c r="O121" s="414" t="e">
        <f aca="false">+#REF!</f>
        <v>#REF!</v>
      </c>
      <c r="P121" s="415" t="e">
        <f aca="false">IF(O121/J121&gt;1,1,+O121/J121)</f>
        <v>#REF!</v>
      </c>
      <c r="Q121" s="131" t="e">
        <f aca="false">+M121*P121</f>
        <v>#REF!</v>
      </c>
      <c r="R121" s="131" t="e">
        <f aca="false">IF(L121&lt;=$T$9,Q121,0)</f>
        <v>#REF!</v>
      </c>
      <c r="S121" s="131" t="e">
        <f aca="false">IF($T$9&gt;=L121,M121,0)</f>
        <v>#REF!</v>
      </c>
      <c r="T121" s="416"/>
      <c r="U121" s="416"/>
      <c r="V121" s="297" t="e">
        <f aca="false">+#REF!</f>
        <v>#REF!</v>
      </c>
      <c r="W121" s="137" t="e">
        <f aca="false">IF(P121=100%,2,0)</f>
        <v>#REF!</v>
      </c>
      <c r="X121" s="137" t="n">
        <f aca="false">IF(L121&lt;$Z$3,0,1)</f>
        <v>0</v>
      </c>
      <c r="Y121" s="138" t="e">
        <f aca="false">IF(W121+X121&gt;1,"CUMPLIDA",IF(X121=1,"EN TERMINO","VENCIDA"))</f>
        <v>#REF!</v>
      </c>
      <c r="AA121" s="127"/>
    </row>
    <row r="122" customFormat="false" ht="64.5" hidden="false" customHeight="false" outlineLevel="0" collapsed="false">
      <c r="A122" s="113"/>
      <c r="B122" s="353"/>
      <c r="C122" s="336"/>
      <c r="D122" s="336"/>
      <c r="E122" s="336"/>
      <c r="F122" s="176"/>
      <c r="G122" s="176"/>
      <c r="H122" s="140" t="s">
        <v>610</v>
      </c>
      <c r="I122" s="140" t="s">
        <v>597</v>
      </c>
      <c r="J122" s="182" t="n">
        <v>1</v>
      </c>
      <c r="K122" s="396" t="n">
        <v>41121</v>
      </c>
      <c r="L122" s="396" t="n">
        <v>41455</v>
      </c>
      <c r="M122" s="143" t="n">
        <f aca="false">(+L122-K122)/7</f>
        <v>47.7142857142857</v>
      </c>
      <c r="N122" s="419" t="s">
        <v>588</v>
      </c>
      <c r="O122" s="398" t="e">
        <f aca="false">+#REF!</f>
        <v>#REF!</v>
      </c>
      <c r="P122" s="399" t="e">
        <f aca="false">IF(O122/J122&gt;1,1,+O122/J122)</f>
        <v>#REF!</v>
      </c>
      <c r="Q122" s="147" t="e">
        <f aca="false">+M122*P122</f>
        <v>#REF!</v>
      </c>
      <c r="R122" s="147" t="e">
        <f aca="false">IF(L122&lt;=$T$9,Q122,0)</f>
        <v>#REF!</v>
      </c>
      <c r="S122" s="147" t="e">
        <f aca="false">IF($T$9&gt;=L122,M122,0)</f>
        <v>#REF!</v>
      </c>
      <c r="T122" s="400"/>
      <c r="U122" s="400"/>
      <c r="V122" s="305" t="e">
        <f aca="false">+#REF!</f>
        <v>#REF!</v>
      </c>
      <c r="W122" s="150" t="e">
        <f aca="false">IF(P122=100%,2,0)</f>
        <v>#REF!</v>
      </c>
      <c r="X122" s="150" t="n">
        <f aca="false">IF(L122&lt;$Z$3,0,1)</f>
        <v>0</v>
      </c>
      <c r="Y122" s="151" t="e">
        <f aca="false">IF(W122+X122&gt;1,"CUMPLIDA",IF(X122=1,"EN TERMINO","VENCIDA"))</f>
        <v>#REF!</v>
      </c>
      <c r="AA122" s="127"/>
    </row>
    <row r="123" customFormat="false" ht="225.75" hidden="false" customHeight="false" outlineLevel="0" collapsed="false">
      <c r="A123" s="357" t="n">
        <v>37</v>
      </c>
      <c r="B123" s="358"/>
      <c r="C123" s="359" t="s">
        <v>611</v>
      </c>
      <c r="D123" s="359" t="s">
        <v>612</v>
      </c>
      <c r="E123" s="359" t="s">
        <v>613</v>
      </c>
      <c r="F123" s="361" t="s">
        <v>614</v>
      </c>
      <c r="G123" s="361" t="s">
        <v>615</v>
      </c>
      <c r="H123" s="361" t="s">
        <v>616</v>
      </c>
      <c r="I123" s="361" t="s">
        <v>470</v>
      </c>
      <c r="J123" s="420" t="n">
        <v>1</v>
      </c>
      <c r="K123" s="364" t="n">
        <v>41121</v>
      </c>
      <c r="L123" s="364" t="n">
        <v>41425</v>
      </c>
      <c r="M123" s="365" t="n">
        <f aca="false">(+L123-K123)/7</f>
        <v>43.4285714285714</v>
      </c>
      <c r="N123" s="421" t="s">
        <v>617</v>
      </c>
      <c r="O123" s="367" t="e">
        <f aca="false">+#REF!</f>
        <v>#REF!</v>
      </c>
      <c r="P123" s="368" t="e">
        <f aca="false">IF(O123/J123&gt;1,1,+O123/J123)</f>
        <v>#REF!</v>
      </c>
      <c r="Q123" s="365" t="e">
        <f aca="false">+M123*P123</f>
        <v>#REF!</v>
      </c>
      <c r="R123" s="365" t="e">
        <f aca="false">IF(L123&lt;=$T$9,Q123,0)</f>
        <v>#REF!</v>
      </c>
      <c r="S123" s="365" t="e">
        <f aca="false">IF($T$9&gt;=L123,M123,0)</f>
        <v>#REF!</v>
      </c>
      <c r="T123" s="369"/>
      <c r="U123" s="369"/>
      <c r="V123" s="370" t="e">
        <f aca="false">+#REF!</f>
        <v>#REF!</v>
      </c>
      <c r="W123" s="422" t="e">
        <f aca="false">IF(P123=100%,2,0)</f>
        <v>#REF!</v>
      </c>
      <c r="X123" s="422" t="n">
        <f aca="false">IF(L123&lt;$Z$3,0,1)</f>
        <v>0</v>
      </c>
      <c r="Y123" s="371" t="e">
        <f aca="false">IF(W123+X123&gt;1,"CUMPLIDA",IF(X123=1,"EN TERMINO","VENCIDA"))</f>
        <v>#REF!</v>
      </c>
      <c r="AA123" s="127"/>
    </row>
    <row r="124" customFormat="false" ht="77.25" hidden="false" customHeight="true" outlineLevel="0" collapsed="false">
      <c r="A124" s="113" t="n">
        <v>38</v>
      </c>
      <c r="B124" s="353"/>
      <c r="C124" s="336" t="s">
        <v>618</v>
      </c>
      <c r="D124" s="336" t="s">
        <v>619</v>
      </c>
      <c r="E124" s="336" t="s">
        <v>620</v>
      </c>
      <c r="F124" s="176" t="s">
        <v>621</v>
      </c>
      <c r="G124" s="176" t="s">
        <v>622</v>
      </c>
      <c r="H124" s="177" t="s">
        <v>623</v>
      </c>
      <c r="I124" s="177" t="s">
        <v>624</v>
      </c>
      <c r="J124" s="423" t="n">
        <v>1</v>
      </c>
      <c r="K124" s="375" t="n">
        <v>41121</v>
      </c>
      <c r="L124" s="375" t="n">
        <v>41425</v>
      </c>
      <c r="M124" s="119" t="n">
        <f aca="false">(+L124-K124)/7</f>
        <v>43.4285714285714</v>
      </c>
      <c r="N124" s="376" t="s">
        <v>442</v>
      </c>
      <c r="O124" s="377" t="e">
        <f aca="false">+#REF!</f>
        <v>#REF!</v>
      </c>
      <c r="P124" s="378" t="e">
        <f aca="false">IF(O124/J124&gt;1,1,+O124/J124)</f>
        <v>#REF!</v>
      </c>
      <c r="Q124" s="119" t="e">
        <f aca="false">+M124*P124</f>
        <v>#REF!</v>
      </c>
      <c r="R124" s="119" t="e">
        <f aca="false">IF(L124&lt;=$T$9,Q124,0)</f>
        <v>#REF!</v>
      </c>
      <c r="S124" s="119" t="e">
        <f aca="false">IF($T$9&gt;=L124,M124,0)</f>
        <v>#REF!</v>
      </c>
      <c r="T124" s="379"/>
      <c r="U124" s="379"/>
      <c r="V124" s="287" t="e">
        <f aca="false">+#REF!</f>
        <v>#REF!</v>
      </c>
      <c r="W124" s="125" t="e">
        <f aca="false">IF(P124=100%,2,0)</f>
        <v>#REF!</v>
      </c>
      <c r="X124" s="125" t="n">
        <f aca="false">IF(L124&lt;$Z$3,0,1)</f>
        <v>0</v>
      </c>
      <c r="Y124" s="126" t="e">
        <f aca="false">IF(W124+X124&gt;1,"CUMPLIDA",IF(X124=1,"EN TERMINO","VENCIDA"))</f>
        <v>#REF!</v>
      </c>
      <c r="AA124" s="127"/>
    </row>
    <row r="125" customFormat="false" ht="268.5" hidden="false" customHeight="false" outlineLevel="0" collapsed="false">
      <c r="A125" s="113"/>
      <c r="B125" s="353"/>
      <c r="C125" s="336"/>
      <c r="D125" s="336"/>
      <c r="E125" s="336"/>
      <c r="F125" s="176"/>
      <c r="G125" s="176"/>
      <c r="H125" s="393" t="s">
        <v>625</v>
      </c>
      <c r="I125" s="393" t="s">
        <v>355</v>
      </c>
      <c r="J125" s="182" t="n">
        <v>1</v>
      </c>
      <c r="K125" s="395" t="n">
        <v>41121</v>
      </c>
      <c r="L125" s="396" t="n">
        <v>41425</v>
      </c>
      <c r="M125" s="143" t="n">
        <f aca="false">(+L125-K125)/7</f>
        <v>43.4285714285714</v>
      </c>
      <c r="N125" s="397" t="s">
        <v>434</v>
      </c>
      <c r="O125" s="398" t="e">
        <f aca="false">+#REF!</f>
        <v>#REF!</v>
      </c>
      <c r="P125" s="399" t="e">
        <f aca="false">IF(O125/J125&gt;1,1,+O125/J125)</f>
        <v>#REF!</v>
      </c>
      <c r="Q125" s="147" t="e">
        <f aca="false">+M125*P125</f>
        <v>#REF!</v>
      </c>
      <c r="R125" s="147" t="e">
        <f aca="false">IF(L125&lt;=$T$9,Q125,0)</f>
        <v>#REF!</v>
      </c>
      <c r="S125" s="147" t="e">
        <f aca="false">IF($T$9&gt;=L125,M125,0)</f>
        <v>#REF!</v>
      </c>
      <c r="T125" s="400"/>
      <c r="U125" s="400"/>
      <c r="V125" s="305" t="e">
        <f aca="false">+#REF!</f>
        <v>#REF!</v>
      </c>
      <c r="W125" s="150" t="e">
        <f aca="false">IF(P125=100%,2,0)</f>
        <v>#REF!</v>
      </c>
      <c r="X125" s="150" t="n">
        <f aca="false">IF(L125&lt;$Z$3,0,1)</f>
        <v>0</v>
      </c>
      <c r="Y125" s="151" t="e">
        <f aca="false">IF(W125+X125&gt;1,"CUMPLIDA",IF(X125=1,"EN TERMINO","VENCIDA"))</f>
        <v>#REF!</v>
      </c>
      <c r="AA125" s="127"/>
    </row>
    <row r="126" customFormat="false" ht="147" hidden="false" customHeight="false" outlineLevel="0" collapsed="false">
      <c r="A126" s="357" t="n">
        <v>39</v>
      </c>
      <c r="B126" s="358"/>
      <c r="C126" s="359" t="s">
        <v>626</v>
      </c>
      <c r="D126" s="359" t="s">
        <v>627</v>
      </c>
      <c r="E126" s="359" t="s">
        <v>628</v>
      </c>
      <c r="F126" s="361" t="s">
        <v>629</v>
      </c>
      <c r="G126" s="361" t="s">
        <v>630</v>
      </c>
      <c r="H126" s="361" t="s">
        <v>631</v>
      </c>
      <c r="I126" s="361" t="s">
        <v>632</v>
      </c>
      <c r="J126" s="408" t="n">
        <v>1</v>
      </c>
      <c r="K126" s="364" t="n">
        <v>41121</v>
      </c>
      <c r="L126" s="364" t="n">
        <v>41425</v>
      </c>
      <c r="M126" s="365" t="n">
        <f aca="false">(+L126-K126)/7</f>
        <v>43.4285714285714</v>
      </c>
      <c r="N126" s="366" t="s">
        <v>206</v>
      </c>
      <c r="O126" s="367" t="e">
        <f aca="false">+#REF!</f>
        <v>#REF!</v>
      </c>
      <c r="P126" s="368" t="e">
        <f aca="false">IF(O126/J126&gt;1,1,+O126/J126)</f>
        <v>#REF!</v>
      </c>
      <c r="Q126" s="365" t="e">
        <f aca="false">+M126*P126</f>
        <v>#REF!</v>
      </c>
      <c r="R126" s="365" t="e">
        <f aca="false">IF(L126&lt;=$T$9,Q126,0)</f>
        <v>#REF!</v>
      </c>
      <c r="S126" s="365" t="e">
        <f aca="false">IF($T$9&gt;=L126,M126,0)</f>
        <v>#REF!</v>
      </c>
      <c r="T126" s="369"/>
      <c r="U126" s="369"/>
      <c r="V126" s="370" t="e">
        <f aca="false">+#REF!</f>
        <v>#REF!</v>
      </c>
      <c r="W126" s="422" t="e">
        <f aca="false">IF(P126=100%,2,0)</f>
        <v>#REF!</v>
      </c>
      <c r="X126" s="422" t="n">
        <f aca="false">IF(L126&lt;$Z$3,0,1)</f>
        <v>0</v>
      </c>
      <c r="Y126" s="371" t="e">
        <f aca="false">IF(W126+X126&gt;1,"CUMPLIDA",IF(X126=1,"EN TERMINO","VENCIDA"))</f>
        <v>#REF!</v>
      </c>
      <c r="AA126" s="127"/>
    </row>
    <row r="127" customFormat="false" ht="268.5" hidden="false" customHeight="true" outlineLevel="0" collapsed="false">
      <c r="A127" s="113" t="n">
        <v>40</v>
      </c>
      <c r="B127" s="353"/>
      <c r="C127" s="336" t="s">
        <v>633</v>
      </c>
      <c r="D127" s="336" t="s">
        <v>634</v>
      </c>
      <c r="E127" s="336" t="s">
        <v>635</v>
      </c>
      <c r="F127" s="176" t="s">
        <v>636</v>
      </c>
      <c r="G127" s="176" t="s">
        <v>637</v>
      </c>
      <c r="H127" s="372" t="s">
        <v>625</v>
      </c>
      <c r="I127" s="372" t="s">
        <v>355</v>
      </c>
      <c r="J127" s="116" t="n">
        <v>1</v>
      </c>
      <c r="K127" s="374" t="n">
        <v>41121</v>
      </c>
      <c r="L127" s="375" t="n">
        <v>41425</v>
      </c>
      <c r="M127" s="417" t="n">
        <f aca="false">(+L127-K127)/7</f>
        <v>43.4285714285714</v>
      </c>
      <c r="N127" s="376" t="s">
        <v>434</v>
      </c>
      <c r="O127" s="377" t="e">
        <f aca="false">+#REF!</f>
        <v>#REF!</v>
      </c>
      <c r="P127" s="378" t="e">
        <f aca="false">IF(O127/J127&gt;1,1,+O127/J127)</f>
        <v>#REF!</v>
      </c>
      <c r="Q127" s="119" t="e">
        <f aca="false">+M127*P127</f>
        <v>#REF!</v>
      </c>
      <c r="R127" s="119" t="e">
        <f aca="false">IF(L127&lt;=$T$9,Q127,0)</f>
        <v>#REF!</v>
      </c>
      <c r="S127" s="119" t="e">
        <f aca="false">IF($T$9&gt;=L127,M127,0)</f>
        <v>#REF!</v>
      </c>
      <c r="T127" s="379"/>
      <c r="U127" s="379"/>
      <c r="V127" s="287" t="e">
        <f aca="false">+#REF!</f>
        <v>#REF!</v>
      </c>
      <c r="W127" s="125" t="e">
        <f aca="false">IF(P127=100%,2,0)</f>
        <v>#REF!</v>
      </c>
      <c r="X127" s="125" t="n">
        <f aca="false">IF(L127&lt;$Z$3,0,1)</f>
        <v>0</v>
      </c>
      <c r="Y127" s="126" t="e">
        <f aca="false">IF(W127+X127&gt;1,"CUMPLIDA",IF(X127=1,"EN TERMINO","VENCIDA"))</f>
        <v>#REF!</v>
      </c>
      <c r="AA127" s="127"/>
    </row>
    <row r="128" customFormat="false" ht="64.5" hidden="false" customHeight="false" outlineLevel="0" collapsed="false">
      <c r="A128" s="113"/>
      <c r="B128" s="353"/>
      <c r="C128" s="336"/>
      <c r="D128" s="336"/>
      <c r="E128" s="336"/>
      <c r="F128" s="176"/>
      <c r="G128" s="176"/>
      <c r="H128" s="140" t="s">
        <v>638</v>
      </c>
      <c r="I128" s="140" t="s">
        <v>76</v>
      </c>
      <c r="J128" s="182" t="n">
        <v>1</v>
      </c>
      <c r="K128" s="396" t="n">
        <v>41121</v>
      </c>
      <c r="L128" s="396" t="n">
        <v>41425</v>
      </c>
      <c r="M128" s="147" t="n">
        <f aca="false">(+L128-K128)/7</f>
        <v>43.4285714285714</v>
      </c>
      <c r="N128" s="419" t="s">
        <v>639</v>
      </c>
      <c r="O128" s="398" t="e">
        <f aca="false">+#REF!</f>
        <v>#REF!</v>
      </c>
      <c r="P128" s="399" t="e">
        <f aca="false">IF(O128/J128&gt;1,1,+O128/J128)</f>
        <v>#REF!</v>
      </c>
      <c r="Q128" s="147" t="e">
        <f aca="false">+M128*P128</f>
        <v>#REF!</v>
      </c>
      <c r="R128" s="147" t="e">
        <f aca="false">IF(L128&lt;=$T$9,Q128,0)</f>
        <v>#REF!</v>
      </c>
      <c r="S128" s="147" t="e">
        <f aca="false">IF($T$9&gt;=L128,M128,0)</f>
        <v>#REF!</v>
      </c>
      <c r="T128" s="400"/>
      <c r="U128" s="400"/>
      <c r="V128" s="305" t="e">
        <f aca="false">+#REF!</f>
        <v>#REF!</v>
      </c>
      <c r="W128" s="150" t="e">
        <f aca="false">IF(P128=100%,2,0)</f>
        <v>#REF!</v>
      </c>
      <c r="X128" s="150" t="n">
        <f aca="false">IF(L128&lt;$Z$3,0,1)</f>
        <v>0</v>
      </c>
      <c r="Y128" s="151" t="e">
        <f aca="false">IF(W128+X128&gt;1,"CUMPLIDA",IF(X128=1,"EN TERMINO","VENCIDA"))</f>
        <v>#REF!</v>
      </c>
      <c r="AA128" s="127"/>
    </row>
    <row r="129" customFormat="false" ht="237" hidden="false" customHeight="false" outlineLevel="0" collapsed="false">
      <c r="A129" s="113" t="n">
        <v>41</v>
      </c>
      <c r="B129" s="353"/>
      <c r="C129" s="336" t="s">
        <v>640</v>
      </c>
      <c r="D129" s="336" t="s">
        <v>641</v>
      </c>
      <c r="E129" s="336" t="s">
        <v>642</v>
      </c>
      <c r="F129" s="153" t="s">
        <v>643</v>
      </c>
      <c r="G129" s="153" t="s">
        <v>644</v>
      </c>
      <c r="H129" s="153" t="s">
        <v>645</v>
      </c>
      <c r="I129" s="153" t="s">
        <v>646</v>
      </c>
      <c r="J129" s="168" t="n">
        <v>1</v>
      </c>
      <c r="K129" s="340" t="n">
        <v>41121</v>
      </c>
      <c r="L129" s="340" t="n">
        <v>41213</v>
      </c>
      <c r="M129" s="157" t="n">
        <f aca="false">(+L129-K129)/7</f>
        <v>13.1428571428571</v>
      </c>
      <c r="N129" s="178" t="s">
        <v>206</v>
      </c>
      <c r="O129" s="342" t="e">
        <f aca="false">+#REF!</f>
        <v>#REF!</v>
      </c>
      <c r="P129" s="349" t="e">
        <f aca="false">IF(O129/J129&gt;1,1,+O129/J129)</f>
        <v>#REF!</v>
      </c>
      <c r="Q129" s="157" t="e">
        <f aca="false">+M129*P129</f>
        <v>#REF!</v>
      </c>
      <c r="R129" s="157" t="e">
        <f aca="false">IF(L129&lt;=$T$9,Q129,0)</f>
        <v>#REF!</v>
      </c>
      <c r="S129" s="157" t="e">
        <f aca="false">IF($T$9&gt;=L129,M129,0)</f>
        <v>#REF!</v>
      </c>
      <c r="T129" s="343"/>
      <c r="U129" s="343"/>
      <c r="V129" s="344" t="e">
        <f aca="false">+#REF!</f>
        <v>#REF!</v>
      </c>
      <c r="W129" s="163" t="e">
        <f aca="false">IF(P129=100%,2,0)</f>
        <v>#REF!</v>
      </c>
      <c r="X129" s="163" t="n">
        <f aca="false">IF(L129&lt;$Z$3,0,1)</f>
        <v>0</v>
      </c>
      <c r="Y129" s="164" t="e">
        <f aca="false">IF(W129+X129&gt;1,"CUMPLIDA",IF(X129=1,"EN TERMINO","VENCIDA"))</f>
        <v>#REF!</v>
      </c>
      <c r="AA129" s="127"/>
    </row>
    <row r="130" customFormat="false" ht="281.25" hidden="false" customHeight="false" outlineLevel="0" collapsed="false">
      <c r="A130" s="113" t="n">
        <v>42</v>
      </c>
      <c r="B130" s="353"/>
      <c r="C130" s="336" t="s">
        <v>647</v>
      </c>
      <c r="D130" s="336" t="s">
        <v>648</v>
      </c>
      <c r="E130" s="336" t="s">
        <v>649</v>
      </c>
      <c r="F130" s="401" t="s">
        <v>650</v>
      </c>
      <c r="G130" s="401" t="s">
        <v>637</v>
      </c>
      <c r="H130" s="337" t="s">
        <v>651</v>
      </c>
      <c r="I130" s="337" t="s">
        <v>355</v>
      </c>
      <c r="J130" s="168" t="n">
        <v>1</v>
      </c>
      <c r="K130" s="339" t="n">
        <v>41121</v>
      </c>
      <c r="L130" s="340" t="n">
        <v>41425</v>
      </c>
      <c r="M130" s="223" t="n">
        <f aca="false">(+L130-K130)/7</f>
        <v>43.4285714285714</v>
      </c>
      <c r="N130" s="406" t="s">
        <v>434</v>
      </c>
      <c r="O130" s="342" t="e">
        <f aca="false">+#REF!</f>
        <v>#REF!</v>
      </c>
      <c r="P130" s="349" t="e">
        <f aca="false">IF(O130/J130&gt;1,1,+O130/J130)</f>
        <v>#REF!</v>
      </c>
      <c r="Q130" s="157" t="e">
        <f aca="false">+M130*P130</f>
        <v>#REF!</v>
      </c>
      <c r="R130" s="157" t="e">
        <f aca="false">IF(L130&lt;=$T$9,Q130,0)</f>
        <v>#REF!</v>
      </c>
      <c r="S130" s="157" t="e">
        <f aca="false">IF($T$9&gt;=L130,M130,0)</f>
        <v>#REF!</v>
      </c>
      <c r="T130" s="343"/>
      <c r="U130" s="343"/>
      <c r="V130" s="344" t="e">
        <f aca="false">+#REF!</f>
        <v>#REF!</v>
      </c>
      <c r="W130" s="163" t="e">
        <f aca="false">IF(P130=100%,2,0)</f>
        <v>#REF!</v>
      </c>
      <c r="X130" s="163" t="n">
        <f aca="false">IF(L130&lt;$Z$3,0,1)</f>
        <v>0</v>
      </c>
      <c r="Y130" s="164" t="e">
        <f aca="false">IF(W130+X130&gt;1,"CUMPLIDA",IF(X130=1,"EN TERMINO","VENCIDA"))</f>
        <v>#REF!</v>
      </c>
      <c r="AA130" s="127"/>
    </row>
    <row r="131" customFormat="false" ht="135.75" hidden="false" customHeight="false" outlineLevel="0" collapsed="false">
      <c r="A131" s="113" t="n">
        <v>43</v>
      </c>
      <c r="B131" s="353"/>
      <c r="C131" s="336" t="s">
        <v>652</v>
      </c>
      <c r="D131" s="336" t="s">
        <v>653</v>
      </c>
      <c r="E131" s="336" t="s">
        <v>654</v>
      </c>
      <c r="F131" s="311" t="s">
        <v>650</v>
      </c>
      <c r="G131" s="311" t="s">
        <v>637</v>
      </c>
      <c r="H131" s="337" t="s">
        <v>655</v>
      </c>
      <c r="I131" s="337" t="s">
        <v>355</v>
      </c>
      <c r="J131" s="168" t="n">
        <v>1</v>
      </c>
      <c r="K131" s="339" t="n">
        <v>41121</v>
      </c>
      <c r="L131" s="340" t="n">
        <v>41425</v>
      </c>
      <c r="M131" s="223" t="n">
        <f aca="false">(+L131-K131)/7</f>
        <v>43.4285714285714</v>
      </c>
      <c r="N131" s="406" t="s">
        <v>434</v>
      </c>
      <c r="O131" s="342" t="e">
        <f aca="false">+#REF!</f>
        <v>#REF!</v>
      </c>
      <c r="P131" s="349" t="e">
        <f aca="false">IF(O131/J131&gt;1,1,+O131/J131)</f>
        <v>#REF!</v>
      </c>
      <c r="Q131" s="157" t="e">
        <f aca="false">+M131*P131</f>
        <v>#REF!</v>
      </c>
      <c r="R131" s="157" t="e">
        <f aca="false">IF(L131&lt;=$T$9,Q131,0)</f>
        <v>#REF!</v>
      </c>
      <c r="S131" s="157" t="e">
        <f aca="false">IF($T$9&gt;=L131,M131,0)</f>
        <v>#REF!</v>
      </c>
      <c r="T131" s="343"/>
      <c r="U131" s="343"/>
      <c r="V131" s="344" t="e">
        <f aca="false">+#REF!</f>
        <v>#REF!</v>
      </c>
      <c r="W131" s="163" t="e">
        <f aca="false">IF(P131=100%,2,0)</f>
        <v>#REF!</v>
      </c>
      <c r="X131" s="163" t="n">
        <f aca="false">IF(L131&lt;$Z$3,0,1)</f>
        <v>0</v>
      </c>
      <c r="Y131" s="164" t="e">
        <f aca="false">IF(W131+X131&gt;1,"CUMPLIDA",IF(X131=1,"EN TERMINO","VENCIDA"))</f>
        <v>#REF!</v>
      </c>
      <c r="AA131" s="127"/>
    </row>
    <row r="132" customFormat="false" ht="237" hidden="false" customHeight="false" outlineLevel="0" collapsed="false">
      <c r="A132" s="113" t="n">
        <v>44</v>
      </c>
      <c r="B132" s="353"/>
      <c r="C132" s="336" t="s">
        <v>656</v>
      </c>
      <c r="D132" s="336" t="s">
        <v>657</v>
      </c>
      <c r="E132" s="336" t="s">
        <v>658</v>
      </c>
      <c r="F132" s="176" t="s">
        <v>659</v>
      </c>
      <c r="G132" s="176" t="s">
        <v>637</v>
      </c>
      <c r="H132" s="337" t="s">
        <v>655</v>
      </c>
      <c r="I132" s="337" t="s">
        <v>355</v>
      </c>
      <c r="J132" s="168" t="n">
        <v>1</v>
      </c>
      <c r="K132" s="339" t="n">
        <v>41121</v>
      </c>
      <c r="L132" s="340" t="n">
        <v>41425</v>
      </c>
      <c r="M132" s="354" t="n">
        <f aca="false">(+L132-K132)/7</f>
        <v>43.4285714285714</v>
      </c>
      <c r="N132" s="406" t="s">
        <v>434</v>
      </c>
      <c r="O132" s="342" t="e">
        <f aca="false">+#REF!</f>
        <v>#REF!</v>
      </c>
      <c r="P132" s="349" t="e">
        <f aca="false">IF(O132/J132&gt;1,1,+O132/J132)</f>
        <v>#REF!</v>
      </c>
      <c r="Q132" s="157" t="e">
        <f aca="false">+M132*P132</f>
        <v>#REF!</v>
      </c>
      <c r="R132" s="157" t="e">
        <f aca="false">IF(L132&lt;=$T$9,Q132,0)</f>
        <v>#REF!</v>
      </c>
      <c r="S132" s="157" t="e">
        <f aca="false">IF($T$9&gt;=L132,M132,0)</f>
        <v>#REF!</v>
      </c>
      <c r="T132" s="343"/>
      <c r="U132" s="343"/>
      <c r="V132" s="344" t="e">
        <f aca="false">+#REF!</f>
        <v>#REF!</v>
      </c>
      <c r="W132" s="163" t="e">
        <f aca="false">IF(P132=100%,2,0)</f>
        <v>#REF!</v>
      </c>
      <c r="X132" s="163" t="n">
        <f aca="false">IF(L132&lt;$Z$3,0,1)</f>
        <v>0</v>
      </c>
      <c r="Y132" s="164" t="e">
        <f aca="false">IF(W132+X132&gt;1,"CUMPLIDA",IF(X132=1,"EN TERMINO","VENCIDA"))</f>
        <v>#REF!</v>
      </c>
      <c r="AA132" s="127"/>
    </row>
    <row r="133" customFormat="false" ht="115.5" hidden="false" customHeight="false" outlineLevel="0" collapsed="false">
      <c r="A133" s="113" t="n">
        <v>45</v>
      </c>
      <c r="B133" s="353"/>
      <c r="C133" s="336" t="s">
        <v>660</v>
      </c>
      <c r="D133" s="336" t="s">
        <v>661</v>
      </c>
      <c r="E133" s="336" t="s">
        <v>662</v>
      </c>
      <c r="F133" s="176" t="s">
        <v>663</v>
      </c>
      <c r="G133" s="176" t="s">
        <v>664</v>
      </c>
      <c r="H133" s="176" t="s">
        <v>665</v>
      </c>
      <c r="I133" s="176" t="s">
        <v>76</v>
      </c>
      <c r="J133" s="168" t="n">
        <v>1</v>
      </c>
      <c r="K133" s="339" t="n">
        <v>41121</v>
      </c>
      <c r="L133" s="340" t="n">
        <v>41425</v>
      </c>
      <c r="M133" s="354" t="n">
        <f aca="false">(+L133-K133)/7</f>
        <v>43.4285714285714</v>
      </c>
      <c r="N133" s="406" t="s">
        <v>666</v>
      </c>
      <c r="O133" s="342" t="e">
        <f aca="false">+#REF!</f>
        <v>#REF!</v>
      </c>
      <c r="P133" s="349" t="e">
        <f aca="false">IF(O133/J133&gt;1,1,+O133/J133)</f>
        <v>#REF!</v>
      </c>
      <c r="Q133" s="157" t="e">
        <f aca="false">+M133*P133</f>
        <v>#REF!</v>
      </c>
      <c r="R133" s="157" t="e">
        <f aca="false">IF(L133&lt;=$T$9,Q133,0)</f>
        <v>#REF!</v>
      </c>
      <c r="S133" s="157" t="e">
        <f aca="false">IF($T$9&gt;=L133,M133,0)</f>
        <v>#REF!</v>
      </c>
      <c r="T133" s="343"/>
      <c r="U133" s="343"/>
      <c r="V133" s="344" t="e">
        <f aca="false">+#REF!</f>
        <v>#REF!</v>
      </c>
      <c r="W133" s="163" t="e">
        <f aca="false">IF(P133=100%,2,0)</f>
        <v>#REF!</v>
      </c>
      <c r="X133" s="163" t="n">
        <f aca="false">IF(L133&lt;$Z$3,0,1)</f>
        <v>0</v>
      </c>
      <c r="Y133" s="164" t="e">
        <f aca="false">IF(W133+X133&gt;1,"CUMPLIDA",IF(X133=1,"EN TERMINO","VENCIDA"))</f>
        <v>#REF!</v>
      </c>
      <c r="AA133" s="127"/>
    </row>
    <row r="134" customFormat="false" ht="282" hidden="false" customHeight="false" outlineLevel="0" collapsed="false">
      <c r="A134" s="113" t="n">
        <v>46</v>
      </c>
      <c r="B134" s="353"/>
      <c r="C134" s="336" t="s">
        <v>667</v>
      </c>
      <c r="D134" s="336" t="s">
        <v>668</v>
      </c>
      <c r="E134" s="336" t="s">
        <v>669</v>
      </c>
      <c r="F134" s="176" t="s">
        <v>548</v>
      </c>
      <c r="G134" s="176" t="s">
        <v>549</v>
      </c>
      <c r="H134" s="176" t="s">
        <v>670</v>
      </c>
      <c r="I134" s="176" t="s">
        <v>551</v>
      </c>
      <c r="J134" s="168" t="n">
        <v>1</v>
      </c>
      <c r="K134" s="340" t="n">
        <v>41091</v>
      </c>
      <c r="L134" s="340" t="n">
        <v>41425</v>
      </c>
      <c r="M134" s="157" t="n">
        <f aca="false">(+L134-K134)/7</f>
        <v>47.7142857142857</v>
      </c>
      <c r="N134" s="178" t="s">
        <v>23</v>
      </c>
      <c r="O134" s="342" t="e">
        <f aca="false">+#REF!</f>
        <v>#REF!</v>
      </c>
      <c r="P134" s="349" t="e">
        <f aca="false">IF(O134/J134&gt;1,1,+O134/J134)</f>
        <v>#REF!</v>
      </c>
      <c r="Q134" s="157" t="e">
        <f aca="false">+M134*P134</f>
        <v>#REF!</v>
      </c>
      <c r="R134" s="157" t="e">
        <f aca="false">IF(L134&lt;=$T$9,Q134,0)</f>
        <v>#REF!</v>
      </c>
      <c r="S134" s="157" t="e">
        <f aca="false">IF($T$9&gt;=L134,M134,0)</f>
        <v>#REF!</v>
      </c>
      <c r="T134" s="343"/>
      <c r="U134" s="343"/>
      <c r="V134" s="344" t="e">
        <f aca="false">+#REF!</f>
        <v>#REF!</v>
      </c>
      <c r="W134" s="163" t="e">
        <f aca="false">IF(P134=100%,2,0)</f>
        <v>#REF!</v>
      </c>
      <c r="X134" s="163" t="n">
        <f aca="false">IF(L134&lt;$Z$3,0,1)</f>
        <v>0</v>
      </c>
      <c r="Y134" s="164" t="e">
        <f aca="false">IF(W134+X134&gt;1,"CUMPLIDA",IF(X134=1,"EN TERMINO","VENCIDA"))</f>
        <v>#REF!</v>
      </c>
      <c r="AA134" s="127"/>
    </row>
    <row r="135" customFormat="false" ht="293.25" hidden="false" customHeight="false" outlineLevel="0" collapsed="false">
      <c r="A135" s="113" t="n">
        <v>47</v>
      </c>
      <c r="B135" s="353"/>
      <c r="C135" s="336" t="s">
        <v>671</v>
      </c>
      <c r="D135" s="336" t="s">
        <v>672</v>
      </c>
      <c r="E135" s="336" t="s">
        <v>673</v>
      </c>
      <c r="F135" s="176" t="s">
        <v>674</v>
      </c>
      <c r="G135" s="176" t="s">
        <v>674</v>
      </c>
      <c r="H135" s="176" t="s">
        <v>674</v>
      </c>
      <c r="I135" s="176" t="s">
        <v>551</v>
      </c>
      <c r="J135" s="168" t="n">
        <v>1</v>
      </c>
      <c r="K135" s="340" t="n">
        <v>41091</v>
      </c>
      <c r="L135" s="340" t="n">
        <v>41425</v>
      </c>
      <c r="M135" s="157" t="n">
        <f aca="false">(+L135-K135)/7</f>
        <v>47.7142857142857</v>
      </c>
      <c r="N135" s="406" t="s">
        <v>666</v>
      </c>
      <c r="O135" s="342" t="e">
        <f aca="false">+#REF!</f>
        <v>#REF!</v>
      </c>
      <c r="P135" s="349" t="e">
        <f aca="false">IF(O135/J135&gt;1,1,+O135/J135)</f>
        <v>#REF!</v>
      </c>
      <c r="Q135" s="157" t="e">
        <f aca="false">+M135*P135</f>
        <v>#REF!</v>
      </c>
      <c r="R135" s="157" t="e">
        <f aca="false">IF(L135&lt;=$T$9,Q135,0)</f>
        <v>#REF!</v>
      </c>
      <c r="S135" s="157" t="e">
        <f aca="false">IF($T$9&gt;=L135,M135,0)</f>
        <v>#REF!</v>
      </c>
      <c r="T135" s="343"/>
      <c r="U135" s="343"/>
      <c r="V135" s="344" t="e">
        <f aca="false">+#REF!</f>
        <v>#REF!</v>
      </c>
      <c r="W135" s="163" t="e">
        <f aca="false">IF(P135=100%,2,0)</f>
        <v>#REF!</v>
      </c>
      <c r="X135" s="163" t="n">
        <f aca="false">IF(L135&lt;$Z$3,0,1)</f>
        <v>0</v>
      </c>
      <c r="Y135" s="164" t="e">
        <f aca="false">IF(W135+X135&gt;1,"CUMPLIDA",IF(X135=1,"EN TERMINO","VENCIDA"))</f>
        <v>#REF!</v>
      </c>
      <c r="AA135" s="127"/>
    </row>
    <row r="136" customFormat="false" ht="192" hidden="false" customHeight="false" outlineLevel="0" collapsed="false">
      <c r="A136" s="113" t="n">
        <v>48</v>
      </c>
      <c r="B136" s="353"/>
      <c r="C136" s="336" t="s">
        <v>675</v>
      </c>
      <c r="D136" s="336" t="s">
        <v>676</v>
      </c>
      <c r="E136" s="336" t="s">
        <v>677</v>
      </c>
      <c r="F136" s="176" t="s">
        <v>678</v>
      </c>
      <c r="G136" s="176" t="s">
        <v>679</v>
      </c>
      <c r="H136" s="176" t="s">
        <v>680</v>
      </c>
      <c r="I136" s="176" t="s">
        <v>76</v>
      </c>
      <c r="J136" s="168" t="n">
        <v>1</v>
      </c>
      <c r="K136" s="339" t="n">
        <v>41121</v>
      </c>
      <c r="L136" s="340" t="n">
        <v>41425</v>
      </c>
      <c r="M136" s="354" t="n">
        <f aca="false">(+L136-K136)/7</f>
        <v>43.4285714285714</v>
      </c>
      <c r="N136" s="406" t="s">
        <v>666</v>
      </c>
      <c r="O136" s="342" t="e">
        <f aca="false">+#REF!</f>
        <v>#REF!</v>
      </c>
      <c r="P136" s="349" t="e">
        <f aca="false">IF(O136/J136&gt;1,1,+O136/J136)</f>
        <v>#REF!</v>
      </c>
      <c r="Q136" s="157" t="e">
        <f aca="false">+M136*P136</f>
        <v>#REF!</v>
      </c>
      <c r="R136" s="157" t="e">
        <f aca="false">IF(L136&lt;=$T$9,Q136,0)</f>
        <v>#REF!</v>
      </c>
      <c r="S136" s="157" t="e">
        <f aca="false">IF($T$9&gt;=L136,M136,0)</f>
        <v>#REF!</v>
      </c>
      <c r="T136" s="343"/>
      <c r="U136" s="343"/>
      <c r="V136" s="344" t="e">
        <f aca="false">+#REF!</f>
        <v>#REF!</v>
      </c>
      <c r="W136" s="163" t="e">
        <f aca="false">IF(P136=100%,2,0)</f>
        <v>#REF!</v>
      </c>
      <c r="X136" s="163" t="n">
        <f aca="false">IF(L136&lt;$Z$3,0,1)</f>
        <v>0</v>
      </c>
      <c r="Y136" s="164" t="e">
        <f aca="false">IF(W136+X136&gt;1,"CUMPLIDA",IF(X136=1,"EN TERMINO","VENCIDA"))</f>
        <v>#REF!</v>
      </c>
      <c r="AA136" s="127"/>
    </row>
    <row r="137" customFormat="false" ht="259.5" hidden="false" customHeight="false" outlineLevel="0" collapsed="false">
      <c r="A137" s="113" t="n">
        <v>49</v>
      </c>
      <c r="B137" s="353"/>
      <c r="C137" s="336" t="s">
        <v>681</v>
      </c>
      <c r="D137" s="336" t="s">
        <v>682</v>
      </c>
      <c r="E137" s="336" t="s">
        <v>683</v>
      </c>
      <c r="F137" s="176" t="s">
        <v>684</v>
      </c>
      <c r="G137" s="176" t="s">
        <v>685</v>
      </c>
      <c r="H137" s="337" t="s">
        <v>686</v>
      </c>
      <c r="I137" s="337" t="s">
        <v>355</v>
      </c>
      <c r="J137" s="168" t="n">
        <v>1</v>
      </c>
      <c r="K137" s="339" t="n">
        <v>41121</v>
      </c>
      <c r="L137" s="340" t="n">
        <v>41425</v>
      </c>
      <c r="M137" s="354" t="n">
        <f aca="false">(+L137-K137)/7</f>
        <v>43.4285714285714</v>
      </c>
      <c r="N137" s="406" t="s">
        <v>434</v>
      </c>
      <c r="O137" s="342" t="e">
        <f aca="false">+#REF!</f>
        <v>#REF!</v>
      </c>
      <c r="P137" s="349" t="e">
        <f aca="false">IF(O137/J137&gt;1,1,+O137/J137)</f>
        <v>#REF!</v>
      </c>
      <c r="Q137" s="157" t="e">
        <f aca="false">+M137*P137</f>
        <v>#REF!</v>
      </c>
      <c r="R137" s="157" t="e">
        <f aca="false">IF(L137&lt;=$T$9,Q137,0)</f>
        <v>#REF!</v>
      </c>
      <c r="S137" s="157" t="e">
        <f aca="false">IF($T$9&gt;=L137,M137,0)</f>
        <v>#REF!</v>
      </c>
      <c r="T137" s="343"/>
      <c r="U137" s="343"/>
      <c r="V137" s="344" t="e">
        <f aca="false">+#REF!</f>
        <v>#REF!</v>
      </c>
      <c r="W137" s="163" t="e">
        <f aca="false">IF(P137=100%,2,0)</f>
        <v>#REF!</v>
      </c>
      <c r="X137" s="163" t="n">
        <f aca="false">IF(L137&lt;$Z$3,0,1)</f>
        <v>0</v>
      </c>
      <c r="Y137" s="164" t="e">
        <f aca="false">IF(W137+X137&gt;1,"CUMPLIDA",IF(X137=1,"EN TERMINO","VENCIDA"))</f>
        <v>#REF!</v>
      </c>
      <c r="AA137" s="127"/>
    </row>
    <row r="138" customFormat="false" ht="270.75" hidden="false" customHeight="false" outlineLevel="0" collapsed="false">
      <c r="A138" s="113" t="n">
        <v>50</v>
      </c>
      <c r="B138" s="353"/>
      <c r="C138" s="336" t="s">
        <v>687</v>
      </c>
      <c r="D138" s="336" t="s">
        <v>688</v>
      </c>
      <c r="E138" s="336" t="s">
        <v>689</v>
      </c>
      <c r="F138" s="176" t="s">
        <v>684</v>
      </c>
      <c r="G138" s="176" t="s">
        <v>690</v>
      </c>
      <c r="H138" s="337" t="s">
        <v>686</v>
      </c>
      <c r="I138" s="337" t="s">
        <v>355</v>
      </c>
      <c r="J138" s="168" t="n">
        <v>1</v>
      </c>
      <c r="K138" s="339" t="n">
        <v>41121</v>
      </c>
      <c r="L138" s="340" t="n">
        <v>41425</v>
      </c>
      <c r="M138" s="354" t="n">
        <f aca="false">(+L138-K138)/7</f>
        <v>43.4285714285714</v>
      </c>
      <c r="N138" s="406" t="s">
        <v>434</v>
      </c>
      <c r="O138" s="342" t="e">
        <f aca="false">+#REF!</f>
        <v>#REF!</v>
      </c>
      <c r="P138" s="349" t="e">
        <f aca="false">IF(O138/J138&gt;1,1,+O138/J138)</f>
        <v>#REF!</v>
      </c>
      <c r="Q138" s="157" t="e">
        <f aca="false">+M138*P138</f>
        <v>#REF!</v>
      </c>
      <c r="R138" s="157" t="e">
        <f aca="false">IF(L138&lt;=$T$9,Q138,0)</f>
        <v>#REF!</v>
      </c>
      <c r="S138" s="157" t="e">
        <f aca="false">IF($T$9&gt;=L138,M138,0)</f>
        <v>#REF!</v>
      </c>
      <c r="T138" s="343"/>
      <c r="U138" s="343"/>
      <c r="V138" s="344" t="e">
        <f aca="false">+#REF!</f>
        <v>#REF!</v>
      </c>
      <c r="W138" s="163" t="e">
        <f aca="false">IF(P138=100%,2,0)</f>
        <v>#REF!</v>
      </c>
      <c r="X138" s="163" t="n">
        <f aca="false">IF(L138&lt;$Z$3,0,1)</f>
        <v>0</v>
      </c>
      <c r="Y138" s="164" t="e">
        <f aca="false">IF(W138+X138&gt;1,"CUMPLIDA",IF(X138=1,"EN TERMINO","VENCIDA"))</f>
        <v>#REF!</v>
      </c>
      <c r="AA138" s="127"/>
    </row>
    <row r="139" customFormat="false" ht="304.5" hidden="false" customHeight="false" outlineLevel="0" collapsed="false">
      <c r="A139" s="113" t="n">
        <v>51</v>
      </c>
      <c r="B139" s="353"/>
      <c r="C139" s="336" t="s">
        <v>691</v>
      </c>
      <c r="D139" s="336" t="s">
        <v>692</v>
      </c>
      <c r="E139" s="336" t="s">
        <v>693</v>
      </c>
      <c r="F139" s="176" t="s">
        <v>694</v>
      </c>
      <c r="G139" s="176" t="s">
        <v>695</v>
      </c>
      <c r="H139" s="176" t="s">
        <v>696</v>
      </c>
      <c r="I139" s="176" t="s">
        <v>646</v>
      </c>
      <c r="J139" s="168" t="n">
        <v>1</v>
      </c>
      <c r="K139" s="339" t="n">
        <v>41121</v>
      </c>
      <c r="L139" s="340" t="n">
        <v>41213</v>
      </c>
      <c r="M139" s="157" t="n">
        <f aca="false">(+L139-K139)/7</f>
        <v>13.1428571428571</v>
      </c>
      <c r="N139" s="406" t="s">
        <v>697</v>
      </c>
      <c r="O139" s="342" t="e">
        <f aca="false">+#REF!</f>
        <v>#REF!</v>
      </c>
      <c r="P139" s="349" t="e">
        <f aca="false">IF(O139/J139&gt;1,1,+O139/J139)</f>
        <v>#REF!</v>
      </c>
      <c r="Q139" s="157" t="e">
        <f aca="false">+M139*P139</f>
        <v>#REF!</v>
      </c>
      <c r="R139" s="157" t="e">
        <f aca="false">IF(L139&lt;=$T$9,Q139,0)</f>
        <v>#REF!</v>
      </c>
      <c r="S139" s="157" t="e">
        <f aca="false">IF($T$9&gt;=L139,M139,0)</f>
        <v>#REF!</v>
      </c>
      <c r="T139" s="343"/>
      <c r="U139" s="343"/>
      <c r="V139" s="344" t="e">
        <f aca="false">+#REF!</f>
        <v>#REF!</v>
      </c>
      <c r="W139" s="163" t="e">
        <f aca="false">IF(P139=100%,2,0)</f>
        <v>#REF!</v>
      </c>
      <c r="X139" s="163" t="n">
        <f aca="false">IF(L139&lt;$Z$3,0,1)</f>
        <v>0</v>
      </c>
      <c r="Y139" s="164" t="e">
        <f aca="false">IF(W139+X139&gt;1,"CUMPLIDA",IF(X139=1,"EN TERMINO","VENCIDA"))</f>
        <v>#REF!</v>
      </c>
      <c r="AA139" s="127"/>
    </row>
    <row r="140" customFormat="false" ht="102" hidden="false" customHeight="false" outlineLevel="0" collapsed="false">
      <c r="A140" s="357" t="n">
        <v>52</v>
      </c>
      <c r="B140" s="358"/>
      <c r="C140" s="359" t="s">
        <v>698</v>
      </c>
      <c r="D140" s="359" t="s">
        <v>699</v>
      </c>
      <c r="E140" s="359" t="s">
        <v>700</v>
      </c>
      <c r="F140" s="252" t="s">
        <v>701</v>
      </c>
      <c r="G140" s="252" t="s">
        <v>702</v>
      </c>
      <c r="H140" s="403" t="s">
        <v>686</v>
      </c>
      <c r="I140" s="403" t="s">
        <v>355</v>
      </c>
      <c r="J140" s="408" t="n">
        <v>1</v>
      </c>
      <c r="K140" s="405" t="n">
        <v>41121</v>
      </c>
      <c r="L140" s="364" t="n">
        <v>41425</v>
      </c>
      <c r="M140" s="424" t="n">
        <f aca="false">(+L140-K140)/7</f>
        <v>43.4285714285714</v>
      </c>
      <c r="N140" s="421" t="s">
        <v>434</v>
      </c>
      <c r="O140" s="367" t="e">
        <f aca="false">+#REF!</f>
        <v>#REF!</v>
      </c>
      <c r="P140" s="368" t="e">
        <f aca="false">IF(O140/J140&gt;1,1,+O140/J140)</f>
        <v>#REF!</v>
      </c>
      <c r="Q140" s="365" t="e">
        <f aca="false">+M140*P140</f>
        <v>#REF!</v>
      </c>
      <c r="R140" s="365" t="e">
        <f aca="false">IF(L140&lt;=$T$9,Q140,0)</f>
        <v>#REF!</v>
      </c>
      <c r="S140" s="365" t="e">
        <f aca="false">IF($T$9&gt;=L140,M140,0)</f>
        <v>#REF!</v>
      </c>
      <c r="T140" s="369"/>
      <c r="U140" s="369"/>
      <c r="V140" s="370" t="e">
        <f aca="false">+#REF!</f>
        <v>#REF!</v>
      </c>
      <c r="W140" s="422" t="e">
        <f aca="false">IF(P140=100%,2,0)</f>
        <v>#REF!</v>
      </c>
      <c r="X140" s="422" t="n">
        <f aca="false">IF(L140&lt;$Z$3,0,1)</f>
        <v>0</v>
      </c>
      <c r="Y140" s="371" t="e">
        <f aca="false">IF(W140+X140&gt;1,"CUMPLIDA",IF(X140=1,"EN TERMINO","VENCIDA"))</f>
        <v>#REF!</v>
      </c>
      <c r="AA140" s="127"/>
    </row>
    <row r="141" customFormat="false" ht="102.75" hidden="false" customHeight="true" outlineLevel="0" collapsed="false">
      <c r="A141" s="113" t="n">
        <v>53</v>
      </c>
      <c r="B141" s="353"/>
      <c r="C141" s="336" t="s">
        <v>703</v>
      </c>
      <c r="D141" s="336" t="s">
        <v>704</v>
      </c>
      <c r="E141" s="336" t="s">
        <v>693</v>
      </c>
      <c r="F141" s="176" t="s">
        <v>705</v>
      </c>
      <c r="G141" s="176" t="s">
        <v>706</v>
      </c>
      <c r="H141" s="177" t="s">
        <v>707</v>
      </c>
      <c r="I141" s="177" t="s">
        <v>708</v>
      </c>
      <c r="J141" s="116" t="n">
        <v>1</v>
      </c>
      <c r="K141" s="375" t="n">
        <v>41061</v>
      </c>
      <c r="L141" s="375" t="n">
        <v>41424</v>
      </c>
      <c r="M141" s="425" t="n">
        <f aca="false">(+L141-K141)/7</f>
        <v>51.8571428571429</v>
      </c>
      <c r="N141" s="376" t="s">
        <v>434</v>
      </c>
      <c r="O141" s="377" t="e">
        <f aca="false">+#REF!</f>
        <v>#REF!</v>
      </c>
      <c r="P141" s="378" t="e">
        <f aca="false">IF(O141/J141&gt;1,1,+O141/J141)</f>
        <v>#REF!</v>
      </c>
      <c r="Q141" s="119" t="e">
        <f aca="false">+M141*P141</f>
        <v>#REF!</v>
      </c>
      <c r="R141" s="119" t="e">
        <f aca="false">IF(L141&lt;=$T$9,Q141,0)</f>
        <v>#REF!</v>
      </c>
      <c r="S141" s="119" t="e">
        <f aca="false">IF($T$9&gt;=L141,M141,0)</f>
        <v>#REF!</v>
      </c>
      <c r="T141" s="379"/>
      <c r="U141" s="379"/>
      <c r="V141" s="287" t="e">
        <f aca="false">+#REF!</f>
        <v>#REF!</v>
      </c>
      <c r="W141" s="125" t="e">
        <f aca="false">IF(P141=100%,2,0)</f>
        <v>#REF!</v>
      </c>
      <c r="X141" s="125" t="n">
        <f aca="false">IF(L141&lt;$Z$3,0,1)</f>
        <v>0</v>
      </c>
      <c r="Y141" s="126" t="e">
        <f aca="false">IF(W141+X141&gt;1,"CUMPLIDA",IF(X141=1,"EN TERMINO","VENCIDA"))</f>
        <v>#REF!</v>
      </c>
      <c r="AA141" s="127"/>
    </row>
    <row r="142" customFormat="false" ht="90" hidden="false" customHeight="false" outlineLevel="0" collapsed="false">
      <c r="A142" s="113"/>
      <c r="B142" s="353"/>
      <c r="C142" s="336"/>
      <c r="D142" s="336"/>
      <c r="E142" s="336"/>
      <c r="F142" s="176"/>
      <c r="G142" s="176"/>
      <c r="H142" s="393" t="s">
        <v>686</v>
      </c>
      <c r="I142" s="393" t="s">
        <v>355</v>
      </c>
      <c r="J142" s="182" t="n">
        <v>1</v>
      </c>
      <c r="K142" s="395" t="n">
        <v>41121</v>
      </c>
      <c r="L142" s="396" t="n">
        <v>41425</v>
      </c>
      <c r="M142" s="426" t="n">
        <f aca="false">(+L142-K142)/7</f>
        <v>43.4285714285714</v>
      </c>
      <c r="N142" s="397" t="s">
        <v>434</v>
      </c>
      <c r="O142" s="398" t="e">
        <f aca="false">+#REF!</f>
        <v>#REF!</v>
      </c>
      <c r="P142" s="399" t="e">
        <f aca="false">IF(O142/J142&gt;1,1,+O142/J142)</f>
        <v>#REF!</v>
      </c>
      <c r="Q142" s="147" t="e">
        <f aca="false">+M142*P142</f>
        <v>#REF!</v>
      </c>
      <c r="R142" s="147" t="e">
        <f aca="false">IF(L142&lt;=$T$9,Q142,0)</f>
        <v>#REF!</v>
      </c>
      <c r="S142" s="147" t="e">
        <f aca="false">IF($T$9&gt;=L142,M142,0)</f>
        <v>#REF!</v>
      </c>
      <c r="T142" s="400"/>
      <c r="U142" s="400"/>
      <c r="V142" s="305" t="e">
        <f aca="false">+#REF!</f>
        <v>#REF!</v>
      </c>
      <c r="W142" s="150" t="e">
        <f aca="false">IF(P142=100%,2,0)</f>
        <v>#REF!</v>
      </c>
      <c r="X142" s="150" t="n">
        <f aca="false">IF(L142&lt;$Z$3,0,1)</f>
        <v>0</v>
      </c>
      <c r="Y142" s="151" t="e">
        <f aca="false">IF(W142+X142&gt;1,"CUMPLIDA",IF(X142=1,"EN TERMINO","VENCIDA"))</f>
        <v>#REF!</v>
      </c>
      <c r="AA142" s="127"/>
    </row>
    <row r="143" customFormat="false" ht="409.6" hidden="false" customHeight="false" outlineLevel="0" collapsed="false">
      <c r="A143" s="113" t="n">
        <v>54</v>
      </c>
      <c r="B143" s="353"/>
      <c r="C143" s="336" t="s">
        <v>709</v>
      </c>
      <c r="D143" s="336" t="s">
        <v>710</v>
      </c>
      <c r="E143" s="336" t="s">
        <v>711</v>
      </c>
      <c r="F143" s="248" t="s">
        <v>712</v>
      </c>
      <c r="G143" s="248" t="s">
        <v>713</v>
      </c>
      <c r="H143" s="337" t="s">
        <v>686</v>
      </c>
      <c r="I143" s="337" t="s">
        <v>355</v>
      </c>
      <c r="J143" s="168" t="n">
        <v>1</v>
      </c>
      <c r="K143" s="339" t="n">
        <v>41121</v>
      </c>
      <c r="L143" s="340" t="n">
        <v>41425</v>
      </c>
      <c r="M143" s="354" t="n">
        <f aca="false">(+L143-K143)/7</f>
        <v>43.4285714285714</v>
      </c>
      <c r="N143" s="406" t="s">
        <v>434</v>
      </c>
      <c r="O143" s="342" t="e">
        <f aca="false">+#REF!</f>
        <v>#REF!</v>
      </c>
      <c r="P143" s="349" t="e">
        <f aca="false">IF(O143/J143&gt;1,1,+O143/J143)</f>
        <v>#REF!</v>
      </c>
      <c r="Q143" s="157" t="e">
        <f aca="false">+M143*P143</f>
        <v>#REF!</v>
      </c>
      <c r="R143" s="157" t="e">
        <f aca="false">IF(L143&lt;=$T$9,Q143,0)</f>
        <v>#REF!</v>
      </c>
      <c r="S143" s="157" t="e">
        <f aca="false">IF($T$9&gt;=L143,M143,0)</f>
        <v>#REF!</v>
      </c>
      <c r="T143" s="343"/>
      <c r="U143" s="343"/>
      <c r="V143" s="344" t="e">
        <f aca="false">+#REF!</f>
        <v>#REF!</v>
      </c>
      <c r="W143" s="163" t="e">
        <f aca="false">IF(P143=100%,2,0)</f>
        <v>#REF!</v>
      </c>
      <c r="X143" s="163" t="n">
        <f aca="false">IF(L143&lt;$Z$3,0,1)</f>
        <v>0</v>
      </c>
      <c r="Y143" s="164" t="e">
        <f aca="false">IF(W143+X143&gt;1,"CUMPLIDA",IF(X143=1,"EN TERMINO","VENCIDA"))</f>
        <v>#REF!</v>
      </c>
      <c r="AA143" s="127"/>
    </row>
    <row r="144" customFormat="false" ht="124.5" hidden="false" customHeight="false" outlineLevel="0" collapsed="false">
      <c r="A144" s="113" t="n">
        <v>55</v>
      </c>
      <c r="B144" s="353"/>
      <c r="C144" s="336" t="s">
        <v>714</v>
      </c>
      <c r="D144" s="336" t="s">
        <v>715</v>
      </c>
      <c r="E144" s="336" t="s">
        <v>716</v>
      </c>
      <c r="F144" s="176" t="s">
        <v>717</v>
      </c>
      <c r="G144" s="427" t="s">
        <v>718</v>
      </c>
      <c r="H144" s="176" t="s">
        <v>719</v>
      </c>
      <c r="I144" s="176" t="s">
        <v>565</v>
      </c>
      <c r="J144" s="168" t="n">
        <v>1</v>
      </c>
      <c r="K144" s="339" t="n">
        <v>41121</v>
      </c>
      <c r="L144" s="340" t="n">
        <v>41425</v>
      </c>
      <c r="M144" s="157" t="n">
        <f aca="false">(+L144-K144)/7</f>
        <v>43.4285714285714</v>
      </c>
      <c r="N144" s="406" t="s">
        <v>720</v>
      </c>
      <c r="O144" s="342" t="e">
        <f aca="false">+#REF!</f>
        <v>#REF!</v>
      </c>
      <c r="P144" s="349" t="e">
        <f aca="false">IF(O144/J144&gt;1,1,+O144/J144)</f>
        <v>#REF!</v>
      </c>
      <c r="Q144" s="157" t="e">
        <f aca="false">+M144*P144</f>
        <v>#REF!</v>
      </c>
      <c r="R144" s="157" t="e">
        <f aca="false">IF(L144&lt;=$T$9,Q144,0)</f>
        <v>#REF!</v>
      </c>
      <c r="S144" s="157" t="e">
        <f aca="false">IF($T$9&gt;=L144,M144,0)</f>
        <v>#REF!</v>
      </c>
      <c r="T144" s="343"/>
      <c r="U144" s="343"/>
      <c r="V144" s="344" t="e">
        <f aca="false">+#REF!</f>
        <v>#REF!</v>
      </c>
      <c r="W144" s="163" t="e">
        <f aca="false">IF(P144=100%,2,0)</f>
        <v>#REF!</v>
      </c>
      <c r="X144" s="163" t="n">
        <f aca="false">IF(L144&lt;$Z$3,0,1)</f>
        <v>0</v>
      </c>
      <c r="Y144" s="164" t="e">
        <f aca="false">IF(W144+X144&gt;1,"CUMPLIDA",IF(X144=1,"EN TERMINO","VENCIDA"))</f>
        <v>#REF!</v>
      </c>
      <c r="AA144" s="127"/>
    </row>
    <row r="145" customFormat="false" ht="268.5" hidden="false" customHeight="false" outlineLevel="0" collapsed="false">
      <c r="A145" s="113" t="n">
        <v>56</v>
      </c>
      <c r="B145" s="353"/>
      <c r="C145" s="336" t="s">
        <v>721</v>
      </c>
      <c r="D145" s="336" t="s">
        <v>722</v>
      </c>
      <c r="E145" s="336" t="s">
        <v>723</v>
      </c>
      <c r="F145" s="176" t="s">
        <v>724</v>
      </c>
      <c r="G145" s="176" t="s">
        <v>725</v>
      </c>
      <c r="H145" s="337" t="s">
        <v>726</v>
      </c>
      <c r="I145" s="337" t="s">
        <v>355</v>
      </c>
      <c r="J145" s="168" t="n">
        <v>1</v>
      </c>
      <c r="K145" s="339" t="n">
        <v>41121</v>
      </c>
      <c r="L145" s="340" t="n">
        <v>41425</v>
      </c>
      <c r="M145" s="223" t="n">
        <f aca="false">(+L145-K145)/7</f>
        <v>43.4285714285714</v>
      </c>
      <c r="N145" s="406" t="s">
        <v>434</v>
      </c>
      <c r="O145" s="428" t="e">
        <f aca="false">+#REF!</f>
        <v>#REF!</v>
      </c>
      <c r="P145" s="349" t="e">
        <f aca="false">IF(O145/J145&gt;1,1,+O145/J145)</f>
        <v>#REF!</v>
      </c>
      <c r="Q145" s="157" t="e">
        <f aca="false">+M145*P145</f>
        <v>#REF!</v>
      </c>
      <c r="R145" s="157" t="e">
        <f aca="false">IF(L145&lt;=$T$9,Q145,0)</f>
        <v>#REF!</v>
      </c>
      <c r="S145" s="157" t="e">
        <f aca="false">IF($T$9&gt;=L145,M145,0)</f>
        <v>#REF!</v>
      </c>
      <c r="T145" s="343"/>
      <c r="U145" s="343"/>
      <c r="V145" s="344" t="e">
        <f aca="false">+#REF!</f>
        <v>#REF!</v>
      </c>
      <c r="W145" s="163" t="e">
        <f aca="false">IF(P145=100%,2,0)</f>
        <v>#REF!</v>
      </c>
      <c r="X145" s="163" t="n">
        <f aca="false">IF(L145&lt;$Z$3,0,1)</f>
        <v>0</v>
      </c>
      <c r="Y145" s="164" t="e">
        <f aca="false">IF(W145+X145&gt;1,"CUMPLIDA",IF(X145=1,"EN TERMINO","VENCIDA"))</f>
        <v>#REF!</v>
      </c>
      <c r="AA145" s="127"/>
    </row>
    <row r="146" customFormat="false" ht="141" hidden="false" customHeight="false" outlineLevel="0" collapsed="false">
      <c r="A146" s="357" t="n">
        <v>57</v>
      </c>
      <c r="B146" s="358"/>
      <c r="C146" s="359" t="s">
        <v>727</v>
      </c>
      <c r="D146" s="359" t="s">
        <v>728</v>
      </c>
      <c r="E146" s="359" t="s">
        <v>729</v>
      </c>
      <c r="F146" s="361" t="s">
        <v>730</v>
      </c>
      <c r="G146" s="361" t="s">
        <v>731</v>
      </c>
      <c r="H146" s="361" t="s">
        <v>732</v>
      </c>
      <c r="I146" s="361" t="s">
        <v>253</v>
      </c>
      <c r="J146" s="408" t="n">
        <v>1</v>
      </c>
      <c r="K146" s="405" t="n">
        <v>41121</v>
      </c>
      <c r="L146" s="364" t="n">
        <v>41213</v>
      </c>
      <c r="M146" s="365" t="n">
        <f aca="false">(+L146-K146)/7</f>
        <v>13.1428571428571</v>
      </c>
      <c r="N146" s="421" t="s">
        <v>697</v>
      </c>
      <c r="O146" s="429" t="e">
        <f aca="false">+#REF!</f>
        <v>#REF!</v>
      </c>
      <c r="P146" s="368" t="e">
        <f aca="false">IF(O146/J146&gt;1,1,+O146/J146)</f>
        <v>#REF!</v>
      </c>
      <c r="Q146" s="365" t="e">
        <f aca="false">+M146*P146</f>
        <v>#REF!</v>
      </c>
      <c r="R146" s="365" t="e">
        <f aca="false">IF(L146&lt;=$T$9,Q146,0)</f>
        <v>#REF!</v>
      </c>
      <c r="S146" s="365" t="e">
        <f aca="false">IF($T$9&gt;=L146,M146,0)</f>
        <v>#REF!</v>
      </c>
      <c r="T146" s="369"/>
      <c r="U146" s="369"/>
      <c r="V146" s="370" t="e">
        <f aca="false">+#REF!</f>
        <v>#REF!</v>
      </c>
      <c r="W146" s="422" t="e">
        <f aca="false">IF(P146=100%,2,0)</f>
        <v>#REF!</v>
      </c>
      <c r="X146" s="422" t="n">
        <f aca="false">IF(L146&lt;$Z$3,0,1)</f>
        <v>0</v>
      </c>
      <c r="Y146" s="371" t="e">
        <f aca="false">IF(W146+X146&gt;1,"CUMPLIDA",IF(X146=1,"EN TERMINO","VENCIDA"))</f>
        <v>#REF!</v>
      </c>
      <c r="AA146" s="127"/>
    </row>
    <row r="147" customFormat="false" ht="115.5" hidden="false" customHeight="true" outlineLevel="0" collapsed="false">
      <c r="A147" s="113" t="n">
        <v>58</v>
      </c>
      <c r="B147" s="353"/>
      <c r="C147" s="336" t="s">
        <v>733</v>
      </c>
      <c r="D147" s="336" t="s">
        <v>734</v>
      </c>
      <c r="E147" s="336" t="s">
        <v>735</v>
      </c>
      <c r="F147" s="176" t="s">
        <v>736</v>
      </c>
      <c r="G147" s="176" t="s">
        <v>737</v>
      </c>
      <c r="H147" s="177" t="s">
        <v>738</v>
      </c>
      <c r="I147" s="177" t="s">
        <v>739</v>
      </c>
      <c r="J147" s="116" t="n">
        <v>1</v>
      </c>
      <c r="K147" s="374" t="n">
        <v>41121</v>
      </c>
      <c r="L147" s="375" t="n">
        <v>41305</v>
      </c>
      <c r="M147" s="119" t="n">
        <f aca="false">(+L147-K147)/7</f>
        <v>26.2857142857143</v>
      </c>
      <c r="N147" s="376" t="s">
        <v>740</v>
      </c>
      <c r="O147" s="430" t="e">
        <f aca="false">+#REF!</f>
        <v>#REF!</v>
      </c>
      <c r="P147" s="378" t="e">
        <f aca="false">IF(O147/J147&gt;1,1,+O147/J147)</f>
        <v>#REF!</v>
      </c>
      <c r="Q147" s="119" t="e">
        <f aca="false">+M147*P147</f>
        <v>#REF!</v>
      </c>
      <c r="R147" s="119" t="e">
        <f aca="false">IF(L147&lt;=$T$9,Q147,0)</f>
        <v>#REF!</v>
      </c>
      <c r="S147" s="119" t="e">
        <f aca="false">IF($T$9&gt;=L147,M147,0)</f>
        <v>#REF!</v>
      </c>
      <c r="T147" s="379"/>
      <c r="U147" s="379"/>
      <c r="V147" s="287" t="e">
        <f aca="false">+#REF!</f>
        <v>#REF!</v>
      </c>
      <c r="W147" s="125" t="e">
        <f aca="false">IF(P147=100%,2,0)</f>
        <v>#REF!</v>
      </c>
      <c r="X147" s="125" t="n">
        <f aca="false">IF(L147&lt;$Z$3,0,1)</f>
        <v>0</v>
      </c>
      <c r="Y147" s="126" t="e">
        <f aca="false">IF(W147+X147&gt;1,"CUMPLIDA",IF(X147=1,"EN TERMINO","VENCIDA"))</f>
        <v>#REF!</v>
      </c>
      <c r="AA147" s="127"/>
    </row>
    <row r="148" customFormat="false" ht="102.75" hidden="false" customHeight="false" outlineLevel="0" collapsed="false">
      <c r="A148" s="113"/>
      <c r="B148" s="353"/>
      <c r="C148" s="336"/>
      <c r="D148" s="336"/>
      <c r="E148" s="336"/>
      <c r="F148" s="176"/>
      <c r="G148" s="176"/>
      <c r="H148" s="140" t="s">
        <v>741</v>
      </c>
      <c r="I148" s="140" t="s">
        <v>253</v>
      </c>
      <c r="J148" s="182" t="n">
        <v>1</v>
      </c>
      <c r="K148" s="396" t="n">
        <v>41122</v>
      </c>
      <c r="L148" s="396" t="n">
        <v>41425</v>
      </c>
      <c r="M148" s="147" t="n">
        <f aca="false">(+L148-K148)/7</f>
        <v>43.2857142857143</v>
      </c>
      <c r="N148" s="397" t="s">
        <v>697</v>
      </c>
      <c r="O148" s="431" t="e">
        <f aca="false">+#REF!</f>
        <v>#REF!</v>
      </c>
      <c r="P148" s="399" t="e">
        <f aca="false">IF(O148/J148&gt;1,1,+O148/J148)</f>
        <v>#REF!</v>
      </c>
      <c r="Q148" s="147" t="e">
        <f aca="false">+M148*P148</f>
        <v>#REF!</v>
      </c>
      <c r="R148" s="147" t="e">
        <f aca="false">IF(L148&lt;=$T$9,Q148,0)</f>
        <v>#REF!</v>
      </c>
      <c r="S148" s="147" t="e">
        <f aca="false">IF($T$9&gt;=L148,M148,0)</f>
        <v>#REF!</v>
      </c>
      <c r="T148" s="400"/>
      <c r="U148" s="400"/>
      <c r="V148" s="305" t="e">
        <f aca="false">+#REF!</f>
        <v>#REF!</v>
      </c>
      <c r="W148" s="150" t="e">
        <f aca="false">IF(P148=100%,2,0)</f>
        <v>#REF!</v>
      </c>
      <c r="X148" s="150" t="n">
        <f aca="false">IF(L148&lt;$Z$3,0,1)</f>
        <v>0</v>
      </c>
      <c r="Y148" s="151" t="e">
        <f aca="false">IF(W148+X148&gt;1,"CUMPLIDA",IF(X148=1,"EN TERMINO","VENCIDA"))</f>
        <v>#REF!</v>
      </c>
      <c r="AA148" s="127"/>
    </row>
    <row r="149" customFormat="false" ht="79.5" hidden="false" customHeight="false" outlineLevel="0" collapsed="false">
      <c r="A149" s="113" t="n">
        <v>59</v>
      </c>
      <c r="B149" s="353"/>
      <c r="C149" s="336" t="s">
        <v>742</v>
      </c>
      <c r="D149" s="336" t="s">
        <v>743</v>
      </c>
      <c r="E149" s="336" t="s">
        <v>744</v>
      </c>
      <c r="F149" s="176" t="s">
        <v>745</v>
      </c>
      <c r="G149" s="191" t="s">
        <v>746</v>
      </c>
      <c r="H149" s="191" t="s">
        <v>747</v>
      </c>
      <c r="I149" s="176" t="s">
        <v>253</v>
      </c>
      <c r="J149" s="168" t="n">
        <v>1</v>
      </c>
      <c r="K149" s="339" t="n">
        <v>41121</v>
      </c>
      <c r="L149" s="340" t="n">
        <v>41213</v>
      </c>
      <c r="M149" s="157" t="n">
        <f aca="false">(+L149-K149)/7</f>
        <v>13.1428571428571</v>
      </c>
      <c r="N149" s="406" t="s">
        <v>748</v>
      </c>
      <c r="O149" s="428" t="e">
        <f aca="false">+#REF!</f>
        <v>#REF!</v>
      </c>
      <c r="P149" s="349" t="e">
        <f aca="false">IF(O149/J149&gt;1,1,+O149/J149)</f>
        <v>#REF!</v>
      </c>
      <c r="Q149" s="157" t="e">
        <f aca="false">+M149*P149</f>
        <v>#REF!</v>
      </c>
      <c r="R149" s="157" t="e">
        <f aca="false">IF(L149&lt;=$T$9,Q149,0)</f>
        <v>#REF!</v>
      </c>
      <c r="S149" s="157" t="e">
        <f aca="false">IF($T$9&gt;=L149,M149,0)</f>
        <v>#REF!</v>
      </c>
      <c r="T149" s="343"/>
      <c r="U149" s="343"/>
      <c r="V149" s="344" t="e">
        <f aca="false">+#REF!</f>
        <v>#REF!</v>
      </c>
      <c r="W149" s="163" t="e">
        <f aca="false">IF(P149=100%,2,0)</f>
        <v>#REF!</v>
      </c>
      <c r="X149" s="163" t="n">
        <f aca="false">IF(L149&lt;$Z$3,0,1)</f>
        <v>0</v>
      </c>
      <c r="Y149" s="164" t="e">
        <f aca="false">IF(W149+X149&gt;1,"CUMPLIDA",IF(X149=1,"EN TERMINO","VENCIDA"))</f>
        <v>#REF!</v>
      </c>
      <c r="AA149" s="127"/>
    </row>
    <row r="150" customFormat="false" ht="128.25" hidden="false" customHeight="false" outlineLevel="0" collapsed="false">
      <c r="A150" s="113" t="n">
        <v>60</v>
      </c>
      <c r="B150" s="353"/>
      <c r="C150" s="336" t="s">
        <v>749</v>
      </c>
      <c r="D150" s="336" t="s">
        <v>750</v>
      </c>
      <c r="E150" s="336" t="s">
        <v>711</v>
      </c>
      <c r="F150" s="311" t="s">
        <v>751</v>
      </c>
      <c r="G150" s="311" t="s">
        <v>752</v>
      </c>
      <c r="H150" s="311" t="s">
        <v>753</v>
      </c>
      <c r="I150" s="311" t="s">
        <v>754</v>
      </c>
      <c r="J150" s="346" t="n">
        <v>1</v>
      </c>
      <c r="K150" s="339" t="n">
        <v>41121</v>
      </c>
      <c r="L150" s="347" t="n">
        <v>41274</v>
      </c>
      <c r="M150" s="157" t="n">
        <f aca="false">(+L150-K150)/7</f>
        <v>21.8571428571429</v>
      </c>
      <c r="N150" s="178" t="s">
        <v>755</v>
      </c>
      <c r="O150" s="428" t="e">
        <f aca="false">+#REF!</f>
        <v>#REF!</v>
      </c>
      <c r="P150" s="349" t="e">
        <f aca="false">IF(O150/J150&gt;1,1,+O150/J150)</f>
        <v>#REF!</v>
      </c>
      <c r="Q150" s="157" t="e">
        <f aca="false">+M150*P150</f>
        <v>#REF!</v>
      </c>
      <c r="R150" s="157" t="e">
        <f aca="false">IF(L150&lt;=$T$9,Q150,0)</f>
        <v>#REF!</v>
      </c>
      <c r="S150" s="157" t="e">
        <f aca="false">IF($T$9&gt;=L150,M150,0)</f>
        <v>#REF!</v>
      </c>
      <c r="T150" s="343"/>
      <c r="U150" s="343"/>
      <c r="V150" s="344" t="e">
        <f aca="false">+#REF!</f>
        <v>#REF!</v>
      </c>
      <c r="W150" s="163" t="e">
        <f aca="false">IF(P150=100%,2,0)</f>
        <v>#REF!</v>
      </c>
      <c r="X150" s="163" t="n">
        <f aca="false">IF(L150&lt;$Z$3,0,1)</f>
        <v>0</v>
      </c>
      <c r="Y150" s="164" t="e">
        <f aca="false">IF(W150+X150&gt;1,"CUMPLIDA",IF(X150=1,"EN TERMINO","VENCIDA"))</f>
        <v>#REF!</v>
      </c>
      <c r="AA150" s="127"/>
    </row>
    <row r="151" customFormat="false" ht="214.5" hidden="false" customHeight="false" outlineLevel="0" collapsed="false">
      <c r="A151" s="113" t="n">
        <v>61</v>
      </c>
      <c r="B151" s="353"/>
      <c r="C151" s="336" t="s">
        <v>756</v>
      </c>
      <c r="D151" s="432" t="s">
        <v>757</v>
      </c>
      <c r="E151" s="336" t="s">
        <v>758</v>
      </c>
      <c r="F151" s="248" t="s">
        <v>759</v>
      </c>
      <c r="G151" s="248" t="s">
        <v>760</v>
      </c>
      <c r="H151" s="337" t="s">
        <v>761</v>
      </c>
      <c r="I151" s="337" t="s">
        <v>355</v>
      </c>
      <c r="J151" s="338" t="n">
        <v>1</v>
      </c>
      <c r="K151" s="339" t="n">
        <v>41121</v>
      </c>
      <c r="L151" s="340" t="n">
        <v>41243</v>
      </c>
      <c r="M151" s="157" t="n">
        <f aca="false">(+L151-K151)/7</f>
        <v>17.4285714285714</v>
      </c>
      <c r="N151" s="406" t="s">
        <v>762</v>
      </c>
      <c r="O151" s="428" t="e">
        <f aca="false">+#REF!</f>
        <v>#REF!</v>
      </c>
      <c r="P151" s="349" t="e">
        <f aca="false">IF(O151/J151&gt;1,1,+O151/J151)</f>
        <v>#REF!</v>
      </c>
      <c r="Q151" s="157" t="e">
        <f aca="false">+M151*P151</f>
        <v>#REF!</v>
      </c>
      <c r="R151" s="157" t="e">
        <f aca="false">IF(L151&lt;=$T$9,Q151,0)</f>
        <v>#REF!</v>
      </c>
      <c r="S151" s="157" t="e">
        <f aca="false">IF($T$9&gt;=L151,M151,0)</f>
        <v>#REF!</v>
      </c>
      <c r="T151" s="343"/>
      <c r="U151" s="343"/>
      <c r="V151" s="344" t="e">
        <f aca="false">+#REF!</f>
        <v>#REF!</v>
      </c>
      <c r="W151" s="163" t="e">
        <f aca="false">IF(P151=100%,2,0)</f>
        <v>#REF!</v>
      </c>
      <c r="X151" s="163" t="n">
        <f aca="false">IF(L151&lt;$Z$3,0,1)</f>
        <v>0</v>
      </c>
      <c r="Y151" s="164" t="e">
        <f aca="false">IF(W151+X151&gt;1,"CUMPLIDA",IF(X151=1,"EN TERMINO","VENCIDA"))</f>
        <v>#REF!</v>
      </c>
      <c r="AA151" s="127"/>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43:Y77 Y37:Y41 Y34:Y35 Y32 Y29:Y30 Y13:Y2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79">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80: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conditionalFormatting sqref="Y41">
    <cfRule type="cellIs" priority="11" operator="equal" aboveAverage="0" equalAverage="0" bottom="0" percent="0" rank="0" text="" dxfId="9">
      <formula>"EN TERMINO"</formula>
    </cfRule>
    <cfRule type="cellIs" priority="12" operator="equal" aboveAverage="0" equalAverage="0" bottom="0" percent="0" rank="0" text="" dxfId="10">
      <formula>"CUMPLIDA"</formula>
    </cfRule>
    <cfRule type="cellIs" priority="13" operator="equal" aboveAverage="0" equalAverage="0" bottom="0" percent="0" rank="0" text="" dxfId="11">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33.75" hidden="false" customHeight="true" outlineLevel="0" collapsed="false">
      <c r="A16" s="113" t="n">
        <v>22</v>
      </c>
      <c r="B16" s="152" t="n">
        <v>12010003</v>
      </c>
      <c r="C16" s="115" t="s">
        <v>764</v>
      </c>
      <c r="D16" s="115" t="s">
        <v>765</v>
      </c>
      <c r="E16" s="115" t="s">
        <v>766</v>
      </c>
      <c r="F16" s="392" t="s">
        <v>767</v>
      </c>
      <c r="G16" s="392" t="s">
        <v>768</v>
      </c>
      <c r="H16" s="392" t="s">
        <v>769</v>
      </c>
      <c r="I16" s="434" t="s">
        <v>770</v>
      </c>
      <c r="J16" s="434" t="n">
        <v>2</v>
      </c>
      <c r="K16" s="435" t="n">
        <v>40787</v>
      </c>
      <c r="L16" s="435" t="n">
        <v>40831</v>
      </c>
      <c r="M16" s="119" t="n">
        <f aca="false">(+L16-K16)/7</f>
        <v>6.28571428571429</v>
      </c>
      <c r="N16" s="120" t="s">
        <v>771</v>
      </c>
      <c r="O16" s="436" t="n">
        <v>2</v>
      </c>
      <c r="P16" s="122" t="n">
        <f aca="false">IF(O16/J16&gt;1,1,+O16/J16)</f>
        <v>1</v>
      </c>
      <c r="Q16" s="119" t="n">
        <f aca="false">+M16*P16</f>
        <v>6.28571428571429</v>
      </c>
      <c r="R16" s="119" t="e">
        <f aca="false">IF(L16&lt;=$T$9,Q16,0)</f>
        <v>#REF!</v>
      </c>
      <c r="S16" s="119" t="e">
        <f aca="false">IF($T$9&gt;=L16,M16,0)</f>
        <v>#REF!</v>
      </c>
      <c r="T16" s="123"/>
      <c r="U16" s="123"/>
      <c r="V16" s="437" t="e">
        <f aca="false">+#REF!</f>
        <v>#REF!</v>
      </c>
      <c r="W16" s="125" t="n">
        <f aca="false">IF(P16=100%,2,0)</f>
        <v>2</v>
      </c>
      <c r="X16" s="125" t="n">
        <f aca="false">IF(L16&lt;$Z$3,0,1)</f>
        <v>0</v>
      </c>
      <c r="Y16" s="126" t="str">
        <f aca="false">IF(W16+X16&gt;1,"CUMPLIDA",IF(X16=1,"EN TERMINO","VENCIDA"))</f>
        <v>CUMPLIDA</v>
      </c>
      <c r="AA16" s="127" t="s">
        <v>78</v>
      </c>
    </row>
    <row r="17" customFormat="false" ht="43.5" hidden="false" customHeight="true" outlineLevel="0" collapsed="false">
      <c r="A17" s="113"/>
      <c r="B17" s="152"/>
      <c r="C17" s="115"/>
      <c r="D17" s="115"/>
      <c r="E17" s="115"/>
      <c r="F17" s="392"/>
      <c r="G17" s="392"/>
      <c r="H17" s="392"/>
      <c r="I17" s="438" t="s">
        <v>772</v>
      </c>
      <c r="J17" s="438" t="n">
        <v>2</v>
      </c>
      <c r="K17" s="439" t="n">
        <v>40832</v>
      </c>
      <c r="L17" s="439" t="n">
        <v>40847</v>
      </c>
      <c r="M17" s="131" t="n">
        <f aca="false">(+L17-K17)/7</f>
        <v>2.14285714285714</v>
      </c>
      <c r="N17" s="120"/>
      <c r="O17" s="440" t="n">
        <v>2</v>
      </c>
      <c r="P17" s="134" t="n">
        <f aca="false">IF(O17/J17&gt;1,1,+O17/J17)</f>
        <v>1</v>
      </c>
      <c r="Q17" s="131" t="n">
        <f aca="false">+M17*P17</f>
        <v>2.14285714285714</v>
      </c>
      <c r="R17" s="131" t="e">
        <f aca="false">IF(L17&lt;=$T$9,Q17,0)</f>
        <v>#REF!</v>
      </c>
      <c r="S17" s="131" t="e">
        <f aca="false">IF($T$9&gt;=L17,M17,0)</f>
        <v>#REF!</v>
      </c>
      <c r="T17" s="135"/>
      <c r="U17" s="135"/>
      <c r="V17" s="441" t="e">
        <f aca="false">+#REF!</f>
        <v>#REF!</v>
      </c>
      <c r="W17" s="137" t="n">
        <f aca="false">IF(P17=100%,2,0)</f>
        <v>2</v>
      </c>
      <c r="X17" s="137" t="n">
        <f aca="false">IF(L17&lt;$Z$3,0,1)</f>
        <v>0</v>
      </c>
      <c r="Y17" s="138" t="str">
        <f aca="false">IF(W17+X17&gt;1,"CUMPLIDA",IF(X17=1,"EN TERMINO","VENCIDA"))</f>
        <v>CUMPLIDA</v>
      </c>
      <c r="AA17" s="127"/>
    </row>
    <row r="18" customFormat="false" ht="73.5" hidden="false" customHeight="true" outlineLevel="0" collapsed="false">
      <c r="A18" s="113"/>
      <c r="B18" s="152"/>
      <c r="C18" s="115"/>
      <c r="D18" s="115"/>
      <c r="E18" s="115"/>
      <c r="F18" s="392"/>
      <c r="G18" s="392"/>
      <c r="H18" s="392"/>
      <c r="I18" s="438" t="s">
        <v>773</v>
      </c>
      <c r="J18" s="438" t="n">
        <v>2</v>
      </c>
      <c r="K18" s="439" t="n">
        <v>40848</v>
      </c>
      <c r="L18" s="439" t="n">
        <v>40908</v>
      </c>
      <c r="M18" s="131" t="n">
        <f aca="false">(+L18-K18)/7</f>
        <v>8.57142857142857</v>
      </c>
      <c r="N18" s="132" t="s">
        <v>774</v>
      </c>
      <c r="O18" s="440" t="n">
        <v>0</v>
      </c>
      <c r="P18" s="134" t="n">
        <f aca="false">IF(O18/J18&gt;1,1,+O18/J18)</f>
        <v>0</v>
      </c>
      <c r="Q18" s="131" t="n">
        <f aca="false">+M18*P18</f>
        <v>0</v>
      </c>
      <c r="R18" s="131" t="e">
        <f aca="false">IF(L18&lt;=$T$9,Q18,0)</f>
        <v>#REF!</v>
      </c>
      <c r="S18" s="131" t="e">
        <f aca="false">IF($T$9&gt;=L18,M18,0)</f>
        <v>#REF!</v>
      </c>
      <c r="T18" s="135"/>
      <c r="U18" s="135"/>
      <c r="V18" s="441" t="e">
        <f aca="false">+#REF!</f>
        <v>#REF!</v>
      </c>
      <c r="W18" s="137" t="n">
        <f aca="false">IF(P18=100%,2,0)</f>
        <v>0</v>
      </c>
      <c r="X18" s="137" t="n">
        <f aca="false">IF(L18&lt;$Z$3,0,1)</f>
        <v>0</v>
      </c>
      <c r="Y18" s="138" t="str">
        <f aca="false">IF(W18+X18&gt;1,"CUMPLIDA",IF(X18=1,"EN TERMINO","VENCIDA"))</f>
        <v>VENCIDA</v>
      </c>
      <c r="AA18" s="127"/>
    </row>
    <row r="19" customFormat="false" ht="72.75" hidden="false" customHeight="true" outlineLevel="0" collapsed="false">
      <c r="A19" s="113"/>
      <c r="B19" s="152"/>
      <c r="C19" s="115"/>
      <c r="D19" s="115"/>
      <c r="E19" s="115"/>
      <c r="F19" s="442" t="s">
        <v>775</v>
      </c>
      <c r="G19" s="442" t="s">
        <v>776</v>
      </c>
      <c r="H19" s="442" t="s">
        <v>777</v>
      </c>
      <c r="I19" s="443" t="s">
        <v>778</v>
      </c>
      <c r="J19" s="443" t="n">
        <v>1</v>
      </c>
      <c r="K19" s="444" t="n">
        <v>40787</v>
      </c>
      <c r="L19" s="444" t="n">
        <v>40908</v>
      </c>
      <c r="M19" s="147" t="n">
        <f aca="false">(+L19-K19)/7</f>
        <v>17.2857142857143</v>
      </c>
      <c r="N19" s="419" t="s">
        <v>779</v>
      </c>
      <c r="O19" s="174" t="n">
        <v>1</v>
      </c>
      <c r="P19" s="146" t="n">
        <f aca="false">IF(O19/J19&gt;1,1,+O19/J19)</f>
        <v>1</v>
      </c>
      <c r="Q19" s="147" t="n">
        <f aca="false">+M19*P19</f>
        <v>17.2857142857143</v>
      </c>
      <c r="R19" s="147" t="e">
        <f aca="false">IF(L19&lt;=$T$9,Q19,0)</f>
        <v>#REF!</v>
      </c>
      <c r="S19" s="147" t="e">
        <f aca="false">IF($T$9&gt;=L19,M19,0)</f>
        <v>#REF!</v>
      </c>
      <c r="T19" s="148"/>
      <c r="U19" s="148"/>
      <c r="V19" s="445" t="e">
        <f aca="false">+#REF!</f>
        <v>#REF!</v>
      </c>
      <c r="W19" s="150" t="n">
        <f aca="false">IF(P19=100%,2,0)</f>
        <v>2</v>
      </c>
      <c r="X19" s="150" t="n">
        <f aca="false">IF(L19&lt;$Z$3,0,1)</f>
        <v>0</v>
      </c>
      <c r="Y19" s="151" t="str">
        <f aca="false">IF(W19+X19&gt;1,"CUMPLIDA",IF(X19=1,"EN TERMINO","VENCIDA"))</f>
        <v>CUMPLIDA</v>
      </c>
      <c r="AA19" s="127"/>
    </row>
    <row r="20" customFormat="false" ht="76.5" hidden="false" customHeight="true" outlineLevel="0" collapsed="false">
      <c r="A20" s="113" t="n">
        <v>41</v>
      </c>
      <c r="B20" s="152" t="n">
        <v>1102002</v>
      </c>
      <c r="C20" s="446" t="s">
        <v>780</v>
      </c>
      <c r="D20" s="446" t="s">
        <v>781</v>
      </c>
      <c r="E20" s="446" t="s">
        <v>782</v>
      </c>
      <c r="F20" s="177" t="s">
        <v>783</v>
      </c>
      <c r="G20" s="177" t="s">
        <v>784</v>
      </c>
      <c r="H20" s="116" t="s">
        <v>785</v>
      </c>
      <c r="I20" s="116" t="s">
        <v>253</v>
      </c>
      <c r="J20" s="116" t="n">
        <v>1</v>
      </c>
      <c r="K20" s="435" t="n">
        <v>40787</v>
      </c>
      <c r="L20" s="435" t="n">
        <v>40831</v>
      </c>
      <c r="M20" s="119" t="n">
        <f aca="false">(+L20-K20)/7</f>
        <v>6.28571428571429</v>
      </c>
      <c r="N20" s="120" t="s">
        <v>230</v>
      </c>
      <c r="O20" s="447" t="e">
        <f aca="false">+#REF!</f>
        <v>#REF!</v>
      </c>
      <c r="P20" s="122" t="e">
        <f aca="false">IF(O20/J20&gt;1,1,+O20/J20)</f>
        <v>#REF!</v>
      </c>
      <c r="Q20" s="119" t="e">
        <f aca="false">+M20*P20</f>
        <v>#REF!</v>
      </c>
      <c r="R20" s="119" t="e">
        <f aca="false">IF(L20&lt;=$T$9,Q20,0)</f>
        <v>#REF!</v>
      </c>
      <c r="S20" s="119" t="e">
        <f aca="false">IF($T$9&gt;=L20,M20,0)</f>
        <v>#REF!</v>
      </c>
      <c r="T20" s="123"/>
      <c r="U20" s="123"/>
      <c r="V20" s="437" t="e">
        <f aca="false">+#REF!</f>
        <v>#REF!</v>
      </c>
      <c r="W20" s="125" t="e">
        <f aca="false">IF(P20=100%,2,0)</f>
        <v>#REF!</v>
      </c>
      <c r="X20" s="125" t="n">
        <f aca="false">IF(L20&lt;$Z$3,0,1)</f>
        <v>0</v>
      </c>
      <c r="Y20" s="126" t="e">
        <f aca="false">IF(W20+X20&gt;1,"CUMPLIDA",IF(X20=1,"EN TERMINO","VENCIDA"))</f>
        <v>#REF!</v>
      </c>
      <c r="AA20" s="127" t="s">
        <v>786</v>
      </c>
    </row>
    <row r="21" customFormat="false" ht="25.5" hidden="false" customHeight="false" outlineLevel="0" collapsed="false">
      <c r="A21" s="113"/>
      <c r="B21" s="152"/>
      <c r="C21" s="446"/>
      <c r="D21" s="446"/>
      <c r="E21" s="446"/>
      <c r="F21" s="177"/>
      <c r="G21" s="177"/>
      <c r="H21" s="129" t="s">
        <v>787</v>
      </c>
      <c r="I21" s="129" t="s">
        <v>76</v>
      </c>
      <c r="J21" s="129" t="n">
        <v>1</v>
      </c>
      <c r="K21" s="439" t="n">
        <v>40832</v>
      </c>
      <c r="L21" s="439" t="n">
        <v>40908</v>
      </c>
      <c r="M21" s="131" t="n">
        <f aca="false">(+L21-K21)/7</f>
        <v>10.8571428571429</v>
      </c>
      <c r="N21" s="120"/>
      <c r="O21" s="448" t="e">
        <f aca="false">+#REF!</f>
        <v>#REF!</v>
      </c>
      <c r="P21" s="134" t="e">
        <f aca="false">IF(O21/J21&gt;1,1,+O21/J21)</f>
        <v>#REF!</v>
      </c>
      <c r="Q21" s="131" t="e">
        <f aca="false">+M21*P21</f>
        <v>#REF!</v>
      </c>
      <c r="R21" s="131" t="e">
        <f aca="false">IF(L21&lt;=$T$9,Q21,0)</f>
        <v>#REF!</v>
      </c>
      <c r="S21" s="131" t="e">
        <f aca="false">IF($T$9&gt;=L21,M21,0)</f>
        <v>#REF!</v>
      </c>
      <c r="T21" s="135"/>
      <c r="U21" s="135"/>
      <c r="V21" s="441" t="e">
        <f aca="false">+#REF!</f>
        <v>#REF!</v>
      </c>
      <c r="W21" s="137" t="e">
        <f aca="false">IF(P21=100%,2,0)</f>
        <v>#REF!</v>
      </c>
      <c r="X21" s="137" t="n">
        <f aca="false">IF(L21&lt;$Z$3,0,1)</f>
        <v>0</v>
      </c>
      <c r="Y21" s="138" t="e">
        <f aca="false">IF(W21+X21&gt;1,"CUMPLIDA",IF(X21=1,"EN TERMINO","VENCIDA"))</f>
        <v>#REF!</v>
      </c>
      <c r="AA21" s="127"/>
    </row>
    <row r="22" customFormat="false" ht="89.25" hidden="false" customHeight="true" outlineLevel="0" collapsed="false">
      <c r="A22" s="113"/>
      <c r="B22" s="152"/>
      <c r="C22" s="446"/>
      <c r="D22" s="446"/>
      <c r="E22" s="446"/>
      <c r="F22" s="449" t="s">
        <v>788</v>
      </c>
      <c r="G22" s="449" t="s">
        <v>789</v>
      </c>
      <c r="H22" s="450" t="s">
        <v>790</v>
      </c>
      <c r="I22" s="451" t="s">
        <v>708</v>
      </c>
      <c r="J22" s="451" t="n">
        <v>1</v>
      </c>
      <c r="K22" s="452" t="n">
        <v>40812</v>
      </c>
      <c r="L22" s="452" t="n">
        <v>41173</v>
      </c>
      <c r="M22" s="131" t="n">
        <f aca="false">(+L22-K22)/7</f>
        <v>51.5714285714286</v>
      </c>
      <c r="N22" s="419" t="s">
        <v>791</v>
      </c>
      <c r="O22" s="448" t="e">
        <f aca="false">+#REF!</f>
        <v>#REF!</v>
      </c>
      <c r="P22" s="134" t="e">
        <f aca="false">IF(O22/J22&gt;1,1,+O22/J22)</f>
        <v>#REF!</v>
      </c>
      <c r="Q22" s="131" t="e">
        <f aca="false">+M22*P22</f>
        <v>#REF!</v>
      </c>
      <c r="R22" s="131" t="e">
        <f aca="false">IF(L22&lt;=$T$9,Q22,0)</f>
        <v>#REF!</v>
      </c>
      <c r="S22" s="131" t="e">
        <f aca="false">IF($T$9&gt;=L22,M22,0)</f>
        <v>#REF!</v>
      </c>
      <c r="T22" s="135"/>
      <c r="U22" s="135"/>
      <c r="V22" s="453" t="e">
        <f aca="false">+#REF!</f>
        <v>#REF!</v>
      </c>
      <c r="W22" s="137" t="e">
        <f aca="false">IF(P22=100%,2,0)</f>
        <v>#REF!</v>
      </c>
      <c r="X22" s="137" t="n">
        <f aca="false">IF(L22&lt;$Z$3,0,1)</f>
        <v>0</v>
      </c>
      <c r="Y22" s="138" t="e">
        <f aca="false">IF(W22+X22&gt;1,"CUMPLIDA",IF(X22=1,"EN TERMINO","VENCIDA"))</f>
        <v>#REF!</v>
      </c>
      <c r="AA22" s="127"/>
    </row>
    <row r="23" customFormat="false" ht="38.25" hidden="false" customHeight="false" outlineLevel="0" collapsed="false">
      <c r="A23" s="113"/>
      <c r="B23" s="152"/>
      <c r="C23" s="446"/>
      <c r="D23" s="446"/>
      <c r="E23" s="446"/>
      <c r="F23" s="449"/>
      <c r="G23" s="449"/>
      <c r="H23" s="450" t="s">
        <v>792</v>
      </c>
      <c r="I23" s="451" t="s">
        <v>793</v>
      </c>
      <c r="J23" s="451" t="n">
        <v>6</v>
      </c>
      <c r="K23" s="452" t="n">
        <v>40812</v>
      </c>
      <c r="L23" s="452" t="n">
        <v>41173</v>
      </c>
      <c r="M23" s="131" t="n">
        <f aca="false">(+L23-K23)/7</f>
        <v>51.5714285714286</v>
      </c>
      <c r="N23" s="419"/>
      <c r="O23" s="448" t="e">
        <f aca="false">+#REF!</f>
        <v>#REF!</v>
      </c>
      <c r="P23" s="134" t="e">
        <f aca="false">IF(O23/J23&gt;1,1,+O23/J23)</f>
        <v>#REF!</v>
      </c>
      <c r="Q23" s="131" t="e">
        <f aca="false">+M23*P23</f>
        <v>#REF!</v>
      </c>
      <c r="R23" s="131" t="e">
        <f aca="false">IF(L23&lt;=$T$9,Q23,0)</f>
        <v>#REF!</v>
      </c>
      <c r="S23" s="131" t="e">
        <f aca="false">IF($T$9&gt;=L23,M23,0)</f>
        <v>#REF!</v>
      </c>
      <c r="T23" s="135"/>
      <c r="U23" s="135"/>
      <c r="V23" s="454" t="e">
        <f aca="false">+#REF!</f>
        <v>#REF!</v>
      </c>
      <c r="W23" s="137" t="e">
        <f aca="false">IF(P23=100%,2,0)</f>
        <v>#REF!</v>
      </c>
      <c r="X23" s="137" t="n">
        <f aca="false">IF(L23&lt;$Z$3,0,1)</f>
        <v>0</v>
      </c>
      <c r="Y23" s="138" t="e">
        <f aca="false">IF(W23+X23&gt;1,"CUMPLIDA",IF(X23=1,"EN TERMINO","VENCIDA"))</f>
        <v>#REF!</v>
      </c>
      <c r="AA23" s="127"/>
    </row>
    <row r="24" customFormat="false" ht="64.5" hidden="false" customHeight="false" outlineLevel="0" collapsed="false">
      <c r="A24" s="113"/>
      <c r="B24" s="152"/>
      <c r="C24" s="446"/>
      <c r="D24" s="446"/>
      <c r="E24" s="446"/>
      <c r="F24" s="449"/>
      <c r="G24" s="449"/>
      <c r="H24" s="449" t="s">
        <v>794</v>
      </c>
      <c r="I24" s="455" t="s">
        <v>260</v>
      </c>
      <c r="J24" s="455" t="n">
        <v>6</v>
      </c>
      <c r="K24" s="189" t="n">
        <v>40812</v>
      </c>
      <c r="L24" s="189" t="n">
        <v>41173</v>
      </c>
      <c r="M24" s="147" t="n">
        <f aca="false">(+L24-K24)/7</f>
        <v>51.5714285714286</v>
      </c>
      <c r="N24" s="419"/>
      <c r="O24" s="456" t="e">
        <f aca="false">+#REF!</f>
        <v>#REF!</v>
      </c>
      <c r="P24" s="146" t="e">
        <f aca="false">IF(O24/J24&gt;1,1,+O24/J24)</f>
        <v>#REF!</v>
      </c>
      <c r="Q24" s="147" t="e">
        <f aca="false">+M24*P24</f>
        <v>#REF!</v>
      </c>
      <c r="R24" s="147" t="e">
        <f aca="false">IF(L24&lt;=$T$9,Q24,0)</f>
        <v>#REF!</v>
      </c>
      <c r="S24" s="147" t="e">
        <f aca="false">IF($T$9&gt;=L24,M24,0)</f>
        <v>#REF!</v>
      </c>
      <c r="T24" s="148"/>
      <c r="U24" s="148"/>
      <c r="V24" s="457" t="e">
        <f aca="false">+#REF!</f>
        <v>#REF!</v>
      </c>
      <c r="W24" s="150" t="e">
        <f aca="false">IF(P24=100%,2,0)</f>
        <v>#REF!</v>
      </c>
      <c r="X24" s="150" t="n">
        <f aca="false">IF(L24&lt;$Z$3,0,1)</f>
        <v>0</v>
      </c>
      <c r="Y24" s="151" t="e">
        <f aca="false">IF(W24+X24&gt;1,"CUMPLIDA",IF(X24=1,"EN TERMINO","VENCIDA"))</f>
        <v>#REF!</v>
      </c>
      <c r="AA24" s="127"/>
    </row>
    <row r="25" customFormat="false" ht="51" hidden="false" customHeight="true" outlineLevel="0" collapsed="false">
      <c r="A25" s="113" t="n">
        <v>43</v>
      </c>
      <c r="B25" s="152" t="n">
        <v>1701008</v>
      </c>
      <c r="C25" s="115" t="s">
        <v>795</v>
      </c>
      <c r="D25" s="115" t="s">
        <v>796</v>
      </c>
      <c r="E25" s="115" t="s">
        <v>797</v>
      </c>
      <c r="F25" s="192" t="s">
        <v>798</v>
      </c>
      <c r="G25" s="192" t="s">
        <v>799</v>
      </c>
      <c r="H25" s="392" t="s">
        <v>800</v>
      </c>
      <c r="I25" s="434" t="s">
        <v>253</v>
      </c>
      <c r="J25" s="434" t="n">
        <v>1</v>
      </c>
      <c r="K25" s="458" t="n">
        <v>40787</v>
      </c>
      <c r="L25" s="458" t="n">
        <v>40816</v>
      </c>
      <c r="M25" s="119" t="n">
        <f aca="false">(+L25-K25)/7</f>
        <v>4.14285714285714</v>
      </c>
      <c r="N25" s="178" t="s">
        <v>86</v>
      </c>
      <c r="O25" s="121" t="e">
        <f aca="false">+#REF!</f>
        <v>#REF!</v>
      </c>
      <c r="P25" s="122" t="e">
        <f aca="false">IF(O25/J25&gt;1,1,+O25/J25)</f>
        <v>#REF!</v>
      </c>
      <c r="Q25" s="119" t="e">
        <f aca="false">+M25*P25</f>
        <v>#REF!</v>
      </c>
      <c r="R25" s="119" t="e">
        <f aca="false">IF(L25&lt;=$T$9,Q25,0)</f>
        <v>#REF!</v>
      </c>
      <c r="S25" s="119" t="e">
        <f aca="false">IF($T$9&gt;=L25,M25,0)</f>
        <v>#REF!</v>
      </c>
      <c r="T25" s="123"/>
      <c r="U25" s="123"/>
      <c r="V25" s="124" t="e">
        <f aca="false">+#REF!</f>
        <v>#REF!</v>
      </c>
      <c r="W25" s="125" t="e">
        <f aca="false">IF(P25=100%,2,0)</f>
        <v>#REF!</v>
      </c>
      <c r="X25" s="125" t="n">
        <f aca="false">IF(L25&lt;$Z$3,0,1)</f>
        <v>0</v>
      </c>
      <c r="Y25" s="126" t="e">
        <f aca="false">IF(W25+X25&gt;1,"CUMPLIDA",IF(X25=1,"EN TERMINO","VENCIDA"))</f>
        <v>#REF!</v>
      </c>
      <c r="AA25" s="127" t="s">
        <v>78</v>
      </c>
    </row>
    <row r="26" customFormat="false" ht="63.75" hidden="false" customHeight="false" outlineLevel="0" collapsed="false">
      <c r="A26" s="113"/>
      <c r="B26" s="152"/>
      <c r="C26" s="115"/>
      <c r="D26" s="115"/>
      <c r="E26" s="115"/>
      <c r="F26" s="192"/>
      <c r="G26" s="192"/>
      <c r="H26" s="459" t="s">
        <v>801</v>
      </c>
      <c r="I26" s="438" t="s">
        <v>253</v>
      </c>
      <c r="J26" s="438" t="n">
        <v>1</v>
      </c>
      <c r="K26" s="460" t="n">
        <v>40817</v>
      </c>
      <c r="L26" s="460" t="n">
        <v>40847</v>
      </c>
      <c r="M26" s="131" t="n">
        <f aca="false">(+L26-K26)/7</f>
        <v>4.28571428571429</v>
      </c>
      <c r="N26" s="178"/>
      <c r="O26" s="133" t="e">
        <f aca="false">+#REF!</f>
        <v>#REF!</v>
      </c>
      <c r="P26" s="134" t="e">
        <f aca="false">IF(O26/J26&gt;1,1,+O26/J26)</f>
        <v>#REF!</v>
      </c>
      <c r="Q26" s="131" t="e">
        <f aca="false">+M26*P26</f>
        <v>#REF!</v>
      </c>
      <c r="R26" s="131" t="e">
        <f aca="false">IF(L26&lt;=$T$9,Q26,0)</f>
        <v>#REF!</v>
      </c>
      <c r="S26" s="131" t="e">
        <f aca="false">IF($T$9&gt;=L26,M26,0)</f>
        <v>#REF!</v>
      </c>
      <c r="T26" s="135"/>
      <c r="U26" s="135"/>
      <c r="V26" s="136" t="e">
        <f aca="false">+#REF!</f>
        <v>#REF!</v>
      </c>
      <c r="W26" s="137" t="e">
        <f aca="false">IF(P26=100%,2,0)</f>
        <v>#REF!</v>
      </c>
      <c r="X26" s="137" t="n">
        <f aca="false">IF(L26&lt;$Z$3,0,1)</f>
        <v>0</v>
      </c>
      <c r="Y26" s="138" t="e">
        <f aca="false">IF(W26+X26&gt;1,"CUMPLIDA",IF(X26=1,"EN TERMINO","VENCIDA"))</f>
        <v>#REF!</v>
      </c>
      <c r="AA26" s="127"/>
    </row>
    <row r="27" customFormat="false" ht="38.25" hidden="false" customHeight="false" outlineLevel="0" collapsed="false">
      <c r="A27" s="113"/>
      <c r="B27" s="152"/>
      <c r="C27" s="115"/>
      <c r="D27" s="115"/>
      <c r="E27" s="115"/>
      <c r="F27" s="192"/>
      <c r="G27" s="192"/>
      <c r="H27" s="459" t="s">
        <v>802</v>
      </c>
      <c r="I27" s="438" t="s">
        <v>803</v>
      </c>
      <c r="J27" s="438" t="n">
        <v>1</v>
      </c>
      <c r="K27" s="460" t="n">
        <v>40817</v>
      </c>
      <c r="L27" s="460" t="n">
        <v>40908</v>
      </c>
      <c r="M27" s="131" t="n">
        <f aca="false">(+L27-K27)/7</f>
        <v>13</v>
      </c>
      <c r="N27" s="178"/>
      <c r="O27" s="133" t="e">
        <f aca="false">+#REF!</f>
        <v>#REF!</v>
      </c>
      <c r="P27" s="134" t="e">
        <f aca="false">IF(O27/J27&gt;1,1,+O27/J27)</f>
        <v>#REF!</v>
      </c>
      <c r="Q27" s="131" t="e">
        <f aca="false">+M27*P27</f>
        <v>#REF!</v>
      </c>
      <c r="R27" s="131" t="e">
        <f aca="false">IF(L27&lt;=$T$9,Q27,0)</f>
        <v>#REF!</v>
      </c>
      <c r="S27" s="131" t="e">
        <f aca="false">IF($T$9&gt;=L27,M27,0)</f>
        <v>#REF!</v>
      </c>
      <c r="T27" s="135"/>
      <c r="U27" s="135"/>
      <c r="V27" s="136" t="e">
        <f aca="false">+#REF!</f>
        <v>#REF!</v>
      </c>
      <c r="W27" s="137" t="e">
        <f aca="false">IF(P27=100%,2,0)</f>
        <v>#REF!</v>
      </c>
      <c r="X27" s="137" t="n">
        <f aca="false">IF(L27&lt;$Z$3,0,1)</f>
        <v>0</v>
      </c>
      <c r="Y27" s="138" t="e">
        <f aca="false">IF(W27+X27&gt;1,"CUMPLIDA",IF(X27=1,"EN TERMINO","VENCIDA"))</f>
        <v>#REF!</v>
      </c>
      <c r="AA27" s="127"/>
    </row>
    <row r="28" customFormat="false" ht="39" hidden="false" customHeight="false" outlineLevel="0" collapsed="false">
      <c r="A28" s="113"/>
      <c r="B28" s="152"/>
      <c r="C28" s="115"/>
      <c r="D28" s="115"/>
      <c r="E28" s="115"/>
      <c r="F28" s="192"/>
      <c r="G28" s="192"/>
      <c r="H28" s="442" t="s">
        <v>804</v>
      </c>
      <c r="I28" s="443" t="s">
        <v>805</v>
      </c>
      <c r="J28" s="443" t="n">
        <v>1</v>
      </c>
      <c r="K28" s="461" t="n">
        <v>40909</v>
      </c>
      <c r="L28" s="461" t="n">
        <v>41090</v>
      </c>
      <c r="M28" s="147" t="n">
        <f aca="false">(+L28-K28)/7</f>
        <v>25.8571428571429</v>
      </c>
      <c r="N28" s="178"/>
      <c r="O28" s="174" t="e">
        <f aca="false">+#REF!</f>
        <v>#REF!</v>
      </c>
      <c r="P28" s="146" t="e">
        <f aca="false">IF(O28/J28&gt;1,1,+O28/J28)</f>
        <v>#REF!</v>
      </c>
      <c r="Q28" s="147" t="e">
        <f aca="false">+M28*P28</f>
        <v>#REF!</v>
      </c>
      <c r="R28" s="147" t="e">
        <f aca="false">IF(L28&lt;=$T$9,Q28,0)</f>
        <v>#REF!</v>
      </c>
      <c r="S28" s="147" t="e">
        <f aca="false">IF($T$9&gt;=L28,M28,0)</f>
        <v>#REF!</v>
      </c>
      <c r="T28" s="148"/>
      <c r="U28" s="148"/>
      <c r="V28" s="149" t="e">
        <f aca="false">+#REF!</f>
        <v>#REF!</v>
      </c>
      <c r="W28" s="150" t="e">
        <f aca="false">IF(P28=100%,2,0)</f>
        <v>#REF!</v>
      </c>
      <c r="X28" s="150" t="n">
        <f aca="false">IF(L28&lt;$Z$3,0,1)</f>
        <v>0</v>
      </c>
      <c r="Y28" s="151" t="e">
        <f aca="false">IF(W28+X28&gt;1,"CUMPLIDA",IF(X28=1,"EN TERMINO","VENCIDA"))</f>
        <v>#REF!</v>
      </c>
      <c r="AA28" s="127"/>
    </row>
    <row r="29" customFormat="false" ht="128.25" hidden="false" customHeight="false" outlineLevel="0" collapsed="false">
      <c r="A29" s="113" t="n">
        <v>77</v>
      </c>
      <c r="B29" s="152" t="n">
        <v>1801100</v>
      </c>
      <c r="C29" s="115" t="s">
        <v>806</v>
      </c>
      <c r="D29" s="115" t="s">
        <v>807</v>
      </c>
      <c r="E29" s="115" t="s">
        <v>808</v>
      </c>
      <c r="F29" s="192" t="s">
        <v>809</v>
      </c>
      <c r="G29" s="192" t="s">
        <v>810</v>
      </c>
      <c r="H29" s="191" t="s">
        <v>811</v>
      </c>
      <c r="I29" s="192" t="s">
        <v>812</v>
      </c>
      <c r="J29" s="462" t="n">
        <v>1</v>
      </c>
      <c r="K29" s="194" t="n">
        <v>40787</v>
      </c>
      <c r="L29" s="194" t="n">
        <v>41151</v>
      </c>
      <c r="M29" s="157" t="n">
        <f aca="false">(+L29-K29)/7</f>
        <v>52</v>
      </c>
      <c r="N29" s="178" t="s">
        <v>771</v>
      </c>
      <c r="O29" s="196" t="e">
        <f aca="false">+#REF!</f>
        <v>#REF!</v>
      </c>
      <c r="P29" s="160" t="e">
        <f aca="false">IF(O29/J29&gt;1,1,+O29/J29)</f>
        <v>#REF!</v>
      </c>
      <c r="Q29" s="157" t="e">
        <f aca="false">+M29*P29</f>
        <v>#REF!</v>
      </c>
      <c r="R29" s="157" t="e">
        <f aca="false">IF(L29&lt;=$T$9,Q29,0)</f>
        <v>#REF!</v>
      </c>
      <c r="S29" s="157" t="e">
        <f aca="false">IF($T$9&gt;=L29,M29,0)</f>
        <v>#REF!</v>
      </c>
      <c r="T29" s="161"/>
      <c r="U29" s="161"/>
      <c r="V29" s="197" t="e">
        <f aca="false">+#REF!</f>
        <v>#REF!</v>
      </c>
      <c r="W29" s="163" t="e">
        <f aca="false">IF(P29=100%,2,0)</f>
        <v>#REF!</v>
      </c>
      <c r="X29" s="163" t="n">
        <f aca="false">IF(L29&lt;$Z$3,0,1)</f>
        <v>0</v>
      </c>
      <c r="Y29" s="164" t="e">
        <f aca="false">IF(W29+X29&gt;1,"CUMPLIDA",IF(X29=1,"EN TERMINO","VENCIDA"))</f>
        <v>#REF!</v>
      </c>
      <c r="AA29" s="127" t="s">
        <v>78</v>
      </c>
    </row>
    <row r="30" customFormat="false" ht="51.75" hidden="false" customHeight="true" outlineLevel="0" collapsed="false">
      <c r="A30" s="113" t="n">
        <v>78</v>
      </c>
      <c r="B30" s="152" t="n">
        <v>1701007</v>
      </c>
      <c r="C30" s="115" t="s">
        <v>813</v>
      </c>
      <c r="D30" s="115" t="s">
        <v>814</v>
      </c>
      <c r="E30" s="115" t="s">
        <v>815</v>
      </c>
      <c r="F30" s="168" t="s">
        <v>816</v>
      </c>
      <c r="G30" s="168" t="s">
        <v>817</v>
      </c>
      <c r="H30" s="177" t="s">
        <v>818</v>
      </c>
      <c r="I30" s="116" t="s">
        <v>770</v>
      </c>
      <c r="J30" s="116" t="n">
        <v>1</v>
      </c>
      <c r="K30" s="463" t="n">
        <v>40787</v>
      </c>
      <c r="L30" s="463" t="n">
        <v>40847</v>
      </c>
      <c r="M30" s="119" t="n">
        <f aca="false">(+L30-K30)/7</f>
        <v>8.57142857142857</v>
      </c>
      <c r="N30" s="120" t="s">
        <v>230</v>
      </c>
      <c r="O30" s="447" t="e">
        <f aca="false">+#REF!</f>
        <v>#REF!</v>
      </c>
      <c r="P30" s="122" t="e">
        <f aca="false">IF(O30/J30&gt;1,1,+O30/J30)</f>
        <v>#REF!</v>
      </c>
      <c r="Q30" s="119" t="e">
        <f aca="false">+M30*P30</f>
        <v>#REF!</v>
      </c>
      <c r="R30" s="119" t="e">
        <f aca="false">IF(L30&lt;=$T$9,Q30,0)</f>
        <v>#REF!</v>
      </c>
      <c r="S30" s="119" t="e">
        <f aca="false">IF($T$9&gt;=L30,M30,0)</f>
        <v>#REF!</v>
      </c>
      <c r="T30" s="123"/>
      <c r="U30" s="123"/>
      <c r="V30" s="437" t="e">
        <f aca="false">+#REF!</f>
        <v>#REF!</v>
      </c>
      <c r="W30" s="125" t="e">
        <f aca="false">IF(P30=100%,2,0)</f>
        <v>#REF!</v>
      </c>
      <c r="X30" s="125" t="n">
        <f aca="false">IF(L30&lt;$Z$3,0,1)</f>
        <v>0</v>
      </c>
      <c r="Y30" s="126" t="e">
        <f aca="false">IF(W30+X30&gt;1,"CUMPLIDA",IF(X30=1,"EN TERMINO","VENCIDA"))</f>
        <v>#REF!</v>
      </c>
      <c r="AA30" s="127" t="s">
        <v>78</v>
      </c>
    </row>
    <row r="31" customFormat="false" ht="51.75" hidden="false" customHeight="false" outlineLevel="0" collapsed="false">
      <c r="A31" s="113"/>
      <c r="B31" s="152"/>
      <c r="C31" s="115"/>
      <c r="D31" s="115"/>
      <c r="E31" s="115"/>
      <c r="F31" s="168"/>
      <c r="G31" s="168"/>
      <c r="H31" s="180" t="s">
        <v>819</v>
      </c>
      <c r="I31" s="129" t="s">
        <v>770</v>
      </c>
      <c r="J31" s="129" t="n">
        <v>1</v>
      </c>
      <c r="K31" s="464" t="n">
        <v>40817</v>
      </c>
      <c r="L31" s="464" t="n">
        <v>40847</v>
      </c>
      <c r="M31" s="131" t="n">
        <f aca="false">(+L31-K31)/7</f>
        <v>4.28571428571429</v>
      </c>
      <c r="N31" s="120"/>
      <c r="O31" s="448" t="e">
        <f aca="false">+#REF!</f>
        <v>#REF!</v>
      </c>
      <c r="P31" s="134" t="e">
        <f aca="false">IF(O31/J31&gt;1,1,+O31/J31)</f>
        <v>#REF!</v>
      </c>
      <c r="Q31" s="131" t="e">
        <f aca="false">+M31*P31</f>
        <v>#REF!</v>
      </c>
      <c r="R31" s="131" t="e">
        <f aca="false">IF(L31&lt;=$T$9,Q31,0)</f>
        <v>#REF!</v>
      </c>
      <c r="S31" s="131" t="e">
        <f aca="false">IF($T$9&gt;=L31,M31,0)</f>
        <v>#REF!</v>
      </c>
      <c r="T31" s="135"/>
      <c r="U31" s="135"/>
      <c r="V31" s="441" t="e">
        <f aca="false">+#REF!</f>
        <v>#REF!</v>
      </c>
      <c r="W31" s="137" t="e">
        <f aca="false">IF(P31=100%,2,0)</f>
        <v>#REF!</v>
      </c>
      <c r="X31" s="137" t="n">
        <f aca="false">IF(L31&lt;$Z$3,0,1)</f>
        <v>0</v>
      </c>
      <c r="Y31" s="138" t="e">
        <f aca="false">IF(W31+X31&gt;1,"CUMPLIDA",IF(X31=1,"EN TERMINO","VENCIDA"))</f>
        <v>#REF!</v>
      </c>
      <c r="AA31" s="127"/>
    </row>
    <row r="32" customFormat="false" ht="64.5" hidden="false" customHeight="true" outlineLevel="0" collapsed="false">
      <c r="A32" s="113"/>
      <c r="B32" s="152"/>
      <c r="C32" s="115"/>
      <c r="D32" s="115"/>
      <c r="E32" s="115"/>
      <c r="F32" s="168"/>
      <c r="G32" s="168"/>
      <c r="H32" s="180" t="s">
        <v>820</v>
      </c>
      <c r="I32" s="129" t="s">
        <v>235</v>
      </c>
      <c r="J32" s="129" t="n">
        <v>1</v>
      </c>
      <c r="K32" s="464" t="n">
        <v>40848</v>
      </c>
      <c r="L32" s="464" t="n">
        <v>40877</v>
      </c>
      <c r="M32" s="131" t="n">
        <f aca="false">(+L32-K32)/7</f>
        <v>4.14285714285714</v>
      </c>
      <c r="N32" s="132" t="s">
        <v>86</v>
      </c>
      <c r="O32" s="448" t="e">
        <f aca="false">+#REF!</f>
        <v>#REF!</v>
      </c>
      <c r="P32" s="134" t="e">
        <f aca="false">IF(O32/J32&gt;1,1,+O32/J32)</f>
        <v>#REF!</v>
      </c>
      <c r="Q32" s="131" t="e">
        <f aca="false">+M32*P32</f>
        <v>#REF!</v>
      </c>
      <c r="R32" s="131" t="e">
        <f aca="false">IF(L32&lt;=$T$9,Q32,0)</f>
        <v>#REF!</v>
      </c>
      <c r="S32" s="131" t="e">
        <f aca="false">IF($T$9&gt;=L32,M32,0)</f>
        <v>#REF!</v>
      </c>
      <c r="T32" s="135"/>
      <c r="U32" s="135"/>
      <c r="V32" s="441" t="e">
        <f aca="false">+#REF!</f>
        <v>#REF!</v>
      </c>
      <c r="W32" s="137" t="e">
        <f aca="false">IF(P32=100%,2,0)</f>
        <v>#REF!</v>
      </c>
      <c r="X32" s="137" t="n">
        <f aca="false">IF(L32&lt;$Z$3,0,1)</f>
        <v>0</v>
      </c>
      <c r="Y32" s="138" t="e">
        <f aca="false">IF(W32+X32&gt;1,"CUMPLIDA",IF(X32=1,"EN TERMINO","VENCIDA"))</f>
        <v>#REF!</v>
      </c>
      <c r="AA32" s="127"/>
    </row>
    <row r="33" customFormat="false" ht="39" hidden="false" customHeight="false" outlineLevel="0" collapsed="false">
      <c r="A33" s="113"/>
      <c r="B33" s="152"/>
      <c r="C33" s="115"/>
      <c r="D33" s="115"/>
      <c r="E33" s="115"/>
      <c r="F33" s="168"/>
      <c r="G33" s="168"/>
      <c r="H33" s="180" t="s">
        <v>821</v>
      </c>
      <c r="I33" s="129" t="s">
        <v>597</v>
      </c>
      <c r="J33" s="129" t="n">
        <v>1</v>
      </c>
      <c r="K33" s="464" t="n">
        <v>40878</v>
      </c>
      <c r="L33" s="464" t="n">
        <v>41090</v>
      </c>
      <c r="M33" s="131" t="n">
        <f aca="false">(+L33-K33)/7</f>
        <v>30.2857142857143</v>
      </c>
      <c r="N33" s="132"/>
      <c r="O33" s="448" t="e">
        <f aca="false">+#REF!</f>
        <v>#REF!</v>
      </c>
      <c r="P33" s="134" t="e">
        <f aca="false">IF(O33/J33&gt;1,1,+O33/J33)</f>
        <v>#REF!</v>
      </c>
      <c r="Q33" s="131" t="e">
        <f aca="false">+M33*P33</f>
        <v>#REF!</v>
      </c>
      <c r="R33" s="131" t="e">
        <f aca="false">IF(L33&lt;=$T$9,Q33,0)</f>
        <v>#REF!</v>
      </c>
      <c r="S33" s="131" t="e">
        <f aca="false">IF($T$9&gt;=L33,M33,0)</f>
        <v>#REF!</v>
      </c>
      <c r="T33" s="135"/>
      <c r="U33" s="135"/>
      <c r="V33" s="453" t="e">
        <f aca="false">+#REF!</f>
        <v>#REF!</v>
      </c>
      <c r="W33" s="137" t="e">
        <f aca="false">IF(P33=100%,2,0)</f>
        <v>#REF!</v>
      </c>
      <c r="X33" s="137" t="n">
        <f aca="false">IF(L33&lt;$Z$3,0,1)</f>
        <v>0</v>
      </c>
      <c r="Y33" s="138" t="e">
        <f aca="false">IF(W33+X33&gt;1,"CUMPLIDA",IF(X33=1,"EN TERMINO","VENCIDA"))</f>
        <v>#REF!</v>
      </c>
      <c r="AA33" s="127"/>
    </row>
    <row r="34" customFormat="false" ht="51.75" hidden="false" customHeight="false" outlineLevel="0" collapsed="false">
      <c r="A34" s="113"/>
      <c r="B34" s="152"/>
      <c r="C34" s="115"/>
      <c r="D34" s="115"/>
      <c r="E34" s="115"/>
      <c r="F34" s="168"/>
      <c r="G34" s="168"/>
      <c r="H34" s="140" t="s">
        <v>822</v>
      </c>
      <c r="I34" s="182" t="s">
        <v>823</v>
      </c>
      <c r="J34" s="141" t="n">
        <v>1</v>
      </c>
      <c r="K34" s="465" t="n">
        <v>41091</v>
      </c>
      <c r="L34" s="465" t="n">
        <v>41151</v>
      </c>
      <c r="M34" s="147" t="n">
        <f aca="false">(+L34-K34)/7</f>
        <v>8.57142857142857</v>
      </c>
      <c r="N34" s="419" t="s">
        <v>824</v>
      </c>
      <c r="O34" s="456" t="e">
        <f aca="false">+#REF!</f>
        <v>#REF!</v>
      </c>
      <c r="P34" s="146" t="e">
        <f aca="false">IF(O34/J34&gt;1,1,+O34/J34)</f>
        <v>#REF!</v>
      </c>
      <c r="Q34" s="147" t="e">
        <f aca="false">+M34*P34</f>
        <v>#REF!</v>
      </c>
      <c r="R34" s="147" t="e">
        <f aca="false">IF(L34&lt;=$T$9,Q34,0)</f>
        <v>#REF!</v>
      </c>
      <c r="S34" s="147" t="e">
        <f aca="false">IF($T$9&gt;=L34,M34,0)</f>
        <v>#REF!</v>
      </c>
      <c r="T34" s="148"/>
      <c r="U34" s="148"/>
      <c r="V34" s="466" t="e">
        <f aca="false">+#REF!</f>
        <v>#REF!</v>
      </c>
      <c r="W34" s="150" t="e">
        <f aca="false">IF(P34=100%,2,0)</f>
        <v>#REF!</v>
      </c>
      <c r="X34" s="150" t="n">
        <f aca="false">IF(L34&lt;$Z$3,0,1)</f>
        <v>0</v>
      </c>
      <c r="Y34" s="151" t="e">
        <f aca="false">IF(W34+X34&gt;1,"CUMPLIDA",IF(X34=1,"EN TERMINO","VENCIDA"))</f>
        <v>#REF!</v>
      </c>
      <c r="AA34" s="127"/>
    </row>
    <row r="35" customFormat="false" ht="64.5" hidden="false" customHeight="true" outlineLevel="0" collapsed="false">
      <c r="A35" s="113" t="n">
        <v>79</v>
      </c>
      <c r="B35" s="152" t="n">
        <v>1801002</v>
      </c>
      <c r="C35" s="115" t="s">
        <v>825</v>
      </c>
      <c r="D35" s="115" t="s">
        <v>826</v>
      </c>
      <c r="E35" s="115" t="s">
        <v>827</v>
      </c>
      <c r="F35" s="467" t="s">
        <v>828</v>
      </c>
      <c r="G35" s="467" t="s">
        <v>829</v>
      </c>
      <c r="H35" s="467" t="s">
        <v>830</v>
      </c>
      <c r="I35" s="468" t="s">
        <v>253</v>
      </c>
      <c r="J35" s="116" t="n">
        <v>1</v>
      </c>
      <c r="K35" s="463" t="n">
        <v>40811</v>
      </c>
      <c r="L35" s="463" t="n">
        <v>40831</v>
      </c>
      <c r="M35" s="119" t="n">
        <f aca="false">(+L35-K35)/7</f>
        <v>2.85714285714286</v>
      </c>
      <c r="N35" s="120" t="s">
        <v>831</v>
      </c>
      <c r="O35" s="121" t="e">
        <f aca="false">+#REF!</f>
        <v>#REF!</v>
      </c>
      <c r="P35" s="122" t="e">
        <f aca="false">IF(O35/J35&gt;1,1,+O35/J35)</f>
        <v>#REF!</v>
      </c>
      <c r="Q35" s="119" t="e">
        <f aca="false">+M35*P35</f>
        <v>#REF!</v>
      </c>
      <c r="R35" s="119" t="e">
        <f aca="false">IF(L35&lt;=$T$9,Q35,0)</f>
        <v>#REF!</v>
      </c>
      <c r="S35" s="119" t="e">
        <f aca="false">IF($T$9&gt;=L35,M35,0)</f>
        <v>#REF!</v>
      </c>
      <c r="T35" s="123"/>
      <c r="U35" s="123"/>
      <c r="V35" s="179" t="e">
        <f aca="false">+#REF!</f>
        <v>#REF!</v>
      </c>
      <c r="W35" s="125" t="e">
        <f aca="false">IF(P35=100%,2,0)</f>
        <v>#REF!</v>
      </c>
      <c r="X35" s="125" t="n">
        <f aca="false">IF(L35&lt;$Z$3,0,1)</f>
        <v>0</v>
      </c>
      <c r="Y35" s="126" t="e">
        <f aca="false">IF(W35+X35&gt;1,"CUMPLIDA",IF(X35=1,"EN TERMINO","VENCIDA"))</f>
        <v>#REF!</v>
      </c>
      <c r="AA35" s="127" t="s">
        <v>78</v>
      </c>
    </row>
    <row r="36" customFormat="false" ht="51.75" hidden="false" customHeight="true" outlineLevel="0" collapsed="false">
      <c r="A36" s="113"/>
      <c r="B36" s="152"/>
      <c r="C36" s="115"/>
      <c r="D36" s="115"/>
      <c r="E36" s="115"/>
      <c r="F36" s="469" t="s">
        <v>832</v>
      </c>
      <c r="G36" s="469" t="s">
        <v>833</v>
      </c>
      <c r="H36" s="469" t="s">
        <v>834</v>
      </c>
      <c r="I36" s="470" t="s">
        <v>835</v>
      </c>
      <c r="J36" s="129" t="n">
        <v>31</v>
      </c>
      <c r="K36" s="464" t="n">
        <v>40816</v>
      </c>
      <c r="L36" s="464" t="n">
        <v>41182</v>
      </c>
      <c r="M36" s="131" t="n">
        <f aca="false">(+L36-K36)/7</f>
        <v>52.2857142857143</v>
      </c>
      <c r="N36" s="132" t="s">
        <v>831</v>
      </c>
      <c r="O36" s="133" t="e">
        <f aca="false">+#REF!</f>
        <v>#REF!</v>
      </c>
      <c r="P36" s="134" t="e">
        <f aca="false">IF(O36/J36&gt;1,1,+O36/J36)</f>
        <v>#REF!</v>
      </c>
      <c r="Q36" s="131" t="e">
        <f aca="false">+M36*P36</f>
        <v>#REF!</v>
      </c>
      <c r="R36" s="131" t="e">
        <f aca="false">IF(L36&lt;=$T$9,Q36,0)</f>
        <v>#REF!</v>
      </c>
      <c r="S36" s="131" t="e">
        <f aca="false">IF($T$9&gt;=L36,M36,0)</f>
        <v>#REF!</v>
      </c>
      <c r="T36" s="135"/>
      <c r="U36" s="135"/>
      <c r="V36" s="136" t="e">
        <f aca="false">+#REF!</f>
        <v>#REF!</v>
      </c>
      <c r="W36" s="137" t="e">
        <f aca="false">IF(P36=100%,2,0)</f>
        <v>#REF!</v>
      </c>
      <c r="X36" s="137" t="n">
        <f aca="false">IF(L36&lt;$Z$3,0,1)</f>
        <v>0</v>
      </c>
      <c r="Y36" s="138" t="e">
        <f aca="false">IF(W36+X36&gt;1,"CUMPLIDA",IF(X36=1,"EN TERMINO","VENCIDA"))</f>
        <v>#REF!</v>
      </c>
      <c r="AA36" s="127"/>
    </row>
    <row r="37" customFormat="false" ht="51.75" hidden="false" customHeight="false" outlineLevel="0" collapsed="false">
      <c r="A37" s="113"/>
      <c r="B37" s="152"/>
      <c r="C37" s="115"/>
      <c r="D37" s="115"/>
      <c r="E37" s="115"/>
      <c r="F37" s="469"/>
      <c r="G37" s="469"/>
      <c r="H37" s="469" t="s">
        <v>836</v>
      </c>
      <c r="I37" s="470" t="s">
        <v>837</v>
      </c>
      <c r="J37" s="129" t="n">
        <v>31</v>
      </c>
      <c r="K37" s="464" t="n">
        <v>40816</v>
      </c>
      <c r="L37" s="464" t="n">
        <v>41182</v>
      </c>
      <c r="M37" s="131" t="n">
        <f aca="false">(+L37-K37)/7</f>
        <v>52.2857142857143</v>
      </c>
      <c r="N37" s="132" t="s">
        <v>824</v>
      </c>
      <c r="O37" s="133" t="e">
        <f aca="false">+#REF!</f>
        <v>#REF!</v>
      </c>
      <c r="P37" s="134" t="e">
        <f aca="false">IF(O37/J37&gt;1,1,+O37/J37)</f>
        <v>#REF!</v>
      </c>
      <c r="Q37" s="131" t="e">
        <f aca="false">+M37*P37</f>
        <v>#REF!</v>
      </c>
      <c r="R37" s="131" t="e">
        <f aca="false">IF(L37&lt;=$T$9,Q37,0)</f>
        <v>#REF!</v>
      </c>
      <c r="S37" s="131" t="e">
        <f aca="false">IF($T$9&gt;=L37,M37,0)</f>
        <v>#REF!</v>
      </c>
      <c r="T37" s="135"/>
      <c r="U37" s="135"/>
      <c r="V37" s="471" t="e">
        <f aca="false">+#REF!</f>
        <v>#REF!</v>
      </c>
      <c r="W37" s="137" t="e">
        <f aca="false">IF(P37=100%,2,0)</f>
        <v>#REF!</v>
      </c>
      <c r="X37" s="137" t="n">
        <f aca="false">IF(L37&lt;$Z$3,0,1)</f>
        <v>0</v>
      </c>
      <c r="Y37" s="138" t="e">
        <f aca="false">IF(W37+X37&gt;1,"CUMPLIDA",IF(X37=1,"EN TERMINO","VENCIDA"))</f>
        <v>#REF!</v>
      </c>
      <c r="AA37" s="127"/>
    </row>
    <row r="38" customFormat="false" ht="51.75" hidden="false" customHeight="false" outlineLevel="0" collapsed="false">
      <c r="A38" s="113"/>
      <c r="B38" s="152"/>
      <c r="C38" s="115"/>
      <c r="D38" s="115"/>
      <c r="E38" s="115"/>
      <c r="F38" s="472" t="s">
        <v>838</v>
      </c>
      <c r="G38" s="472" t="s">
        <v>839</v>
      </c>
      <c r="H38" s="472" t="s">
        <v>840</v>
      </c>
      <c r="I38" s="473" t="s">
        <v>837</v>
      </c>
      <c r="J38" s="474" t="n">
        <v>1</v>
      </c>
      <c r="K38" s="465" t="n">
        <v>40816</v>
      </c>
      <c r="L38" s="465" t="n">
        <v>40908</v>
      </c>
      <c r="M38" s="147" t="n">
        <f aca="false">(+L38-K38)/7</f>
        <v>13.1428571428571</v>
      </c>
      <c r="N38" s="419" t="s">
        <v>824</v>
      </c>
      <c r="O38" s="145" t="e">
        <f aca="false">+#REF!</f>
        <v>#REF!</v>
      </c>
      <c r="P38" s="146" t="e">
        <f aca="false">IF(O38/J38&gt;1,1,+O38/J38)</f>
        <v>#REF!</v>
      </c>
      <c r="Q38" s="147" t="e">
        <f aca="false">+M38*P38</f>
        <v>#REF!</v>
      </c>
      <c r="R38" s="147" t="e">
        <f aca="false">IF(L38&lt;=$T$9,Q38,0)</f>
        <v>#REF!</v>
      </c>
      <c r="S38" s="147" t="e">
        <f aca="false">IF($T$9&gt;=L38,M38,0)</f>
        <v>#REF!</v>
      </c>
      <c r="T38" s="148"/>
      <c r="U38" s="148"/>
      <c r="V38" s="475" t="e">
        <f aca="false">+#REF!</f>
        <v>#REF!</v>
      </c>
      <c r="W38" s="150" t="e">
        <f aca="false">IF(P38=100%,2,0)</f>
        <v>#REF!</v>
      </c>
      <c r="X38" s="150" t="n">
        <f aca="false">IF(L38&lt;$Z$3,0,1)</f>
        <v>0</v>
      </c>
      <c r="Y38" s="151" t="e">
        <f aca="false">IF(W38+X38&gt;1,"CUMPLIDA",IF(X38=1,"EN TERMINO","VENCIDA"))</f>
        <v>#REF!</v>
      </c>
      <c r="AA38" s="127"/>
    </row>
    <row r="39" customFormat="false" ht="13.5" hidden="false" customHeight="true" outlineLevel="0" collapsed="false">
      <c r="A39" s="276" t="s">
        <v>219</v>
      </c>
      <c r="B39" s="276"/>
      <c r="C39" s="276"/>
      <c r="D39" s="276"/>
      <c r="E39" s="276"/>
      <c r="F39" s="276"/>
      <c r="G39" s="276"/>
      <c r="H39" s="276"/>
      <c r="I39" s="276"/>
      <c r="J39" s="276"/>
      <c r="K39" s="276"/>
      <c r="L39" s="276"/>
      <c r="M39" s="276"/>
      <c r="N39" s="276"/>
      <c r="O39" s="243"/>
      <c r="P39" s="244"/>
      <c r="Q39" s="244"/>
      <c r="R39" s="244"/>
      <c r="S39" s="244"/>
      <c r="T39" s="244"/>
      <c r="U39" s="244"/>
      <c r="V39" s="277" t="e">
        <f aca="false">+#REF!</f>
        <v>#REF!</v>
      </c>
      <c r="AA39" s="204"/>
    </row>
    <row r="40" customFormat="false" ht="102.75" hidden="false" customHeight="true" outlineLevel="0" collapsed="false">
      <c r="A40" s="278" t="n">
        <v>3</v>
      </c>
      <c r="B40" s="114" t="s">
        <v>220</v>
      </c>
      <c r="C40" s="115" t="s">
        <v>221</v>
      </c>
      <c r="D40" s="115" t="s">
        <v>222</v>
      </c>
      <c r="E40" s="115" t="s">
        <v>223</v>
      </c>
      <c r="F40" s="279" t="s">
        <v>224</v>
      </c>
      <c r="G40" s="279" t="s">
        <v>225</v>
      </c>
      <c r="H40" s="279" t="s">
        <v>226</v>
      </c>
      <c r="I40" s="280" t="s">
        <v>227</v>
      </c>
      <c r="J40" s="281" t="n">
        <v>1</v>
      </c>
      <c r="K40" s="282" t="n">
        <v>40555</v>
      </c>
      <c r="L40" s="282" t="n">
        <v>40573</v>
      </c>
      <c r="M40" s="283" t="n">
        <f aca="false">(L40-K40)/7</f>
        <v>2.57142857142857</v>
      </c>
      <c r="N40" s="284" t="s">
        <v>206</v>
      </c>
      <c r="O40" s="285" t="e">
        <f aca="false">+#REF!</f>
        <v>#REF!</v>
      </c>
      <c r="P40" s="122" t="e">
        <f aca="false">IF(O40/J40&gt;1,1,+O40/J40)</f>
        <v>#REF!</v>
      </c>
      <c r="Q40" s="119" t="e">
        <f aca="false">+M40*P40</f>
        <v>#REF!</v>
      </c>
      <c r="R40" s="119" t="e">
        <f aca="false">IF(L40&lt;=$T$9,Q40,0)</f>
        <v>#REF!</v>
      </c>
      <c r="S40" s="119" t="e">
        <f aca="false">IF($T$9&gt;=L40,M40,0)</f>
        <v>#REF!</v>
      </c>
      <c r="T40" s="286"/>
      <c r="U40" s="286"/>
      <c r="V40" s="287" t="e">
        <f aca="false">+#REF!</f>
        <v>#REF!</v>
      </c>
      <c r="W40" s="288" t="e">
        <f aca="false">IF(P40=100%,2,0)</f>
        <v>#REF!</v>
      </c>
      <c r="X40" s="288" t="n">
        <f aca="false">IF(L40&lt;$Z$3,0,1)</f>
        <v>0</v>
      </c>
      <c r="Y40" s="126" t="e">
        <f aca="false">IF(W40+X40&gt;1,"CUMPLIDA",IF(X40=1,"EN TERMINO","VENCIDA"))</f>
        <v>#REF!</v>
      </c>
      <c r="AA40" s="127" t="s">
        <v>198</v>
      </c>
    </row>
    <row r="41" customFormat="false" ht="90" hidden="false" customHeight="false" outlineLevel="0" collapsed="false">
      <c r="A41" s="278"/>
      <c r="B41" s="114"/>
      <c r="C41" s="115"/>
      <c r="D41" s="115"/>
      <c r="E41" s="115"/>
      <c r="F41" s="279"/>
      <c r="G41" s="279"/>
      <c r="H41" s="289" t="s">
        <v>228</v>
      </c>
      <c r="I41" s="290" t="s">
        <v>229</v>
      </c>
      <c r="J41" s="291" t="n">
        <v>1</v>
      </c>
      <c r="K41" s="292" t="n">
        <v>40603</v>
      </c>
      <c r="L41" s="292" t="n">
        <v>40754</v>
      </c>
      <c r="M41" s="293" t="n">
        <f aca="false">(L41-K41)/7</f>
        <v>21.5714285714286</v>
      </c>
      <c r="N41" s="294" t="s">
        <v>230</v>
      </c>
      <c r="O41" s="295" t="e">
        <f aca="false">+#REF!</f>
        <v>#REF!</v>
      </c>
      <c r="P41" s="134" t="e">
        <f aca="false">IF(O41/J41&gt;1,1,+O41/J41)</f>
        <v>#REF!</v>
      </c>
      <c r="Q41" s="131" t="e">
        <f aca="false">+M41*P41</f>
        <v>#REF!</v>
      </c>
      <c r="R41" s="131" t="e">
        <f aca="false">IF(L41&lt;=$T$9,Q41,0)</f>
        <v>#REF!</v>
      </c>
      <c r="S41" s="131" t="e">
        <f aca="false">IF($T$9&gt;=L41,M41,0)</f>
        <v>#REF!</v>
      </c>
      <c r="T41" s="296"/>
      <c r="U41" s="296"/>
      <c r="V41" s="297" t="e">
        <f aca="false">+#REF!</f>
        <v>#REF!</v>
      </c>
      <c r="W41" s="111" t="e">
        <f aca="false">IF(P41=100%,2,0)</f>
        <v>#REF!</v>
      </c>
      <c r="X41" s="111" t="n">
        <f aca="false">IF(L41&lt;$Z$3,0,1)</f>
        <v>0</v>
      </c>
      <c r="Y41" s="138" t="e">
        <f aca="false">IF(W41+X41&gt;1,"CUMPLIDA",IF(X41=1,"EN TERMINO","VENCIDA"))</f>
        <v>#REF!</v>
      </c>
      <c r="AA41" s="127"/>
    </row>
    <row r="42" customFormat="false" ht="77.25" hidden="false" customHeight="false" outlineLevel="0" collapsed="false">
      <c r="A42" s="278"/>
      <c r="B42" s="114"/>
      <c r="C42" s="115"/>
      <c r="D42" s="115"/>
      <c r="E42" s="115"/>
      <c r="F42" s="279"/>
      <c r="G42" s="279"/>
      <c r="H42" s="289" t="s">
        <v>231</v>
      </c>
      <c r="I42" s="290" t="s">
        <v>232</v>
      </c>
      <c r="J42" s="298" t="n">
        <v>1</v>
      </c>
      <c r="K42" s="292" t="n">
        <v>40756</v>
      </c>
      <c r="L42" s="292" t="n">
        <v>40770</v>
      </c>
      <c r="M42" s="293" t="n">
        <f aca="false">(L42-K42)/7</f>
        <v>2</v>
      </c>
      <c r="N42" s="294" t="s">
        <v>230</v>
      </c>
      <c r="O42" s="299" t="e">
        <f aca="false">+#REF!</f>
        <v>#REF!</v>
      </c>
      <c r="P42" s="134" t="e">
        <f aca="false">IF(O42/J42&gt;1,1,+O42/J42)</f>
        <v>#REF!</v>
      </c>
      <c r="Q42" s="131" t="e">
        <f aca="false">+M42*P42</f>
        <v>#REF!</v>
      </c>
      <c r="R42" s="131" t="e">
        <f aca="false">IF(L42&lt;=$T$9,Q42,0)</f>
        <v>#REF!</v>
      </c>
      <c r="S42" s="131" t="e">
        <f aca="false">IF($T$9&gt;=L42,M42,0)</f>
        <v>#REF!</v>
      </c>
      <c r="T42" s="296"/>
      <c r="U42" s="296"/>
      <c r="V42" s="297" t="e">
        <f aca="false">+#REF!</f>
        <v>#REF!</v>
      </c>
      <c r="W42" s="111" t="e">
        <f aca="false">IF(P42=100%,2,0)</f>
        <v>#REF!</v>
      </c>
      <c r="X42" s="111" t="n">
        <f aca="false">IF(L42&lt;$Z$3,0,1)</f>
        <v>0</v>
      </c>
      <c r="Y42" s="138" t="e">
        <f aca="false">IF(W42+X42&gt;1,"CUMPLIDA",IF(X42=1,"EN TERMINO","VENCIDA"))</f>
        <v>#REF!</v>
      </c>
      <c r="AA42" s="127"/>
    </row>
    <row r="43" customFormat="false" ht="77.25" hidden="false" customHeight="true" outlineLevel="0" collapsed="false">
      <c r="A43" s="278"/>
      <c r="B43" s="114"/>
      <c r="C43" s="115"/>
      <c r="D43" s="115"/>
      <c r="E43" s="115"/>
      <c r="F43" s="289" t="s">
        <v>233</v>
      </c>
      <c r="G43" s="289" t="s">
        <v>225</v>
      </c>
      <c r="H43" s="289" t="s">
        <v>234</v>
      </c>
      <c r="I43" s="290" t="s">
        <v>235</v>
      </c>
      <c r="J43" s="298" t="n">
        <v>1</v>
      </c>
      <c r="K43" s="292" t="n">
        <v>40756</v>
      </c>
      <c r="L43" s="292" t="n">
        <v>40760</v>
      </c>
      <c r="M43" s="293" t="n">
        <f aca="false">(L43-K43)/7</f>
        <v>0.571428571428571</v>
      </c>
      <c r="N43" s="294" t="s">
        <v>236</v>
      </c>
      <c r="O43" s="295" t="e">
        <f aca="false">+#REF!</f>
        <v>#REF!</v>
      </c>
      <c r="P43" s="134" t="e">
        <f aca="false">IF(O43/J43&gt;1,1,+O43/J43)</f>
        <v>#REF!</v>
      </c>
      <c r="Q43" s="131" t="e">
        <f aca="false">+M43*P43</f>
        <v>#REF!</v>
      </c>
      <c r="R43" s="131" t="e">
        <f aca="false">IF(L43&lt;=$T$9,Q43,0)</f>
        <v>#REF!</v>
      </c>
      <c r="S43" s="131" t="e">
        <f aca="false">IF($T$9&gt;=L43,M43,0)</f>
        <v>#REF!</v>
      </c>
      <c r="T43" s="296"/>
      <c r="U43" s="296"/>
      <c r="V43" s="297" t="e">
        <f aca="false">+#REF!</f>
        <v>#REF!</v>
      </c>
      <c r="W43" s="111" t="e">
        <f aca="false">IF(P43=100%,2,0)</f>
        <v>#REF!</v>
      </c>
      <c r="X43" s="111" t="n">
        <f aca="false">IF(L43&lt;$Z$3,0,1)</f>
        <v>0</v>
      </c>
      <c r="Y43" s="138" t="e">
        <f aca="false">IF(W43+X43&gt;1,"CUMPLIDA",IF(X43=1,"EN TERMINO","VENCIDA"))</f>
        <v>#REF!</v>
      </c>
      <c r="AA43" s="127"/>
    </row>
    <row r="44" customFormat="false" ht="77.25" hidden="false" customHeight="false" outlineLevel="0" collapsed="false">
      <c r="A44" s="278"/>
      <c r="B44" s="114"/>
      <c r="C44" s="115"/>
      <c r="D44" s="115"/>
      <c r="E44" s="115"/>
      <c r="F44" s="289"/>
      <c r="G44" s="289"/>
      <c r="H44" s="289" t="s">
        <v>237</v>
      </c>
      <c r="I44" s="290" t="s">
        <v>80</v>
      </c>
      <c r="J44" s="298" t="n">
        <v>1</v>
      </c>
      <c r="K44" s="292" t="n">
        <v>40761</v>
      </c>
      <c r="L44" s="292" t="n">
        <v>40816</v>
      </c>
      <c r="M44" s="293" t="n">
        <f aca="false">(L44-K44)/7</f>
        <v>7.85714285714286</v>
      </c>
      <c r="N44" s="294" t="s">
        <v>236</v>
      </c>
      <c r="O44" s="295" t="e">
        <f aca="false">+#REF!</f>
        <v>#REF!</v>
      </c>
      <c r="P44" s="134" t="e">
        <f aca="false">IF(O44/J44&gt;1,1,+O44/J44)</f>
        <v>#REF!</v>
      </c>
      <c r="Q44" s="131" t="e">
        <f aca="false">+M44*P44</f>
        <v>#REF!</v>
      </c>
      <c r="R44" s="131" t="e">
        <f aca="false">IF(L44&lt;=$T$9,Q44,0)</f>
        <v>#REF!</v>
      </c>
      <c r="S44" s="131" t="e">
        <f aca="false">IF($T$9&gt;=L44,M44,0)</f>
        <v>#REF!</v>
      </c>
      <c r="T44" s="296"/>
      <c r="U44" s="296"/>
      <c r="V44" s="297" t="e">
        <f aca="false">+#REF!</f>
        <v>#REF!</v>
      </c>
      <c r="W44" s="111" t="e">
        <f aca="false">IF(P44=100%,2,0)</f>
        <v>#REF!</v>
      </c>
      <c r="X44" s="111" t="n">
        <f aca="false">IF(L44&lt;$Z$3,0,1)</f>
        <v>0</v>
      </c>
      <c r="Y44" s="138" t="e">
        <f aca="false">IF(W44+X44&gt;1,"CUMPLIDA",IF(X44=1,"EN TERMINO","VENCIDA"))</f>
        <v>#REF!</v>
      </c>
      <c r="AA44" s="127"/>
    </row>
    <row r="45" customFormat="false" ht="77.25" hidden="false" customHeight="false" outlineLevel="0" collapsed="false">
      <c r="A45" s="278"/>
      <c r="B45" s="114"/>
      <c r="C45" s="115"/>
      <c r="D45" s="115"/>
      <c r="E45" s="115"/>
      <c r="F45" s="289"/>
      <c r="G45" s="289"/>
      <c r="H45" s="289" t="s">
        <v>238</v>
      </c>
      <c r="I45" s="290" t="s">
        <v>80</v>
      </c>
      <c r="J45" s="298" t="n">
        <v>1</v>
      </c>
      <c r="K45" s="292" t="n">
        <v>40817</v>
      </c>
      <c r="L45" s="292" t="n">
        <v>40847</v>
      </c>
      <c r="M45" s="293" t="n">
        <f aca="false">(L45-K45)/7</f>
        <v>4.28571428571429</v>
      </c>
      <c r="N45" s="294" t="s">
        <v>236</v>
      </c>
      <c r="O45" s="295" t="e">
        <f aca="false">+#REF!</f>
        <v>#REF!</v>
      </c>
      <c r="P45" s="134" t="e">
        <f aca="false">IF(O45/J45&gt;1,1,+O45/J45)</f>
        <v>#REF!</v>
      </c>
      <c r="Q45" s="131" t="e">
        <f aca="false">+M45*P45</f>
        <v>#REF!</v>
      </c>
      <c r="R45" s="131" t="e">
        <f aca="false">IF(L45&lt;=$T$9,Q45,0)</f>
        <v>#REF!</v>
      </c>
      <c r="S45" s="131" t="e">
        <f aca="false">IF($T$9&gt;=L45,M45,0)</f>
        <v>#REF!</v>
      </c>
      <c r="T45" s="296"/>
      <c r="U45" s="296"/>
      <c r="V45" s="297" t="e">
        <f aca="false">+#REF!</f>
        <v>#REF!</v>
      </c>
      <c r="W45" s="111" t="e">
        <f aca="false">IF(P45=100%,2,0)</f>
        <v>#REF!</v>
      </c>
      <c r="X45" s="111" t="n">
        <f aca="false">IF(L45&lt;$Z$3,0,1)</f>
        <v>0</v>
      </c>
      <c r="Y45" s="138" t="e">
        <f aca="false">IF(W45+X45&gt;1,"CUMPLIDA",IF(X45=1,"EN TERMINO","VENCIDA"))</f>
        <v>#REF!</v>
      </c>
      <c r="AA45" s="127"/>
    </row>
    <row r="46" customFormat="false" ht="77.25" hidden="false" customHeight="false" outlineLevel="0" collapsed="false">
      <c r="A46" s="278"/>
      <c r="B46" s="114"/>
      <c r="C46" s="115"/>
      <c r="D46" s="115"/>
      <c r="E46" s="115"/>
      <c r="F46" s="289"/>
      <c r="G46" s="289"/>
      <c r="H46" s="289" t="s">
        <v>239</v>
      </c>
      <c r="I46" s="290" t="s">
        <v>240</v>
      </c>
      <c r="J46" s="298" t="n">
        <v>1</v>
      </c>
      <c r="K46" s="292" t="n">
        <v>40848</v>
      </c>
      <c r="L46" s="292" t="n">
        <v>40877</v>
      </c>
      <c r="M46" s="293" t="n">
        <f aca="false">(L46-K46)/7</f>
        <v>4.14285714285714</v>
      </c>
      <c r="N46" s="294" t="s">
        <v>236</v>
      </c>
      <c r="O46" s="295" t="e">
        <f aca="false">+#REF!</f>
        <v>#REF!</v>
      </c>
      <c r="P46" s="134" t="e">
        <f aca="false">IF(O46/J46&gt;1,1,+O46/J46)</f>
        <v>#REF!</v>
      </c>
      <c r="Q46" s="131" t="e">
        <f aca="false">+M46*P46</f>
        <v>#REF!</v>
      </c>
      <c r="R46" s="131" t="e">
        <f aca="false">IF(L46&lt;=$T$9,Q46,0)</f>
        <v>#REF!</v>
      </c>
      <c r="S46" s="131" t="e">
        <f aca="false">IF($T$9&gt;=L46,M46,0)</f>
        <v>#REF!</v>
      </c>
      <c r="T46" s="296"/>
      <c r="U46" s="296"/>
      <c r="V46" s="297" t="e">
        <f aca="false">+#REF!</f>
        <v>#REF!</v>
      </c>
      <c r="W46" s="111" t="e">
        <f aca="false">IF(P46=100%,2,0)</f>
        <v>#REF!</v>
      </c>
      <c r="X46" s="111" t="n">
        <f aca="false">IF(L46&lt;$Z$3,0,1)</f>
        <v>0</v>
      </c>
      <c r="Y46" s="138" t="e">
        <f aca="false">IF(W46+X46&gt;1,"CUMPLIDA",IF(X46=1,"EN TERMINO","VENCIDA"))</f>
        <v>#REF!</v>
      </c>
      <c r="AA46" s="127"/>
    </row>
    <row r="47" customFormat="false" ht="77.25" hidden="false" customHeight="false" outlineLevel="0" collapsed="false">
      <c r="A47" s="278"/>
      <c r="B47" s="114"/>
      <c r="C47" s="115"/>
      <c r="D47" s="115"/>
      <c r="E47" s="115"/>
      <c r="F47" s="289"/>
      <c r="G47" s="289"/>
      <c r="H47" s="289" t="s">
        <v>241</v>
      </c>
      <c r="I47" s="290" t="s">
        <v>80</v>
      </c>
      <c r="J47" s="298" t="n">
        <v>1</v>
      </c>
      <c r="K47" s="292" t="n">
        <v>40878</v>
      </c>
      <c r="L47" s="292" t="n">
        <v>40998</v>
      </c>
      <c r="M47" s="293" t="n">
        <f aca="false">(L47-K47)/7</f>
        <v>17.1428571428571</v>
      </c>
      <c r="N47" s="294" t="s">
        <v>236</v>
      </c>
      <c r="O47" s="295" t="e">
        <f aca="false">+#REF!</f>
        <v>#REF!</v>
      </c>
      <c r="P47" s="134" t="e">
        <f aca="false">IF(O47/J47&gt;1,1,+O47/J47)</f>
        <v>#REF!</v>
      </c>
      <c r="Q47" s="131" t="e">
        <f aca="false">+M47*P47</f>
        <v>#REF!</v>
      </c>
      <c r="R47" s="131" t="e">
        <f aca="false">IF(L47&lt;=$T$9,Q47,0)</f>
        <v>#REF!</v>
      </c>
      <c r="S47" s="131" t="e">
        <f aca="false">IF($T$9&gt;=L47,M47,0)</f>
        <v>#REF!</v>
      </c>
      <c r="T47" s="296"/>
      <c r="U47" s="296"/>
      <c r="V47" s="297" t="e">
        <f aca="false">+#REF!</f>
        <v>#REF!</v>
      </c>
      <c r="W47" s="111" t="e">
        <f aca="false">IF(P47=100%,2,0)</f>
        <v>#REF!</v>
      </c>
      <c r="X47" s="111" t="n">
        <f aca="false">IF(L47&lt;$Z$3,0,1)</f>
        <v>0</v>
      </c>
      <c r="Y47" s="138" t="e">
        <f aca="false">IF(W47+X47&gt;1,"CUMPLIDA",IF(X47=1,"EN TERMINO","VENCIDA"))</f>
        <v>#REF!</v>
      </c>
      <c r="AA47" s="127"/>
    </row>
    <row r="48" customFormat="false" ht="64.5" hidden="false" customHeight="false" outlineLevel="0" collapsed="false">
      <c r="A48" s="278"/>
      <c r="B48" s="114"/>
      <c r="C48" s="115"/>
      <c r="D48" s="115"/>
      <c r="E48" s="115"/>
      <c r="F48" s="186" t="s">
        <v>242</v>
      </c>
      <c r="G48" s="186" t="s">
        <v>243</v>
      </c>
      <c r="H48" s="186" t="s">
        <v>244</v>
      </c>
      <c r="I48" s="188" t="s">
        <v>245</v>
      </c>
      <c r="J48" s="188" t="n">
        <v>1</v>
      </c>
      <c r="K48" s="300" t="n">
        <v>40575</v>
      </c>
      <c r="L48" s="300" t="n">
        <v>40753</v>
      </c>
      <c r="M48" s="301" t="n">
        <f aca="false">(L48-K48)/7</f>
        <v>25.4285714285714</v>
      </c>
      <c r="N48" s="302" t="s">
        <v>246</v>
      </c>
      <c r="O48" s="303" t="e">
        <f aca="false">+#REF!</f>
        <v>#REF!</v>
      </c>
      <c r="P48" s="146" t="e">
        <f aca="false">IF(O48/J48&gt;1,1,+O48/J48)</f>
        <v>#REF!</v>
      </c>
      <c r="Q48" s="147" t="e">
        <f aca="false">+M48*P48</f>
        <v>#REF!</v>
      </c>
      <c r="R48" s="147" t="e">
        <f aca="false">IF(L48&lt;=$T$9,Q48,0)</f>
        <v>#REF!</v>
      </c>
      <c r="S48" s="147" t="e">
        <f aca="false">IF($T$9&gt;=L48,M48,0)</f>
        <v>#REF!</v>
      </c>
      <c r="T48" s="304"/>
      <c r="U48" s="304"/>
      <c r="V48" s="305" t="e">
        <f aca="false">+#REF!</f>
        <v>#REF!</v>
      </c>
      <c r="W48" s="306" t="e">
        <f aca="false">IF(P48=100%,2,0)</f>
        <v>#REF!</v>
      </c>
      <c r="X48" s="306" t="n">
        <f aca="false">IF(L48&lt;$Z$3,0,1)</f>
        <v>0</v>
      </c>
      <c r="Y48" s="151" t="e">
        <f aca="false">IF(W48+X48&gt;1,"CUMPLIDA",IF(X48=1,"EN TERMINO","VENCIDA"))</f>
        <v>#REF!</v>
      </c>
      <c r="AA48" s="127"/>
    </row>
    <row r="49" customFormat="false" ht="77.25" hidden="false" customHeight="true" outlineLevel="0" collapsed="false">
      <c r="A49" s="278" t="n">
        <v>4</v>
      </c>
      <c r="B49" s="114" t="n">
        <v>1904001</v>
      </c>
      <c r="C49" s="115" t="s">
        <v>247</v>
      </c>
      <c r="D49" s="115" t="s">
        <v>248</v>
      </c>
      <c r="E49" s="115" t="s">
        <v>249</v>
      </c>
      <c r="F49" s="248" t="s">
        <v>250</v>
      </c>
      <c r="G49" s="248" t="s">
        <v>251</v>
      </c>
      <c r="H49" s="183" t="s">
        <v>252</v>
      </c>
      <c r="I49" s="183" t="s">
        <v>253</v>
      </c>
      <c r="J49" s="184" t="n">
        <v>1</v>
      </c>
      <c r="K49" s="307" t="n">
        <v>40575</v>
      </c>
      <c r="L49" s="307" t="n">
        <v>40592</v>
      </c>
      <c r="M49" s="283" t="n">
        <f aca="false">(L49-K49)/7</f>
        <v>2.42857142857143</v>
      </c>
      <c r="N49" s="308" t="s">
        <v>254</v>
      </c>
      <c r="O49" s="285" t="e">
        <f aca="false">+#REF!</f>
        <v>#REF!</v>
      </c>
      <c r="P49" s="122" t="e">
        <f aca="false">IF(O49/J49&gt;1,1,+O49/J49)</f>
        <v>#REF!</v>
      </c>
      <c r="Q49" s="119" t="e">
        <f aca="false">+M49*P49</f>
        <v>#REF!</v>
      </c>
      <c r="R49" s="119" t="e">
        <f aca="false">IF(L49&lt;=$T$9,Q49,0)</f>
        <v>#REF!</v>
      </c>
      <c r="S49" s="119" t="e">
        <f aca="false">IF($T$9&gt;=L49,M49,0)</f>
        <v>#REF!</v>
      </c>
      <c r="T49" s="286"/>
      <c r="U49" s="286"/>
      <c r="V49" s="287" t="e">
        <f aca="false">+#REF!</f>
        <v>#REF!</v>
      </c>
      <c r="W49" s="288" t="e">
        <f aca="false">IF(P49=100%,2,0)</f>
        <v>#REF!</v>
      </c>
      <c r="X49" s="288" t="n">
        <f aca="false">IF(L49&lt;$Z$3,0,1)</f>
        <v>0</v>
      </c>
      <c r="Y49" s="126" t="e">
        <f aca="false">IF(W49+X49&gt;1,"CUMPLIDA",IF(X49=1,"EN TERMINO","VENCIDA"))</f>
        <v>#REF!</v>
      </c>
      <c r="AA49" s="127" t="s">
        <v>198</v>
      </c>
    </row>
    <row r="50" customFormat="false" ht="51.75" hidden="false" customHeight="false" outlineLevel="0" collapsed="false">
      <c r="A50" s="278"/>
      <c r="B50" s="114"/>
      <c r="C50" s="115"/>
      <c r="D50" s="115"/>
      <c r="E50" s="115"/>
      <c r="F50" s="248"/>
      <c r="G50" s="248"/>
      <c r="H50" s="259" t="s">
        <v>255</v>
      </c>
      <c r="I50" s="259" t="s">
        <v>253</v>
      </c>
      <c r="J50" s="261" t="n">
        <v>1</v>
      </c>
      <c r="K50" s="309" t="n">
        <v>40602</v>
      </c>
      <c r="L50" s="309" t="n">
        <v>40606</v>
      </c>
      <c r="M50" s="293" t="n">
        <f aca="false">(L50-K50)/7</f>
        <v>0.571428571428571</v>
      </c>
      <c r="N50" s="310" t="s">
        <v>254</v>
      </c>
      <c r="O50" s="295" t="e">
        <f aca="false">+#REF!</f>
        <v>#REF!</v>
      </c>
      <c r="P50" s="134" t="e">
        <f aca="false">IF(O50/J50&gt;1,1,+O50/J50)</f>
        <v>#REF!</v>
      </c>
      <c r="Q50" s="131" t="e">
        <f aca="false">+M50*P50</f>
        <v>#REF!</v>
      </c>
      <c r="R50" s="131" t="e">
        <f aca="false">IF(L50&lt;=$T$9,Q50,0)</f>
        <v>#REF!</v>
      </c>
      <c r="S50" s="131" t="e">
        <f aca="false">IF($T$9&gt;=L50,M50,0)</f>
        <v>#REF!</v>
      </c>
      <c r="T50" s="296"/>
      <c r="U50" s="296"/>
      <c r="V50" s="297" t="e">
        <f aca="false">+#REF!</f>
        <v>#REF!</v>
      </c>
      <c r="W50" s="111" t="e">
        <f aca="false">IF(P50=100%,2,0)</f>
        <v>#REF!</v>
      </c>
      <c r="X50" s="111" t="n">
        <f aca="false">IF(L50&lt;$Z$3,0,1)</f>
        <v>0</v>
      </c>
      <c r="Y50" s="138" t="e">
        <f aca="false">IF(W50+X50&gt;1,"CUMPLIDA",IF(X50=1,"EN TERMINO","VENCIDA"))</f>
        <v>#REF!</v>
      </c>
      <c r="AA50" s="127"/>
    </row>
    <row r="51" customFormat="false" ht="64.5" hidden="false" customHeight="false" outlineLevel="0" collapsed="false">
      <c r="A51" s="278"/>
      <c r="B51" s="114"/>
      <c r="C51" s="115"/>
      <c r="D51" s="115"/>
      <c r="E51" s="115"/>
      <c r="F51" s="248"/>
      <c r="G51" s="248"/>
      <c r="H51" s="259" t="s">
        <v>256</v>
      </c>
      <c r="I51" s="259" t="s">
        <v>257</v>
      </c>
      <c r="J51" s="261" t="n">
        <v>1</v>
      </c>
      <c r="K51" s="309" t="n">
        <v>40606</v>
      </c>
      <c r="L51" s="309" t="n">
        <v>40637</v>
      </c>
      <c r="M51" s="293" t="n">
        <f aca="false">(L51-K51)/7</f>
        <v>4.42857142857143</v>
      </c>
      <c r="N51" s="310" t="s">
        <v>258</v>
      </c>
      <c r="O51" s="295" t="e">
        <f aca="false">+#REF!</f>
        <v>#REF!</v>
      </c>
      <c r="P51" s="134" t="e">
        <f aca="false">IF(O51/J51&gt;1,1,+O51/J51)</f>
        <v>#REF!</v>
      </c>
      <c r="Q51" s="131" t="e">
        <f aca="false">+M51*P51</f>
        <v>#REF!</v>
      </c>
      <c r="R51" s="131" t="e">
        <f aca="false">IF(L51&lt;=$T$9,Q51,0)</f>
        <v>#REF!</v>
      </c>
      <c r="S51" s="131" t="e">
        <f aca="false">IF($T$9&gt;=L51,M51,0)</f>
        <v>#REF!</v>
      </c>
      <c r="T51" s="296"/>
      <c r="U51" s="296"/>
      <c r="V51" s="297" t="e">
        <f aca="false">+#REF!</f>
        <v>#REF!</v>
      </c>
      <c r="W51" s="111" t="e">
        <f aca="false">IF(P51=100%,2,0)</f>
        <v>#REF!</v>
      </c>
      <c r="X51" s="111" t="n">
        <f aca="false">IF(L51&lt;$Z$3,0,1)</f>
        <v>0</v>
      </c>
      <c r="Y51" s="138" t="e">
        <f aca="false">IF(W51+X51&gt;1,"CUMPLIDA",IF(X51=1,"EN TERMINO","VENCIDA"))</f>
        <v>#REF!</v>
      </c>
      <c r="AA51" s="127"/>
    </row>
    <row r="52" customFormat="false" ht="26.25" hidden="false" customHeight="false" outlineLevel="0" collapsed="false">
      <c r="A52" s="278"/>
      <c r="B52" s="114"/>
      <c r="C52" s="115"/>
      <c r="D52" s="115"/>
      <c r="E52" s="115"/>
      <c r="F52" s="248"/>
      <c r="G52" s="248"/>
      <c r="H52" s="259" t="s">
        <v>259</v>
      </c>
      <c r="I52" s="259" t="s">
        <v>260</v>
      </c>
      <c r="J52" s="261" t="n">
        <v>1</v>
      </c>
      <c r="K52" s="309" t="n">
        <v>40637</v>
      </c>
      <c r="L52" s="309" t="n">
        <v>40662</v>
      </c>
      <c r="M52" s="293" t="n">
        <f aca="false">(L52-K52)/7</f>
        <v>3.57142857142857</v>
      </c>
      <c r="N52" s="310" t="s">
        <v>23</v>
      </c>
      <c r="O52" s="295" t="e">
        <f aca="false">+#REF!</f>
        <v>#REF!</v>
      </c>
      <c r="P52" s="134" t="e">
        <f aca="false">IF(O52/J52&gt;1,1,+O52/J52)</f>
        <v>#REF!</v>
      </c>
      <c r="Q52" s="131" t="e">
        <f aca="false">+M52*P52</f>
        <v>#REF!</v>
      </c>
      <c r="R52" s="131" t="e">
        <f aca="false">IF(L52&lt;=$T$9,Q52,0)</f>
        <v>#REF!</v>
      </c>
      <c r="S52" s="131" t="e">
        <f aca="false">IF($T$9&gt;=L52,M52,0)</f>
        <v>#REF!</v>
      </c>
      <c r="T52" s="296"/>
      <c r="U52" s="296"/>
      <c r="V52" s="297" t="e">
        <f aca="false">+#REF!</f>
        <v>#REF!</v>
      </c>
      <c r="W52" s="111" t="e">
        <f aca="false">IF(P52=100%,2,0)</f>
        <v>#REF!</v>
      </c>
      <c r="X52" s="111" t="n">
        <f aca="false">IF(L52&lt;$Z$3,0,1)</f>
        <v>0</v>
      </c>
      <c r="Y52" s="138" t="e">
        <f aca="false">IF(W52+X52&gt;1,"CUMPLIDA",IF(X52=1,"EN TERMINO","VENCIDA"))</f>
        <v>#REF!</v>
      </c>
      <c r="AA52" s="127"/>
    </row>
    <row r="53" customFormat="false" ht="102.75" hidden="false" customHeight="false" outlineLevel="0" collapsed="false">
      <c r="A53" s="278"/>
      <c r="B53" s="114"/>
      <c r="C53" s="115"/>
      <c r="D53" s="115"/>
      <c r="E53" s="115"/>
      <c r="F53" s="248"/>
      <c r="G53" s="248"/>
      <c r="H53" s="259" t="s">
        <v>261</v>
      </c>
      <c r="I53" s="259" t="s">
        <v>260</v>
      </c>
      <c r="J53" s="261" t="n">
        <v>2</v>
      </c>
      <c r="K53" s="309" t="n">
        <v>40695</v>
      </c>
      <c r="L53" s="309" t="n">
        <v>40753</v>
      </c>
      <c r="M53" s="293" t="n">
        <f aca="false">(L53-K53)/7</f>
        <v>8.28571428571429</v>
      </c>
      <c r="N53" s="310" t="s">
        <v>254</v>
      </c>
      <c r="O53" s="295" t="e">
        <f aca="false">+#REF!</f>
        <v>#REF!</v>
      </c>
      <c r="P53" s="134" t="e">
        <f aca="false">IF(O53/J53&gt;1,1,+O53/J53)</f>
        <v>#REF!</v>
      </c>
      <c r="Q53" s="131" t="e">
        <f aca="false">+M53*P53</f>
        <v>#REF!</v>
      </c>
      <c r="R53" s="131" t="e">
        <f aca="false">IF(L53&lt;=$T$9,Q53,0)</f>
        <v>#REF!</v>
      </c>
      <c r="S53" s="131" t="e">
        <f aca="false">IF($T$9&gt;=L53,M53,0)</f>
        <v>#REF!</v>
      </c>
      <c r="T53" s="296"/>
      <c r="U53" s="296"/>
      <c r="V53" s="297" t="e">
        <f aca="false">+#REF!</f>
        <v>#REF!</v>
      </c>
      <c r="W53" s="111" t="e">
        <f aca="false">IF(P53=100%,2,0)</f>
        <v>#REF!</v>
      </c>
      <c r="X53" s="111" t="n">
        <f aca="false">IF(L53&lt;$Z$3,0,1)</f>
        <v>0</v>
      </c>
      <c r="Y53" s="138" t="e">
        <f aca="false">IF(W53+X53&gt;1,"CUMPLIDA",IF(X53=1,"EN TERMINO","VENCIDA"))</f>
        <v>#REF!</v>
      </c>
      <c r="AA53" s="127"/>
    </row>
    <row r="54" customFormat="false" ht="64.5" hidden="false" customHeight="false" outlineLevel="0" collapsed="false">
      <c r="A54" s="278"/>
      <c r="B54" s="114"/>
      <c r="C54" s="115"/>
      <c r="D54" s="115"/>
      <c r="E54" s="115"/>
      <c r="F54" s="248"/>
      <c r="G54" s="248"/>
      <c r="H54" s="186" t="s">
        <v>262</v>
      </c>
      <c r="I54" s="186" t="s">
        <v>263</v>
      </c>
      <c r="J54" s="188" t="n">
        <v>1</v>
      </c>
      <c r="K54" s="300" t="n">
        <v>40753</v>
      </c>
      <c r="L54" s="300" t="n">
        <v>40786</v>
      </c>
      <c r="M54" s="301" t="n">
        <f aca="false">(L54-K54)/7</f>
        <v>4.71428571428571</v>
      </c>
      <c r="N54" s="302" t="s">
        <v>23</v>
      </c>
      <c r="O54" s="303" t="e">
        <f aca="false">+#REF!</f>
        <v>#REF!</v>
      </c>
      <c r="P54" s="146" t="e">
        <f aca="false">IF(O54/J54&gt;1,1,+O54/J54)</f>
        <v>#REF!</v>
      </c>
      <c r="Q54" s="147" t="e">
        <f aca="false">+M54*P54</f>
        <v>#REF!</v>
      </c>
      <c r="R54" s="147" t="e">
        <f aca="false">IF(L54&lt;=$T$9,Q54,0)</f>
        <v>#REF!</v>
      </c>
      <c r="S54" s="147" t="e">
        <f aca="false">IF($T$9&gt;=L54,M54,0)</f>
        <v>#REF!</v>
      </c>
      <c r="T54" s="304"/>
      <c r="U54" s="304"/>
      <c r="V54" s="305" t="e">
        <f aca="false">+#REF!</f>
        <v>#REF!</v>
      </c>
      <c r="W54" s="306" t="e">
        <f aca="false">IF(P54=100%,2,0)</f>
        <v>#REF!</v>
      </c>
      <c r="X54" s="306" t="n">
        <f aca="false">IF(L54&lt;$Z$3,0,1)</f>
        <v>0</v>
      </c>
      <c r="Y54" s="151" t="e">
        <f aca="false">IF(W54+X54&gt;1,"CUMPLIDA",IF(X54=1,"EN TERMINO","VENCIDA"))</f>
        <v>#REF!</v>
      </c>
      <c r="AA54" s="127"/>
    </row>
    <row r="55" customFormat="false" ht="51.75" hidden="false" customHeight="true" outlineLevel="0" collapsed="false">
      <c r="A55" s="278" t="n">
        <v>10</v>
      </c>
      <c r="B55" s="114" t="n">
        <v>121001</v>
      </c>
      <c r="C55" s="115" t="s">
        <v>264</v>
      </c>
      <c r="D55" s="115" t="s">
        <v>265</v>
      </c>
      <c r="E55" s="115" t="s">
        <v>266</v>
      </c>
      <c r="F55" s="311" t="s">
        <v>267</v>
      </c>
      <c r="G55" s="312" t="s">
        <v>268</v>
      </c>
      <c r="H55" s="183" t="s">
        <v>269</v>
      </c>
      <c r="I55" s="183" t="s">
        <v>270</v>
      </c>
      <c r="J55" s="313" t="n">
        <v>1</v>
      </c>
      <c r="K55" s="307" t="n">
        <v>40574</v>
      </c>
      <c r="L55" s="307" t="n">
        <v>40632</v>
      </c>
      <c r="M55" s="283" t="n">
        <f aca="false">(L55-K55)/7</f>
        <v>8.28571428571429</v>
      </c>
      <c r="N55" s="284" t="s">
        <v>271</v>
      </c>
      <c r="O55" s="285" t="e">
        <f aca="false">+#REF!</f>
        <v>#REF!</v>
      </c>
      <c r="P55" s="122" t="e">
        <f aca="false">IF(O55/J55&gt;1,1,+O55/J55)</f>
        <v>#REF!</v>
      </c>
      <c r="Q55" s="119" t="e">
        <f aca="false">+M55*P55</f>
        <v>#REF!</v>
      </c>
      <c r="R55" s="119" t="e">
        <f aca="false">IF(L55&lt;=$T$9,Q55,0)</f>
        <v>#REF!</v>
      </c>
      <c r="S55" s="119" t="e">
        <f aca="false">IF($T$9&gt;=L55,M55,0)</f>
        <v>#REF!</v>
      </c>
      <c r="T55" s="286"/>
      <c r="U55" s="286"/>
      <c r="V55" s="287" t="e">
        <f aca="false">+#REF!</f>
        <v>#REF!</v>
      </c>
      <c r="W55" s="288" t="e">
        <f aca="false">IF(P55=100%,2,0)</f>
        <v>#REF!</v>
      </c>
      <c r="X55" s="288" t="n">
        <f aca="false">IF(L55&lt;$Z$3,0,1)</f>
        <v>0</v>
      </c>
      <c r="Y55" s="126" t="e">
        <f aca="false">IF(W55+X55&gt;1,"CUMPLIDA",IF(X55=1,"EN TERMINO","VENCIDA"))</f>
        <v>#REF!</v>
      </c>
      <c r="AA55" s="127" t="s">
        <v>198</v>
      </c>
    </row>
    <row r="56" customFormat="false" ht="51.75" hidden="false" customHeight="false" outlineLevel="0" collapsed="false">
      <c r="A56" s="278"/>
      <c r="B56" s="114"/>
      <c r="C56" s="115"/>
      <c r="D56" s="115"/>
      <c r="E56" s="115"/>
      <c r="F56" s="311"/>
      <c r="G56" s="186" t="s">
        <v>272</v>
      </c>
      <c r="H56" s="186" t="s">
        <v>273</v>
      </c>
      <c r="I56" s="186" t="s">
        <v>274</v>
      </c>
      <c r="J56" s="314" t="n">
        <v>1</v>
      </c>
      <c r="K56" s="300" t="n">
        <v>40633</v>
      </c>
      <c r="L56" s="300" t="n">
        <v>40724</v>
      </c>
      <c r="M56" s="301" t="n">
        <f aca="false">(L56-K56)/7</f>
        <v>13</v>
      </c>
      <c r="N56" s="144" t="s">
        <v>275</v>
      </c>
      <c r="O56" s="303" t="e">
        <f aca="false">+#REF!</f>
        <v>#REF!</v>
      </c>
      <c r="P56" s="146" t="e">
        <f aca="false">IF(O56/J56&gt;1,1,+O56/J56)</f>
        <v>#REF!</v>
      </c>
      <c r="Q56" s="147" t="e">
        <f aca="false">+M56*P56</f>
        <v>#REF!</v>
      </c>
      <c r="R56" s="147" t="e">
        <f aca="false">IF(L56&lt;=$T$9,Q56,0)</f>
        <v>#REF!</v>
      </c>
      <c r="S56" s="147" t="e">
        <f aca="false">IF($T$9&gt;=L56,M56,0)</f>
        <v>#REF!</v>
      </c>
      <c r="T56" s="304"/>
      <c r="U56" s="304"/>
      <c r="V56" s="305" t="e">
        <f aca="false">+#REF!</f>
        <v>#REF!</v>
      </c>
      <c r="W56" s="306" t="e">
        <f aca="false">IF(P56=100%,2,0)</f>
        <v>#REF!</v>
      </c>
      <c r="X56" s="306" t="n">
        <f aca="false">IF(L56&lt;$Z$3,0,1)</f>
        <v>0</v>
      </c>
      <c r="Y56" s="151" t="e">
        <f aca="false">IF(W56+X56&gt;1,"CUMPLIDA",IF(X56=1,"EN TERMINO","VENCIDA"))</f>
        <v>#REF!</v>
      </c>
      <c r="AA56" s="127"/>
    </row>
    <row r="57" customFormat="false" ht="15" hidden="false" customHeight="true" outlineLevel="0" collapsed="false">
      <c r="A57" s="476" t="s">
        <v>348</v>
      </c>
      <c r="B57" s="476"/>
      <c r="C57" s="476"/>
      <c r="D57" s="476"/>
      <c r="E57" s="476"/>
      <c r="F57" s="476"/>
      <c r="G57" s="476"/>
      <c r="H57" s="476"/>
      <c r="I57" s="476"/>
      <c r="J57" s="476"/>
      <c r="K57" s="476"/>
      <c r="L57" s="476"/>
      <c r="M57" s="330"/>
      <c r="N57" s="329"/>
      <c r="O57" s="331"/>
      <c r="P57" s="332"/>
      <c r="Q57" s="332"/>
      <c r="R57" s="332"/>
      <c r="S57" s="332"/>
      <c r="T57" s="333"/>
      <c r="U57" s="333"/>
      <c r="V57" s="334"/>
      <c r="AA57" s="204"/>
    </row>
    <row r="58" customFormat="false" ht="293.25" hidden="false" customHeight="false" outlineLevel="0" collapsed="false">
      <c r="A58" s="113" t="n">
        <v>26</v>
      </c>
      <c r="B58" s="353"/>
      <c r="C58" s="336" t="s">
        <v>522</v>
      </c>
      <c r="D58" s="336" t="s">
        <v>523</v>
      </c>
      <c r="E58" s="336" t="s">
        <v>524</v>
      </c>
      <c r="F58" s="191" t="s">
        <v>525</v>
      </c>
      <c r="G58" s="337" t="s">
        <v>526</v>
      </c>
      <c r="H58" s="337" t="s">
        <v>527</v>
      </c>
      <c r="I58" s="337" t="s">
        <v>528</v>
      </c>
      <c r="J58" s="338" t="n">
        <v>1</v>
      </c>
      <c r="K58" s="339" t="n">
        <v>41121</v>
      </c>
      <c r="L58" s="340" t="n">
        <v>41455</v>
      </c>
      <c r="M58" s="157" t="n">
        <f aca="false">(+L58-K58)/7</f>
        <v>47.7142857142857</v>
      </c>
      <c r="N58" s="178" t="s">
        <v>529</v>
      </c>
      <c r="O58" s="342" t="e">
        <f aca="false">+#REF!</f>
        <v>#REF!</v>
      </c>
      <c r="P58" s="349" t="e">
        <f aca="false">IF(O58/J58&gt;1,1,+O58/J58)</f>
        <v>#REF!</v>
      </c>
      <c r="Q58" s="157" t="e">
        <f aca="false">+M58*P58</f>
        <v>#REF!</v>
      </c>
      <c r="R58" s="157" t="e">
        <f aca="false">IF(L58&lt;=$T$9,Q58,0)</f>
        <v>#REF!</v>
      </c>
      <c r="S58" s="157" t="e">
        <f aca="false">IF($T$9&gt;=L58,M58,0)</f>
        <v>#REF!</v>
      </c>
      <c r="T58" s="343"/>
      <c r="U58" s="343"/>
      <c r="V58" s="344" t="e">
        <f aca="false">+#REF!</f>
        <v>#REF!</v>
      </c>
      <c r="W58" s="345" t="e">
        <f aca="false">IF(P58=100%,2,0)</f>
        <v>#REF!</v>
      </c>
      <c r="X58" s="345" t="n">
        <f aca="false">IF(L58&lt;$Z$3,0,1)</f>
        <v>0</v>
      </c>
      <c r="Y58" s="164" t="e">
        <f aca="false">IF(W58+X58&gt;1,"CUMPLIDA",IF(X58=1,"EN TERMINO","VENCIDA"))</f>
        <v>#REF!</v>
      </c>
      <c r="AA58" s="127"/>
    </row>
    <row r="59" customFormat="false" ht="180.75" hidden="false" customHeight="false" outlineLevel="0" collapsed="false">
      <c r="A59" s="113" t="n">
        <v>27</v>
      </c>
      <c r="B59" s="353"/>
      <c r="C59" s="336" t="s">
        <v>530</v>
      </c>
      <c r="D59" s="336" t="s">
        <v>531</v>
      </c>
      <c r="E59" s="336" t="s">
        <v>532</v>
      </c>
      <c r="F59" s="176" t="s">
        <v>533</v>
      </c>
      <c r="G59" s="176" t="s">
        <v>534</v>
      </c>
      <c r="H59" s="176" t="s">
        <v>535</v>
      </c>
      <c r="I59" s="337" t="s">
        <v>80</v>
      </c>
      <c r="J59" s="338" t="n">
        <v>1</v>
      </c>
      <c r="K59" s="339" t="n">
        <v>41121</v>
      </c>
      <c r="L59" s="339" t="n">
        <v>41425</v>
      </c>
      <c r="M59" s="157" t="n">
        <f aca="false">(+L59-K59)/7</f>
        <v>43.4285714285714</v>
      </c>
      <c r="N59" s="178" t="s">
        <v>536</v>
      </c>
      <c r="O59" s="342" t="e">
        <f aca="false">+#REF!</f>
        <v>#REF!</v>
      </c>
      <c r="P59" s="349" t="e">
        <f aca="false">IF(O59/J59&gt;1,1,+O59/J59)</f>
        <v>#REF!</v>
      </c>
      <c r="Q59" s="157" t="e">
        <f aca="false">+M59*P59</f>
        <v>#REF!</v>
      </c>
      <c r="R59" s="157" t="e">
        <f aca="false">IF(L59&lt;=$T$9,Q59,0)</f>
        <v>#REF!</v>
      </c>
      <c r="S59" s="157" t="e">
        <f aca="false">IF($T$9&gt;=L59,M59,0)</f>
        <v>#REF!</v>
      </c>
      <c r="T59" s="343"/>
      <c r="U59" s="343"/>
      <c r="V59" s="344" t="e">
        <f aca="false">+#REF!</f>
        <v>#REF!</v>
      </c>
      <c r="W59" s="345" t="e">
        <f aca="false">IF(P59=100%,2,0)</f>
        <v>#REF!</v>
      </c>
      <c r="X59" s="345" t="n">
        <f aca="false">IF(L59&lt;$Z$3,0,1)</f>
        <v>0</v>
      </c>
      <c r="Y59" s="164" t="e">
        <f aca="false">IF(W59+X59&gt;1,"CUMPLIDA",IF(X59=1,"EN TERMINO","VENCIDA"))</f>
        <v>#REF!</v>
      </c>
      <c r="AA59" s="127"/>
    </row>
    <row r="60" customFormat="false" ht="304.5" hidden="false" customHeight="false" outlineLevel="0" collapsed="false">
      <c r="A60" s="114" t="n">
        <v>29</v>
      </c>
      <c r="B60" s="353"/>
      <c r="C60" s="336" t="s">
        <v>545</v>
      </c>
      <c r="D60" s="336" t="s">
        <v>546</v>
      </c>
      <c r="E60" s="336" t="s">
        <v>547</v>
      </c>
      <c r="F60" s="176" t="s">
        <v>548</v>
      </c>
      <c r="G60" s="176" t="s">
        <v>549</v>
      </c>
      <c r="H60" s="176" t="s">
        <v>550</v>
      </c>
      <c r="I60" s="176" t="s">
        <v>551</v>
      </c>
      <c r="J60" s="168" t="n">
        <v>1</v>
      </c>
      <c r="K60" s="340" t="n">
        <v>41121</v>
      </c>
      <c r="L60" s="340" t="n">
        <v>41274</v>
      </c>
      <c r="M60" s="157" t="n">
        <f aca="false">(+L60-K60)/7</f>
        <v>21.8571428571429</v>
      </c>
      <c r="N60" s="178" t="s">
        <v>536</v>
      </c>
      <c r="O60" s="342" t="e">
        <f aca="false">+#REF!</f>
        <v>#REF!</v>
      </c>
      <c r="P60" s="349" t="e">
        <f aca="false">IF(O60/J60&gt;1,1,+O60/J60)</f>
        <v>#REF!</v>
      </c>
      <c r="Q60" s="157" t="e">
        <f aca="false">+M60*P60</f>
        <v>#REF!</v>
      </c>
      <c r="R60" s="157" t="e">
        <f aca="false">IF(L60&lt;=$T$9,Q60,0)</f>
        <v>#REF!</v>
      </c>
      <c r="S60" s="157" t="e">
        <f aca="false">IF($T$9&gt;=L60,M60,0)</f>
        <v>#REF!</v>
      </c>
      <c r="T60" s="343"/>
      <c r="U60" s="343"/>
      <c r="V60" s="344" t="e">
        <f aca="false">+#REF!</f>
        <v>#REF!</v>
      </c>
      <c r="W60" s="345" t="e">
        <f aca="false">IF(P60=100%,2,0)</f>
        <v>#REF!</v>
      </c>
      <c r="X60" s="345" t="n">
        <f aca="false">IF(L60&lt;$Z$3,0,1)</f>
        <v>0</v>
      </c>
      <c r="Y60" s="164" t="e">
        <f aca="false">IF(W60+X60&gt;1,"CUMPLIDA",IF(X60=1,"EN TERMINO","VENCIDA"))</f>
        <v>#REF!</v>
      </c>
      <c r="AA60" s="127"/>
    </row>
    <row r="61" customFormat="false" ht="214.5" hidden="false" customHeight="false" outlineLevel="0" collapsed="false">
      <c r="A61" s="114" t="n">
        <v>30</v>
      </c>
      <c r="B61" s="353"/>
      <c r="C61" s="336" t="s">
        <v>552</v>
      </c>
      <c r="D61" s="336" t="s">
        <v>553</v>
      </c>
      <c r="E61" s="336" t="s">
        <v>554</v>
      </c>
      <c r="F61" s="191" t="s">
        <v>555</v>
      </c>
      <c r="G61" s="176" t="s">
        <v>556</v>
      </c>
      <c r="H61" s="176" t="s">
        <v>557</v>
      </c>
      <c r="I61" s="176" t="s">
        <v>551</v>
      </c>
      <c r="J61" s="168" t="n">
        <v>1</v>
      </c>
      <c r="K61" s="340" t="n">
        <v>41121</v>
      </c>
      <c r="L61" s="340" t="n">
        <v>41274</v>
      </c>
      <c r="M61" s="157" t="n">
        <f aca="false">(+L61-K61)/7</f>
        <v>21.8571428571429</v>
      </c>
      <c r="N61" s="178" t="s">
        <v>558</v>
      </c>
      <c r="O61" s="342" t="e">
        <f aca="false">+#REF!</f>
        <v>#REF!</v>
      </c>
      <c r="P61" s="349" t="e">
        <f aca="false">IF(O61/J61&gt;1,1,+O61/J61)</f>
        <v>#REF!</v>
      </c>
      <c r="Q61" s="157" t="e">
        <f aca="false">+M61*P61</f>
        <v>#REF!</v>
      </c>
      <c r="R61" s="157" t="e">
        <f aca="false">IF(L61&lt;=$T$9,Q61,0)</f>
        <v>#REF!</v>
      </c>
      <c r="S61" s="157" t="e">
        <f aca="false">IF($T$9&gt;=L61,M61,0)</f>
        <v>#REF!</v>
      </c>
      <c r="T61" s="343"/>
      <c r="U61" s="343"/>
      <c r="V61" s="344" t="e">
        <f aca="false">+#REF!</f>
        <v>#REF!</v>
      </c>
      <c r="W61" s="345" t="e">
        <f aca="false">IF(P61=100%,2,0)</f>
        <v>#REF!</v>
      </c>
      <c r="X61" s="345" t="n">
        <f aca="false">IF(L61&lt;$Z$3,0,1)</f>
        <v>0</v>
      </c>
      <c r="Y61" s="164" t="e">
        <f aca="false">IF(W61+X61&gt;1,"CUMPLIDA",IF(X61=1,"EN TERMINO","VENCIDA"))</f>
        <v>#REF!</v>
      </c>
      <c r="AA61" s="127"/>
    </row>
    <row r="62" customFormat="false" ht="76.5" hidden="false" customHeight="true" outlineLevel="0" collapsed="false">
      <c r="A62" s="357" t="n">
        <v>34</v>
      </c>
      <c r="B62" s="358"/>
      <c r="C62" s="359" t="s">
        <v>582</v>
      </c>
      <c r="D62" s="359" t="s">
        <v>583</v>
      </c>
      <c r="E62" s="359" t="s">
        <v>584</v>
      </c>
      <c r="F62" s="361" t="s">
        <v>585</v>
      </c>
      <c r="G62" s="361" t="s">
        <v>586</v>
      </c>
      <c r="H62" s="177" t="s">
        <v>587</v>
      </c>
      <c r="I62" s="177" t="s">
        <v>253</v>
      </c>
      <c r="J62" s="116" t="n">
        <v>1</v>
      </c>
      <c r="K62" s="375" t="n">
        <v>41121</v>
      </c>
      <c r="L62" s="375" t="n">
        <v>41213</v>
      </c>
      <c r="M62" s="119" t="n">
        <f aca="false">(+L62-K62)/7</f>
        <v>13.1428571428571</v>
      </c>
      <c r="N62" s="120" t="s">
        <v>588</v>
      </c>
      <c r="O62" s="377" t="e">
        <f aca="false">+#REF!</f>
        <v>#REF!</v>
      </c>
      <c r="P62" s="378" t="e">
        <f aca="false">IF(O62/J62&gt;1,1,+O62/J62)</f>
        <v>#REF!</v>
      </c>
      <c r="Q62" s="119" t="e">
        <f aca="false">+M62*P62</f>
        <v>#REF!</v>
      </c>
      <c r="R62" s="119" t="e">
        <f aca="false">IF(L62&lt;=$T$9,Q62,0)</f>
        <v>#REF!</v>
      </c>
      <c r="S62" s="119" t="e">
        <f aca="false">IF($T$9&gt;=L62,M62,0)</f>
        <v>#REF!</v>
      </c>
      <c r="T62" s="379"/>
      <c r="U62" s="379"/>
      <c r="V62" s="287" t="e">
        <f aca="false">+#REF!</f>
        <v>#REF!</v>
      </c>
      <c r="W62" s="125" t="e">
        <f aca="false">IF(P62=100%,2,0)</f>
        <v>#REF!</v>
      </c>
      <c r="X62" s="125" t="n">
        <f aca="false">IF(L62&lt;$Z$3,0,1)</f>
        <v>0</v>
      </c>
      <c r="Y62" s="126" t="e">
        <f aca="false">IF(W62+X62&gt;1,"CUMPLIDA",IF(X62=1,"EN TERMINO","VENCIDA"))</f>
        <v>#REF!</v>
      </c>
      <c r="AA62" s="127"/>
    </row>
    <row r="63" customFormat="false" ht="102.75" hidden="false" customHeight="false" outlineLevel="0" collapsed="false">
      <c r="A63" s="357"/>
      <c r="B63" s="358"/>
      <c r="C63" s="359"/>
      <c r="D63" s="359"/>
      <c r="E63" s="359"/>
      <c r="F63" s="361"/>
      <c r="G63" s="361"/>
      <c r="H63" s="410" t="s">
        <v>589</v>
      </c>
      <c r="I63" s="410" t="s">
        <v>378</v>
      </c>
      <c r="J63" s="411" t="n">
        <v>1</v>
      </c>
      <c r="K63" s="383" t="n">
        <v>41214</v>
      </c>
      <c r="L63" s="383" t="n">
        <v>41455</v>
      </c>
      <c r="M63" s="384" t="n">
        <f aca="false">(+L63-K63)/7</f>
        <v>34.4285714285714</v>
      </c>
      <c r="N63" s="412" t="s">
        <v>590</v>
      </c>
      <c r="O63" s="386" t="e">
        <f aca="false">+#REF!</f>
        <v>#REF!</v>
      </c>
      <c r="P63" s="387" t="e">
        <f aca="false">IF(O63/J63&gt;1,1,+O63/J63)</f>
        <v>#REF!</v>
      </c>
      <c r="Q63" s="384" t="e">
        <f aca="false">+M63*P63</f>
        <v>#REF!</v>
      </c>
      <c r="R63" s="384" t="e">
        <f aca="false">IF(L63&lt;=$T$9,Q63,0)</f>
        <v>#REF!</v>
      </c>
      <c r="S63" s="384" t="e">
        <f aca="false">IF($T$9&gt;=L63,M63,0)</f>
        <v>#REF!</v>
      </c>
      <c r="T63" s="388"/>
      <c r="U63" s="388"/>
      <c r="V63" s="389" t="e">
        <f aca="false">+#REF!</f>
        <v>#REF!</v>
      </c>
      <c r="W63" s="390" t="e">
        <f aca="false">IF(P63=100%,2,0)</f>
        <v>#REF!</v>
      </c>
      <c r="X63" s="390" t="n">
        <f aca="false">IF(L63&lt;$Z$3,0,1)</f>
        <v>0</v>
      </c>
      <c r="Y63" s="391" t="e">
        <f aca="false">IF(W63+X63&gt;1,"CUMPLIDA",IF(X63=1,"EN TERMINO","VENCIDA"))</f>
        <v>#REF!</v>
      </c>
      <c r="AA63" s="127"/>
    </row>
    <row r="64" customFormat="false" ht="73.5" hidden="false" customHeight="true" outlineLevel="0" collapsed="false">
      <c r="A64" s="357" t="n">
        <v>35</v>
      </c>
      <c r="B64" s="358"/>
      <c r="C64" s="359" t="s">
        <v>591</v>
      </c>
      <c r="D64" s="359" t="s">
        <v>592</v>
      </c>
      <c r="E64" s="359" t="s">
        <v>593</v>
      </c>
      <c r="F64" s="361" t="s">
        <v>594</v>
      </c>
      <c r="G64" s="361" t="s">
        <v>595</v>
      </c>
      <c r="H64" s="177" t="s">
        <v>596</v>
      </c>
      <c r="I64" s="177" t="s">
        <v>597</v>
      </c>
      <c r="J64" s="116" t="n">
        <v>1</v>
      </c>
      <c r="K64" s="375" t="n">
        <v>41121</v>
      </c>
      <c r="L64" s="375" t="n">
        <v>41213</v>
      </c>
      <c r="M64" s="119" t="n">
        <f aca="false">(+L64-K64)/7</f>
        <v>13.1428571428571</v>
      </c>
      <c r="N64" s="120" t="s">
        <v>588</v>
      </c>
      <c r="O64" s="377" t="e">
        <f aca="false">+#REF!</f>
        <v>#REF!</v>
      </c>
      <c r="P64" s="378" t="e">
        <f aca="false">IF(O64/J64&gt;1,1,+O64/J64)</f>
        <v>#REF!</v>
      </c>
      <c r="Q64" s="119" t="e">
        <f aca="false">+M64*P64</f>
        <v>#REF!</v>
      </c>
      <c r="R64" s="119" t="e">
        <f aca="false">IF(L64&lt;=$T$9,Q64,0)</f>
        <v>#REF!</v>
      </c>
      <c r="S64" s="119" t="e">
        <f aca="false">IF($T$9&gt;=L64,M64,0)</f>
        <v>#REF!</v>
      </c>
      <c r="T64" s="379"/>
      <c r="U64" s="379"/>
      <c r="V64" s="287" t="e">
        <f aca="false">+#REF!</f>
        <v>#REF!</v>
      </c>
      <c r="W64" s="125" t="e">
        <f aca="false">IF(P64=100%,2,0)</f>
        <v>#REF!</v>
      </c>
      <c r="X64" s="125" t="n">
        <f aca="false">IF(L64&lt;$Z$3,0,1)</f>
        <v>0</v>
      </c>
      <c r="Y64" s="126" t="e">
        <f aca="false">IF(W64+X64&gt;1,"CUMPLIDA",IF(X64=1,"EN TERMINO","VENCIDA"))</f>
        <v>#REF!</v>
      </c>
      <c r="AA64" s="127"/>
    </row>
    <row r="65" customFormat="false" ht="63.75" hidden="false" customHeight="true" outlineLevel="0" collapsed="false">
      <c r="A65" s="357"/>
      <c r="B65" s="358"/>
      <c r="C65" s="359"/>
      <c r="D65" s="359"/>
      <c r="E65" s="359"/>
      <c r="F65" s="361"/>
      <c r="G65" s="361"/>
      <c r="H65" s="180" t="s">
        <v>598</v>
      </c>
      <c r="I65" s="180" t="s">
        <v>253</v>
      </c>
      <c r="J65" s="129" t="n">
        <v>1</v>
      </c>
      <c r="K65" s="413" t="n">
        <v>41214</v>
      </c>
      <c r="L65" s="413" t="n">
        <v>41364</v>
      </c>
      <c r="M65" s="131" t="n">
        <f aca="false">(+L65-K65)/7</f>
        <v>21.4285714285714</v>
      </c>
      <c r="N65" s="132" t="s">
        <v>588</v>
      </c>
      <c r="O65" s="414" t="e">
        <f aca="false">+#REF!</f>
        <v>#REF!</v>
      </c>
      <c r="P65" s="415" t="e">
        <f aca="false">IF(O65/J65&gt;1,1,+O65/J65)</f>
        <v>#REF!</v>
      </c>
      <c r="Q65" s="131" t="e">
        <f aca="false">+M65*P65</f>
        <v>#REF!</v>
      </c>
      <c r="R65" s="131" t="e">
        <f aca="false">IF(L65&lt;=$T$9,Q65,0)</f>
        <v>#REF!</v>
      </c>
      <c r="S65" s="131" t="e">
        <f aca="false">IF($T$9&gt;=L65,M65,0)</f>
        <v>#REF!</v>
      </c>
      <c r="T65" s="416"/>
      <c r="U65" s="416"/>
      <c r="V65" s="297" t="e">
        <f aca="false">+#REF!</f>
        <v>#REF!</v>
      </c>
      <c r="W65" s="137" t="e">
        <f aca="false">IF(P65=100%,2,0)</f>
        <v>#REF!</v>
      </c>
      <c r="X65" s="137" t="n">
        <f aca="false">IF(L65&lt;$Z$3,0,1)</f>
        <v>0</v>
      </c>
      <c r="Y65" s="138" t="e">
        <f aca="false">IF(W65+X65&gt;1,"CUMPLIDA",IF(X65=1,"EN TERMINO","VENCIDA"))</f>
        <v>#REF!</v>
      </c>
      <c r="AA65" s="127"/>
    </row>
    <row r="66" customFormat="false" ht="74.25" hidden="false" customHeight="true" outlineLevel="0" collapsed="false">
      <c r="A66" s="357"/>
      <c r="B66" s="358"/>
      <c r="C66" s="359"/>
      <c r="D66" s="359"/>
      <c r="E66" s="359"/>
      <c r="F66" s="361"/>
      <c r="G66" s="361"/>
      <c r="H66" s="410" t="s">
        <v>599</v>
      </c>
      <c r="I66" s="410" t="s">
        <v>597</v>
      </c>
      <c r="J66" s="411" t="n">
        <v>1</v>
      </c>
      <c r="K66" s="383" t="n">
        <v>41121</v>
      </c>
      <c r="L66" s="383" t="n">
        <v>41455</v>
      </c>
      <c r="M66" s="384" t="n">
        <f aca="false">(+L66-K66)/7</f>
        <v>47.7142857142857</v>
      </c>
      <c r="N66" s="412" t="s">
        <v>588</v>
      </c>
      <c r="O66" s="386" t="e">
        <f aca="false">+#REF!</f>
        <v>#REF!</v>
      </c>
      <c r="P66" s="387" t="e">
        <f aca="false">IF(O66/J66&gt;1,1,+O66/J66)</f>
        <v>#REF!</v>
      </c>
      <c r="Q66" s="384" t="e">
        <f aca="false">+M66*P66</f>
        <v>#REF!</v>
      </c>
      <c r="R66" s="384" t="e">
        <f aca="false">IF(L66&lt;=$T$9,Q66,0)</f>
        <v>#REF!</v>
      </c>
      <c r="S66" s="384" t="e">
        <f aca="false">IF($T$9&gt;=L66,M66,0)</f>
        <v>#REF!</v>
      </c>
      <c r="T66" s="388"/>
      <c r="U66" s="388"/>
      <c r="V66" s="389" t="e">
        <f aca="false">+#REF!</f>
        <v>#REF!</v>
      </c>
      <c r="W66" s="390" t="e">
        <f aca="false">IF(P66=100%,2,0)</f>
        <v>#REF!</v>
      </c>
      <c r="X66" s="390" t="n">
        <f aca="false">IF(L66&lt;$Z$3,0,1)</f>
        <v>0</v>
      </c>
      <c r="Y66" s="391" t="e">
        <f aca="false">IF(W66+X66&gt;1,"CUMPLIDA",IF(X66=1,"EN TERMINO","VENCIDA"))</f>
        <v>#REF!</v>
      </c>
      <c r="AA66" s="127"/>
    </row>
    <row r="67" customFormat="false" ht="76.5" hidden="false" customHeight="true" outlineLevel="0" collapsed="false">
      <c r="A67" s="113" t="n">
        <v>36</v>
      </c>
      <c r="B67" s="353"/>
      <c r="C67" s="336" t="s">
        <v>600</v>
      </c>
      <c r="D67" s="336" t="s">
        <v>601</v>
      </c>
      <c r="E67" s="336" t="s">
        <v>602</v>
      </c>
      <c r="F67" s="176" t="s">
        <v>603</v>
      </c>
      <c r="G67" s="176" t="s">
        <v>604</v>
      </c>
      <c r="H67" s="177" t="s">
        <v>605</v>
      </c>
      <c r="I67" s="177" t="s">
        <v>606</v>
      </c>
      <c r="J67" s="116" t="n">
        <v>1</v>
      </c>
      <c r="K67" s="375" t="n">
        <v>41121</v>
      </c>
      <c r="L67" s="375" t="n">
        <v>41455</v>
      </c>
      <c r="M67" s="417" t="n">
        <f aca="false">(+L67-K67)/7</f>
        <v>47.7142857142857</v>
      </c>
      <c r="N67" s="120" t="s">
        <v>607</v>
      </c>
      <c r="O67" s="377" t="e">
        <f aca="false">+#REF!</f>
        <v>#REF!</v>
      </c>
      <c r="P67" s="378" t="e">
        <f aca="false">IF(O67/J67&gt;1,1,+O67/J67)</f>
        <v>#REF!</v>
      </c>
      <c r="Q67" s="119" t="e">
        <f aca="false">+M67*P67</f>
        <v>#REF!</v>
      </c>
      <c r="R67" s="119" t="e">
        <f aca="false">IF(L67&lt;=$T$9,Q67,0)</f>
        <v>#REF!</v>
      </c>
      <c r="S67" s="119" t="e">
        <f aca="false">IF($T$9&gt;=L67,M67,0)</f>
        <v>#REF!</v>
      </c>
      <c r="T67" s="379"/>
      <c r="U67" s="379"/>
      <c r="V67" s="287" t="e">
        <f aca="false">+#REF!</f>
        <v>#REF!</v>
      </c>
      <c r="W67" s="125" t="e">
        <f aca="false">IF(P67=100%,2,0)</f>
        <v>#REF!</v>
      </c>
      <c r="X67" s="125" t="n">
        <f aca="false">IF(L67&lt;$Z$3,0,1)</f>
        <v>0</v>
      </c>
      <c r="Y67" s="126" t="e">
        <f aca="false">IF(W67+X67&gt;1,"CUMPLIDA",IF(X67=1,"EN TERMINO","VENCIDA"))</f>
        <v>#REF!</v>
      </c>
      <c r="AA67" s="127"/>
    </row>
    <row r="68" customFormat="false" ht="38.25" hidden="false" customHeight="false" outlineLevel="0" collapsed="false">
      <c r="A68" s="113"/>
      <c r="B68" s="353"/>
      <c r="C68" s="336"/>
      <c r="D68" s="336"/>
      <c r="E68" s="336"/>
      <c r="F68" s="176"/>
      <c r="G68" s="176"/>
      <c r="H68" s="180" t="s">
        <v>608</v>
      </c>
      <c r="I68" s="180" t="s">
        <v>609</v>
      </c>
      <c r="J68" s="129" t="n">
        <v>1</v>
      </c>
      <c r="K68" s="413" t="n">
        <v>41183</v>
      </c>
      <c r="L68" s="413" t="n">
        <v>41455</v>
      </c>
      <c r="M68" s="418" t="n">
        <f aca="false">(+L68-K68)/7</f>
        <v>38.8571428571429</v>
      </c>
      <c r="N68" s="132" t="s">
        <v>588</v>
      </c>
      <c r="O68" s="414" t="e">
        <f aca="false">+#REF!</f>
        <v>#REF!</v>
      </c>
      <c r="P68" s="415" t="e">
        <f aca="false">IF(O68/J68&gt;1,1,+O68/J68)</f>
        <v>#REF!</v>
      </c>
      <c r="Q68" s="131" t="e">
        <f aca="false">+M68*P68</f>
        <v>#REF!</v>
      </c>
      <c r="R68" s="131" t="e">
        <f aca="false">IF(L68&lt;=$T$9,Q68,0)</f>
        <v>#REF!</v>
      </c>
      <c r="S68" s="131" t="e">
        <f aca="false">IF($T$9&gt;=L68,M68,0)</f>
        <v>#REF!</v>
      </c>
      <c r="T68" s="416"/>
      <c r="U68" s="416"/>
      <c r="V68" s="297" t="e">
        <f aca="false">+#REF!</f>
        <v>#REF!</v>
      </c>
      <c r="W68" s="137" t="e">
        <f aca="false">IF(P68=100%,2,0)</f>
        <v>#REF!</v>
      </c>
      <c r="X68" s="137" t="n">
        <f aca="false">IF(L68&lt;$Z$3,0,1)</f>
        <v>0</v>
      </c>
      <c r="Y68" s="138" t="e">
        <f aca="false">IF(W68+X68&gt;1,"CUMPLIDA",IF(X68=1,"EN TERMINO","VENCIDA"))</f>
        <v>#REF!</v>
      </c>
      <c r="AA68" s="127"/>
    </row>
    <row r="69" customFormat="false" ht="64.5" hidden="false" customHeight="false" outlineLevel="0" collapsed="false">
      <c r="A69" s="113"/>
      <c r="B69" s="353"/>
      <c r="C69" s="336"/>
      <c r="D69" s="336"/>
      <c r="E69" s="336"/>
      <c r="F69" s="176"/>
      <c r="G69" s="176"/>
      <c r="H69" s="140" t="s">
        <v>610</v>
      </c>
      <c r="I69" s="140" t="s">
        <v>597</v>
      </c>
      <c r="J69" s="182" t="n">
        <v>1</v>
      </c>
      <c r="K69" s="396" t="n">
        <v>41121</v>
      </c>
      <c r="L69" s="396" t="n">
        <v>41455</v>
      </c>
      <c r="M69" s="143" t="n">
        <f aca="false">(+L69-K69)/7</f>
        <v>47.7142857142857</v>
      </c>
      <c r="N69" s="419" t="s">
        <v>588</v>
      </c>
      <c r="O69" s="398" t="e">
        <f aca="false">+#REF!</f>
        <v>#REF!</v>
      </c>
      <c r="P69" s="399" t="e">
        <f aca="false">IF(O69/J69&gt;1,1,+O69/J69)</f>
        <v>#REF!</v>
      </c>
      <c r="Q69" s="147" t="e">
        <f aca="false">+M69*P69</f>
        <v>#REF!</v>
      </c>
      <c r="R69" s="147" t="e">
        <f aca="false">IF(L69&lt;=$T$9,Q69,0)</f>
        <v>#REF!</v>
      </c>
      <c r="S69" s="147" t="e">
        <f aca="false">IF($T$9&gt;=L69,M69,0)</f>
        <v>#REF!</v>
      </c>
      <c r="T69" s="400"/>
      <c r="U69" s="400"/>
      <c r="V69" s="305" t="e">
        <f aca="false">+#REF!</f>
        <v>#REF!</v>
      </c>
      <c r="W69" s="150" t="e">
        <f aca="false">IF(P69=100%,2,0)</f>
        <v>#REF!</v>
      </c>
      <c r="X69" s="150" t="n">
        <f aca="false">IF(L69&lt;$Z$3,0,1)</f>
        <v>0</v>
      </c>
      <c r="Y69" s="151" t="e">
        <f aca="false">IF(W69+X69&gt;1,"CUMPLIDA",IF(X69=1,"EN TERMINO","VENCIDA"))</f>
        <v>#REF!</v>
      </c>
      <c r="AA69" s="127"/>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40:Y56 Y13:Y38 Y58:Y69">
    <cfRule type="cellIs" priority="2" operator="equal" aboveAverage="0" equalAverage="0" bottom="0" percent="0" rank="0" text="" dxfId="12">
      <formula>"EN TERMINO"</formula>
    </cfRule>
    <cfRule type="cellIs" priority="3" operator="equal" aboveAverage="0" equalAverage="0" bottom="0" percent="0" rank="0" text="" dxfId="13">
      <formula>"CUMPLIDA"</formula>
    </cfRule>
    <cfRule type="cellIs" priority="4" operator="equal" aboveAverage="0" equalAverage="0" bottom="0" percent="0" rank="0" text="" dxfId="14">
      <formula>"VENCIDA"</formula>
    </cfRule>
  </conditionalFormatting>
  <conditionalFormatting sqref="Y16:Y19">
    <cfRule type="cellIs" priority="5" operator="equal" aboveAverage="0" equalAverage="0" bottom="0" percent="0" rank="0" text="" dxfId="15">
      <formula>"EN TERMINO"</formula>
    </cfRule>
    <cfRule type="cellIs" priority="6" operator="equal" aboveAverage="0" equalAverage="0" bottom="0" percent="0" rank="0" text="" dxfId="16">
      <formula>"CUMPLIDA"</formula>
    </cfRule>
    <cfRule type="cellIs" priority="7" operator="equal" aboveAverage="0" equalAverage="0" bottom="0" percent="0" rank="0" text="" dxfId="17">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89.25" hidden="false" customHeight="true" outlineLevel="0" collapsed="false">
      <c r="A13" s="113" t="n">
        <v>39</v>
      </c>
      <c r="B13" s="152" t="n">
        <v>1102001</v>
      </c>
      <c r="C13" s="115" t="s">
        <v>841</v>
      </c>
      <c r="D13" s="115" t="s">
        <v>842</v>
      </c>
      <c r="E13" s="115" t="s">
        <v>843</v>
      </c>
      <c r="F13" s="183" t="s">
        <v>844</v>
      </c>
      <c r="G13" s="183" t="s">
        <v>845</v>
      </c>
      <c r="H13" s="184" t="s">
        <v>846</v>
      </c>
      <c r="I13" s="184" t="s">
        <v>847</v>
      </c>
      <c r="J13" s="477" t="n">
        <v>1</v>
      </c>
      <c r="K13" s="478" t="n">
        <v>40812</v>
      </c>
      <c r="L13" s="478" t="n">
        <v>41177</v>
      </c>
      <c r="M13" s="119" t="n">
        <f aca="false">(+L13-K13)/7</f>
        <v>52.1428571428571</v>
      </c>
      <c r="N13" s="479" t="s">
        <v>25</v>
      </c>
      <c r="O13" s="480" t="e">
        <f aca="false">+#REF!</f>
        <v>#REF!</v>
      </c>
      <c r="P13" s="122" t="e">
        <f aca="false">IF(O13/J13&gt;1,1,+O13/J13)</f>
        <v>#REF!</v>
      </c>
      <c r="Q13" s="119" t="e">
        <f aca="false">+M13*P13</f>
        <v>#REF!</v>
      </c>
      <c r="R13" s="119" t="e">
        <f aca="false">IF(L13&lt;=$T$9,Q13,0)</f>
        <v>#REF!</v>
      </c>
      <c r="S13" s="119" t="e">
        <f aca="false">IF($T$9&gt;=L13,M13,0)</f>
        <v>#REF!</v>
      </c>
      <c r="T13" s="123"/>
      <c r="U13" s="123"/>
      <c r="V13" s="481" t="e">
        <f aca="false">+#REF!</f>
        <v>#REF!</v>
      </c>
      <c r="W13" s="125" t="e">
        <f aca="false">IF(P13=100%,2,0)</f>
        <v>#REF!</v>
      </c>
      <c r="X13" s="125" t="n">
        <f aca="false">IF(L13&lt;$Z$3,0,1)</f>
        <v>0</v>
      </c>
      <c r="Y13" s="126" t="e">
        <f aca="false">IF(W13+X13&gt;1,"CUMPLIDA",IF(X13=1,"EN TERMINO","VENCIDA"))</f>
        <v>#REF!</v>
      </c>
      <c r="AA13" s="127" t="s">
        <v>126</v>
      </c>
    </row>
    <row r="14" customFormat="false" ht="76.5" hidden="false" customHeight="false" outlineLevel="0" collapsed="false">
      <c r="A14" s="113"/>
      <c r="B14" s="152"/>
      <c r="C14" s="115"/>
      <c r="D14" s="115"/>
      <c r="E14" s="115"/>
      <c r="F14" s="259" t="s">
        <v>848</v>
      </c>
      <c r="G14" s="259" t="s">
        <v>849</v>
      </c>
      <c r="H14" s="259" t="s">
        <v>850</v>
      </c>
      <c r="I14" s="261" t="s">
        <v>851</v>
      </c>
      <c r="J14" s="482" t="n">
        <v>4</v>
      </c>
      <c r="K14" s="483" t="n">
        <v>40812</v>
      </c>
      <c r="L14" s="483" t="n">
        <v>41177</v>
      </c>
      <c r="M14" s="131" t="n">
        <f aca="false">(+L14-K14)/7</f>
        <v>52.1428571428571</v>
      </c>
      <c r="N14" s="484" t="s">
        <v>25</v>
      </c>
      <c r="O14" s="485"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51" hidden="false" customHeight="false" outlineLevel="0" collapsed="false">
      <c r="A15" s="113"/>
      <c r="B15" s="152"/>
      <c r="C15" s="115"/>
      <c r="D15" s="115"/>
      <c r="E15" s="115"/>
      <c r="F15" s="259" t="s">
        <v>852</v>
      </c>
      <c r="G15" s="259" t="s">
        <v>853</v>
      </c>
      <c r="H15" s="259" t="s">
        <v>854</v>
      </c>
      <c r="I15" s="261" t="s">
        <v>855</v>
      </c>
      <c r="J15" s="486" t="n">
        <v>1</v>
      </c>
      <c r="K15" s="483" t="n">
        <v>40812</v>
      </c>
      <c r="L15" s="483" t="n">
        <v>41177</v>
      </c>
      <c r="M15" s="131" t="n">
        <f aca="false">(+L15-K15)/7</f>
        <v>52.1428571428571</v>
      </c>
      <c r="N15" s="484" t="s">
        <v>25</v>
      </c>
      <c r="O15" s="133" t="e">
        <f aca="false">+#REF!</f>
        <v>#REF!</v>
      </c>
      <c r="P15" s="134" t="e">
        <f aca="false">IF(O15/J15&gt;1,1,+O15/J15)</f>
        <v>#REF!</v>
      </c>
      <c r="Q15" s="131" t="e">
        <f aca="false">+M15*P15</f>
        <v>#REF!</v>
      </c>
      <c r="R15" s="131" t="e">
        <f aca="false">IF(L15&lt;=$T$9,Q15,0)</f>
        <v>#REF!</v>
      </c>
      <c r="S15" s="131" t="e">
        <f aca="false">IF($T$9&gt;=L15,M15,0)</f>
        <v>#REF!</v>
      </c>
      <c r="T15" s="135"/>
      <c r="U15" s="135"/>
      <c r="V15" s="471" t="e">
        <f aca="false">+#REF!</f>
        <v>#REF!</v>
      </c>
      <c r="W15" s="137" t="e">
        <f aca="false">IF(P15=100%,2,0)</f>
        <v>#REF!</v>
      </c>
      <c r="X15" s="137" t="n">
        <f aca="false">IF(L15&lt;$Z$3,0,1)</f>
        <v>0</v>
      </c>
      <c r="Y15" s="138" t="e">
        <f aca="false">IF(W15+X15&gt;1,"CUMPLIDA",IF(X15=1,"EN TERMINO","VENCIDA"))</f>
        <v>#REF!</v>
      </c>
      <c r="AA15" s="127"/>
    </row>
    <row r="16" customFormat="false" ht="102.75" hidden="false" customHeight="false" outlineLevel="0" collapsed="false">
      <c r="A16" s="113"/>
      <c r="B16" s="152"/>
      <c r="C16" s="115"/>
      <c r="D16" s="115"/>
      <c r="E16" s="115"/>
      <c r="F16" s="186" t="s">
        <v>856</v>
      </c>
      <c r="G16" s="186" t="s">
        <v>857</v>
      </c>
      <c r="H16" s="186" t="s">
        <v>858</v>
      </c>
      <c r="I16" s="188" t="s">
        <v>859</v>
      </c>
      <c r="J16" s="487" t="n">
        <v>4</v>
      </c>
      <c r="K16" s="488" t="n">
        <v>40812</v>
      </c>
      <c r="L16" s="488" t="n">
        <v>41177</v>
      </c>
      <c r="M16" s="147" t="n">
        <f aca="false">(+L16-K16)/7</f>
        <v>52.1428571428571</v>
      </c>
      <c r="N16" s="489" t="s">
        <v>25</v>
      </c>
      <c r="O16" s="174" t="e">
        <f aca="false">+#REF!</f>
        <v>#REF!</v>
      </c>
      <c r="P16" s="146" t="e">
        <f aca="false">IF(O16/J16&gt;1,1,+O16/J16)</f>
        <v>#REF!</v>
      </c>
      <c r="Q16" s="147" t="e">
        <f aca="false">+M16*P16</f>
        <v>#REF!</v>
      </c>
      <c r="R16" s="147" t="e">
        <f aca="false">IF(L16&lt;=$T$9,Q16,0)</f>
        <v>#REF!</v>
      </c>
      <c r="S16" s="147" t="e">
        <f aca="false">IF($T$9&gt;=L16,M16,0)</f>
        <v>#REF!</v>
      </c>
      <c r="T16" s="148"/>
      <c r="U16" s="148"/>
      <c r="V16" s="475" t="e">
        <f aca="false">+#REF!</f>
        <v>#REF!</v>
      </c>
      <c r="W16" s="150" t="e">
        <f aca="false">IF(P16=100%,2,0)</f>
        <v>#REF!</v>
      </c>
      <c r="X16" s="150" t="n">
        <f aca="false">IF(L16&lt;$Z$3,0,1)</f>
        <v>0</v>
      </c>
      <c r="Y16" s="151" t="e">
        <f aca="false">IF(W16+X16&gt;1,"CUMPLIDA",IF(X16=1,"EN TERMINO","VENCIDA"))</f>
        <v>#REF!</v>
      </c>
      <c r="AA16" s="127"/>
    </row>
    <row r="17" s="493" customFormat="true" ht="16.5" hidden="false" customHeight="false" outlineLevel="0" collapsed="false">
      <c r="A17" s="490" t="s">
        <v>860</v>
      </c>
      <c r="B17" s="490"/>
      <c r="C17" s="490"/>
      <c r="D17" s="490"/>
      <c r="E17" s="490"/>
      <c r="F17" s="490"/>
      <c r="G17" s="490"/>
      <c r="H17" s="490"/>
      <c r="I17" s="490"/>
      <c r="J17" s="490"/>
      <c r="K17" s="490"/>
      <c r="L17" s="490"/>
      <c r="M17" s="490"/>
      <c r="N17" s="490"/>
      <c r="O17" s="490"/>
      <c r="P17" s="490"/>
      <c r="Q17" s="490"/>
      <c r="R17" s="490"/>
      <c r="S17" s="490"/>
      <c r="T17" s="491"/>
      <c r="U17" s="491"/>
      <c r="V17" s="492" t="e">
        <f aca="false">+#REF!</f>
        <v>#REF!</v>
      </c>
      <c r="Y17" s="494"/>
      <c r="AA17" s="495"/>
    </row>
    <row r="18" s="505" customFormat="true" ht="409.6" hidden="false" customHeight="false" outlineLevel="0" collapsed="false">
      <c r="A18" s="496" t="n">
        <v>1</v>
      </c>
      <c r="B18" s="497"/>
      <c r="C18" s="498" t="s">
        <v>861</v>
      </c>
      <c r="D18" s="499" t="s">
        <v>862</v>
      </c>
      <c r="E18" s="499" t="s">
        <v>863</v>
      </c>
      <c r="F18" s="500" t="s">
        <v>864</v>
      </c>
      <c r="G18" s="501" t="s">
        <v>865</v>
      </c>
      <c r="H18" s="501" t="s">
        <v>866</v>
      </c>
      <c r="I18" s="502" t="s">
        <v>597</v>
      </c>
      <c r="J18" s="502" t="n">
        <v>1</v>
      </c>
      <c r="K18" s="503" t="n">
        <v>40848</v>
      </c>
      <c r="L18" s="503" t="n">
        <v>40998</v>
      </c>
      <c r="M18" s="157" t="n">
        <f aca="false">(L18-K18)/7</f>
        <v>21.4285714285714</v>
      </c>
      <c r="N18" s="178" t="s">
        <v>867</v>
      </c>
      <c r="O18" s="504" t="e">
        <f aca="false">+#REF!</f>
        <v>#REF!</v>
      </c>
      <c r="P18" s="160" t="e">
        <f aca="false">IF(O18/J18&gt;1,1,+O18/J18)</f>
        <v>#REF!</v>
      </c>
      <c r="Q18" s="157" t="e">
        <f aca="false">+M18*P18</f>
        <v>#REF!</v>
      </c>
      <c r="R18" s="157" t="e">
        <f aca="false">IF(L18&lt;=$T$9,Q18,0)</f>
        <v>#REF!</v>
      </c>
      <c r="S18" s="157" t="e">
        <f aca="false">IF($T$9&gt;=L18,M18,0)</f>
        <v>#REF!</v>
      </c>
      <c r="T18" s="161"/>
      <c r="U18" s="161"/>
      <c r="V18" s="202" t="e">
        <f aca="false">+#REF!</f>
        <v>#REF!</v>
      </c>
      <c r="W18" s="163" t="e">
        <f aca="false">IF(P18=100%,2,0)</f>
        <v>#REF!</v>
      </c>
      <c r="X18" s="163" t="n">
        <f aca="false">IF(L18&lt;$Z$3,0,1)</f>
        <v>0</v>
      </c>
      <c r="Y18" s="164" t="e">
        <f aca="false">IF(W18+X18&gt;1,"CUMPLIDA",IF(X18=1,"EN TERMINO","VENCIDA"))</f>
        <v>#REF!</v>
      </c>
      <c r="AA18" s="127" t="s">
        <v>126</v>
      </c>
    </row>
    <row r="19" s="505" customFormat="true" ht="216.75" hidden="false" customHeight="false" outlineLevel="0" collapsed="false">
      <c r="A19" s="496" t="n">
        <v>2</v>
      </c>
      <c r="B19" s="497"/>
      <c r="C19" s="498" t="s">
        <v>868</v>
      </c>
      <c r="D19" s="499" t="s">
        <v>869</v>
      </c>
      <c r="E19" s="499" t="s">
        <v>870</v>
      </c>
      <c r="F19" s="500" t="s">
        <v>871</v>
      </c>
      <c r="G19" s="500" t="s">
        <v>872</v>
      </c>
      <c r="H19" s="501" t="s">
        <v>873</v>
      </c>
      <c r="I19" s="502" t="s">
        <v>597</v>
      </c>
      <c r="J19" s="502" t="n">
        <v>1</v>
      </c>
      <c r="K19" s="503" t="n">
        <v>40848</v>
      </c>
      <c r="L19" s="503" t="n">
        <v>40998</v>
      </c>
      <c r="M19" s="157" t="n">
        <f aca="false">(L19-K19)/7</f>
        <v>21.4285714285714</v>
      </c>
      <c r="N19" s="178" t="s">
        <v>867</v>
      </c>
      <c r="O19" s="504" t="e">
        <f aca="false">+#REF!</f>
        <v>#REF!</v>
      </c>
      <c r="P19" s="160" t="e">
        <f aca="false">IF(O19/J19&gt;1,1,+O19/J19)</f>
        <v>#REF!</v>
      </c>
      <c r="Q19" s="157" t="e">
        <f aca="false">+M19*P19</f>
        <v>#REF!</v>
      </c>
      <c r="R19" s="157" t="e">
        <f aca="false">IF(L19&lt;=$T$9,Q19,0)</f>
        <v>#REF!</v>
      </c>
      <c r="S19" s="157" t="e">
        <f aca="false">IF($T$9&gt;=L19,M19,0)</f>
        <v>#REF!</v>
      </c>
      <c r="T19" s="161"/>
      <c r="U19" s="161"/>
      <c r="V19" s="202" t="e">
        <f aca="false">+#REF!</f>
        <v>#REF!</v>
      </c>
      <c r="W19" s="163" t="e">
        <f aca="false">IF(P19=100%,2,0)</f>
        <v>#REF!</v>
      </c>
      <c r="X19" s="163" t="n">
        <f aca="false">IF(L19&lt;$Z$3,0,1)</f>
        <v>0</v>
      </c>
      <c r="Y19" s="164" t="e">
        <f aca="false">IF(W19+X19&gt;1,"CUMPLIDA",IF(X19=1,"EN TERMINO","VENCIDA"))</f>
        <v>#REF!</v>
      </c>
      <c r="AA19" s="127" t="s">
        <v>126</v>
      </c>
    </row>
    <row r="20" s="505" customFormat="true" ht="257.25" hidden="false" customHeight="false" outlineLevel="0" collapsed="false">
      <c r="A20" s="496" t="n">
        <v>12</v>
      </c>
      <c r="B20" s="497"/>
      <c r="C20" s="498" t="s">
        <v>874</v>
      </c>
      <c r="D20" s="499" t="s">
        <v>875</v>
      </c>
      <c r="E20" s="499" t="s">
        <v>876</v>
      </c>
      <c r="F20" s="500" t="s">
        <v>877</v>
      </c>
      <c r="G20" s="501" t="s">
        <v>878</v>
      </c>
      <c r="H20" s="501" t="s">
        <v>879</v>
      </c>
      <c r="I20" s="502" t="s">
        <v>515</v>
      </c>
      <c r="J20" s="502" t="n">
        <v>1</v>
      </c>
      <c r="K20" s="503" t="n">
        <v>40848</v>
      </c>
      <c r="L20" s="503" t="n">
        <v>40998</v>
      </c>
      <c r="M20" s="157" t="n">
        <f aca="false">(L20-K20)/7</f>
        <v>21.4285714285714</v>
      </c>
      <c r="N20" s="178" t="s">
        <v>867</v>
      </c>
      <c r="O20" s="504" t="e">
        <f aca="false">+#REF!</f>
        <v>#REF!</v>
      </c>
      <c r="P20" s="160" t="e">
        <f aca="false">IF(O20/J20&gt;1,1,+O20/J20)</f>
        <v>#REF!</v>
      </c>
      <c r="Q20" s="157" t="e">
        <f aca="false">+M20*P20</f>
        <v>#REF!</v>
      </c>
      <c r="R20" s="157" t="e">
        <f aca="false">IF(L20&lt;=$T$9,Q20,0)</f>
        <v>#REF!</v>
      </c>
      <c r="S20" s="157" t="e">
        <f aca="false">IF($T$9&gt;=L20,M20,0)</f>
        <v>#REF!</v>
      </c>
      <c r="T20" s="161"/>
      <c r="U20" s="161"/>
      <c r="V20" s="202" t="e">
        <f aca="false">+#REF!</f>
        <v>#REF!</v>
      </c>
      <c r="W20" s="163" t="e">
        <f aca="false">IF(P20=100%,2,0)</f>
        <v>#REF!</v>
      </c>
      <c r="X20" s="163" t="n">
        <f aca="false">IF(L20&lt;$Z$3,0,1)</f>
        <v>0</v>
      </c>
      <c r="Y20" s="164" t="e">
        <f aca="false">IF(W20+X20&gt;1,"CUMPLIDA",IF(X20=1,"EN TERMINO","VENCIDA"))</f>
        <v>#REF!</v>
      </c>
      <c r="AA20" s="127" t="s">
        <v>126</v>
      </c>
    </row>
    <row r="21" s="505" customFormat="true" ht="203.25" hidden="false" customHeight="false" outlineLevel="0" collapsed="false">
      <c r="A21" s="496" t="n">
        <v>13</v>
      </c>
      <c r="B21" s="497"/>
      <c r="C21" s="498" t="s">
        <v>880</v>
      </c>
      <c r="D21" s="499" t="s">
        <v>881</v>
      </c>
      <c r="E21" s="499" t="s">
        <v>882</v>
      </c>
      <c r="F21" s="500" t="s">
        <v>883</v>
      </c>
      <c r="G21" s="501" t="s">
        <v>884</v>
      </c>
      <c r="H21" s="501" t="s">
        <v>885</v>
      </c>
      <c r="I21" s="502" t="s">
        <v>515</v>
      </c>
      <c r="J21" s="502" t="n">
        <v>1</v>
      </c>
      <c r="K21" s="503" t="n">
        <v>40848</v>
      </c>
      <c r="L21" s="503" t="n">
        <v>40998</v>
      </c>
      <c r="M21" s="157" t="n">
        <f aca="false">(L21-K21)/7</f>
        <v>21.4285714285714</v>
      </c>
      <c r="N21" s="178" t="s">
        <v>867</v>
      </c>
      <c r="O21" s="504" t="e">
        <f aca="false">+#REF!</f>
        <v>#REF!</v>
      </c>
      <c r="P21" s="160" t="e">
        <f aca="false">IF(O21/J21&gt;1,1,+O21/J21)</f>
        <v>#REF!</v>
      </c>
      <c r="Q21" s="157" t="e">
        <f aca="false">+M21*P21</f>
        <v>#REF!</v>
      </c>
      <c r="R21" s="157" t="e">
        <f aca="false">IF(L21&lt;=$T$9,Q21,0)</f>
        <v>#REF!</v>
      </c>
      <c r="S21" s="157" t="e">
        <f aca="false">IF($T$9&gt;=L21,M21,0)</f>
        <v>#REF!</v>
      </c>
      <c r="T21" s="161"/>
      <c r="U21" s="161"/>
      <c r="V21" s="202" t="e">
        <f aca="false">+#REF!</f>
        <v>#REF!</v>
      </c>
      <c r="W21" s="163" t="e">
        <f aca="false">IF(P21=100%,2,0)</f>
        <v>#REF!</v>
      </c>
      <c r="X21" s="163" t="n">
        <f aca="false">IF(L21&lt;$Z$3,0,1)</f>
        <v>0</v>
      </c>
      <c r="Y21" s="164" t="e">
        <f aca="false">IF(W21+X21&gt;1,"CUMPLIDA",IF(X21=1,"EN TERMINO","VENCIDA"))</f>
        <v>#REF!</v>
      </c>
      <c r="AA21" s="127" t="s">
        <v>126</v>
      </c>
    </row>
    <row r="22" customFormat="false" ht="16.5" hidden="false" customHeight="false" outlineLevel="0" collapsed="false">
      <c r="A22" s="506" t="s">
        <v>886</v>
      </c>
      <c r="B22" s="506"/>
      <c r="C22" s="506"/>
      <c r="D22" s="506"/>
      <c r="E22" s="506"/>
      <c r="F22" s="506"/>
      <c r="G22" s="506"/>
      <c r="H22" s="506"/>
      <c r="I22" s="506"/>
      <c r="J22" s="506"/>
      <c r="K22" s="506"/>
      <c r="L22" s="506"/>
      <c r="M22" s="506"/>
      <c r="N22" s="506"/>
      <c r="O22" s="506"/>
      <c r="P22" s="506"/>
      <c r="Q22" s="506"/>
      <c r="R22" s="506"/>
      <c r="S22" s="506"/>
      <c r="T22" s="506"/>
      <c r="U22" s="506"/>
      <c r="V22" s="506"/>
      <c r="W22" s="493"/>
      <c r="X22" s="493"/>
      <c r="Y22" s="493"/>
      <c r="Z22" s="493"/>
      <c r="AA22" s="495"/>
    </row>
    <row r="23" customFormat="false" ht="409.6" hidden="false" customHeight="false" outlineLevel="0" collapsed="false">
      <c r="A23" s="496" t="n">
        <v>1</v>
      </c>
      <c r="B23" s="497"/>
      <c r="C23" s="507" t="s">
        <v>887</v>
      </c>
      <c r="D23" s="499" t="s">
        <v>888</v>
      </c>
      <c r="E23" s="499" t="s">
        <v>889</v>
      </c>
      <c r="F23" s="501" t="s">
        <v>890</v>
      </c>
      <c r="G23" s="501" t="s">
        <v>891</v>
      </c>
      <c r="H23" s="508" t="s">
        <v>892</v>
      </c>
      <c r="I23" s="502" t="s">
        <v>893</v>
      </c>
      <c r="J23" s="502" t="n">
        <v>3</v>
      </c>
      <c r="K23" s="509" t="n">
        <v>41061</v>
      </c>
      <c r="L23" s="503" t="n">
        <v>41274</v>
      </c>
      <c r="M23" s="157" t="n">
        <f aca="false">(L23-K23)/7</f>
        <v>30.4285714285714</v>
      </c>
      <c r="N23" s="178" t="s">
        <v>894</v>
      </c>
      <c r="O23" s="510" t="e">
        <f aca="false">+#REF!</f>
        <v>#REF!</v>
      </c>
      <c r="P23" s="511" t="e">
        <f aca="false">IF(O23/J23&gt;1,1,+O23/J23)</f>
        <v>#REF!</v>
      </c>
      <c r="Q23" s="512" t="e">
        <f aca="false">+M23*P23</f>
        <v>#REF!</v>
      </c>
      <c r="R23" s="512" t="e">
        <f aca="false">IF(L23&lt;=$T$9,Q23,0)</f>
        <v>#REF!</v>
      </c>
      <c r="S23" s="512" t="e">
        <f aca="false">IF($T$9&gt;=L23,M23,0)</f>
        <v>#REF!</v>
      </c>
      <c r="T23" s="513"/>
      <c r="U23" s="513"/>
      <c r="V23" s="514" t="e">
        <f aca="false">+#REF!</f>
        <v>#REF!</v>
      </c>
      <c r="W23" s="345" t="e">
        <f aca="false">IF(P23=100%,2,0)</f>
        <v>#REF!</v>
      </c>
      <c r="X23" s="345" t="n">
        <f aca="false">IF(L23&lt;$Z$3,0,1)</f>
        <v>0</v>
      </c>
      <c r="Y23" s="164" t="e">
        <f aca="false">IF(W23+X23&gt;1,"CUMPLIDA",IF(X23=1,"EN TERMINO","VENCIDA"))</f>
        <v>#REF!</v>
      </c>
      <c r="Z23" s="493"/>
      <c r="AA23" s="495"/>
    </row>
    <row r="24" customFormat="false" ht="324.75" hidden="false" customHeight="false" outlineLevel="0" collapsed="false">
      <c r="A24" s="496" t="n">
        <v>2</v>
      </c>
      <c r="B24" s="497"/>
      <c r="C24" s="507" t="s">
        <v>895</v>
      </c>
      <c r="D24" s="499" t="s">
        <v>896</v>
      </c>
      <c r="E24" s="499" t="s">
        <v>897</v>
      </c>
      <c r="F24" s="500" t="s">
        <v>898</v>
      </c>
      <c r="G24" s="501" t="s">
        <v>899</v>
      </c>
      <c r="H24" s="501" t="s">
        <v>900</v>
      </c>
      <c r="I24" s="502" t="s">
        <v>901</v>
      </c>
      <c r="J24" s="502" t="n">
        <v>1</v>
      </c>
      <c r="K24" s="509" t="n">
        <v>41061</v>
      </c>
      <c r="L24" s="503" t="n">
        <v>41274</v>
      </c>
      <c r="M24" s="157" t="n">
        <f aca="false">(L24-K24)/7</f>
        <v>30.4285714285714</v>
      </c>
      <c r="N24" s="178" t="s">
        <v>894</v>
      </c>
      <c r="O24" s="510" t="e">
        <f aca="false">+#REF!</f>
        <v>#REF!</v>
      </c>
      <c r="P24" s="511" t="e">
        <f aca="false">IF(O24/J24&gt;1,1,+O24/J24)</f>
        <v>#REF!</v>
      </c>
      <c r="Q24" s="512" t="e">
        <f aca="false">+M24*P24</f>
        <v>#REF!</v>
      </c>
      <c r="R24" s="512" t="e">
        <f aca="false">IF(L24&lt;=$T$9,Q24,0)</f>
        <v>#REF!</v>
      </c>
      <c r="S24" s="512" t="e">
        <f aca="false">IF($T$9&gt;=L24,M24,0)</f>
        <v>#REF!</v>
      </c>
      <c r="T24" s="513"/>
      <c r="U24" s="513"/>
      <c r="V24" s="514" t="e">
        <f aca="false">+#REF!</f>
        <v>#REF!</v>
      </c>
      <c r="W24" s="345" t="e">
        <f aca="false">IF(P24=100%,2,0)</f>
        <v>#REF!</v>
      </c>
      <c r="X24" s="345" t="n">
        <f aca="false">IF(L24&lt;$Z$3,0,1)</f>
        <v>0</v>
      </c>
      <c r="Y24" s="164" t="e">
        <f aca="false">IF(W24+X24&gt;1,"CUMPLIDA",IF(X24=1,"EN TERMINO","VENCIDA"))</f>
        <v>#REF!</v>
      </c>
      <c r="Z24" s="493"/>
      <c r="AA24" s="495"/>
    </row>
    <row r="25" customFormat="false" ht="257.25" hidden="false" customHeight="false" outlineLevel="0" collapsed="false">
      <c r="A25" s="496" t="n">
        <v>3</v>
      </c>
      <c r="B25" s="497"/>
      <c r="C25" s="507" t="s">
        <v>902</v>
      </c>
      <c r="D25" s="499" t="s">
        <v>903</v>
      </c>
      <c r="E25" s="499" t="s">
        <v>904</v>
      </c>
      <c r="F25" s="501" t="s">
        <v>905</v>
      </c>
      <c r="G25" s="501" t="s">
        <v>906</v>
      </c>
      <c r="H25" s="501" t="s">
        <v>907</v>
      </c>
      <c r="I25" s="502" t="s">
        <v>908</v>
      </c>
      <c r="J25" s="515" t="n">
        <v>1</v>
      </c>
      <c r="K25" s="509" t="n">
        <v>41061</v>
      </c>
      <c r="L25" s="503" t="n">
        <v>41274</v>
      </c>
      <c r="M25" s="157" t="n">
        <f aca="false">(L25-K25)/7</f>
        <v>30.4285714285714</v>
      </c>
      <c r="N25" s="178" t="s">
        <v>894</v>
      </c>
      <c r="O25" s="510" t="e">
        <f aca="false">+#REF!</f>
        <v>#REF!</v>
      </c>
      <c r="P25" s="511" t="e">
        <f aca="false">IF(O25/J25&gt;1,1,+O25/J25)</f>
        <v>#REF!</v>
      </c>
      <c r="Q25" s="512" t="e">
        <f aca="false">+M25*P25</f>
        <v>#REF!</v>
      </c>
      <c r="R25" s="512" t="e">
        <f aca="false">IF(L25&lt;=$T$9,Q25,0)</f>
        <v>#REF!</v>
      </c>
      <c r="S25" s="512" t="e">
        <f aca="false">IF($T$9&gt;=L25,M25,0)</f>
        <v>#REF!</v>
      </c>
      <c r="T25" s="513"/>
      <c r="U25" s="513"/>
      <c r="V25" s="514" t="e">
        <f aca="false">+#REF!</f>
        <v>#REF!</v>
      </c>
      <c r="W25" s="345" t="e">
        <f aca="false">IF(P25=100%,2,0)</f>
        <v>#REF!</v>
      </c>
      <c r="X25" s="345" t="n">
        <f aca="false">IF(L25&lt;$Z$3,0,1)</f>
        <v>0</v>
      </c>
      <c r="Y25" s="164" t="e">
        <f aca="false">IF(W25+X25&gt;1,"CUMPLIDA",IF(X25=1,"EN TERMINO","VENCIDA"))</f>
        <v>#REF!</v>
      </c>
      <c r="Z25" s="493"/>
      <c r="AA25" s="495"/>
    </row>
    <row r="26" customFormat="false" ht="159" hidden="false" customHeight="false" outlineLevel="0" collapsed="false">
      <c r="A26" s="496" t="n">
        <v>4</v>
      </c>
      <c r="B26" s="497"/>
      <c r="C26" s="507" t="s">
        <v>909</v>
      </c>
      <c r="D26" s="499" t="s">
        <v>910</v>
      </c>
      <c r="E26" s="499" t="s">
        <v>911</v>
      </c>
      <c r="F26" s="500" t="s">
        <v>912</v>
      </c>
      <c r="G26" s="501" t="s">
        <v>913</v>
      </c>
      <c r="H26" s="501" t="s">
        <v>914</v>
      </c>
      <c r="I26" s="502" t="s">
        <v>915</v>
      </c>
      <c r="J26" s="502" t="n">
        <v>2</v>
      </c>
      <c r="K26" s="509" t="n">
        <v>41061</v>
      </c>
      <c r="L26" s="503" t="n">
        <v>41274</v>
      </c>
      <c r="M26" s="157" t="n">
        <f aca="false">(L26-K26)/7</f>
        <v>30.4285714285714</v>
      </c>
      <c r="N26" s="178" t="s">
        <v>894</v>
      </c>
      <c r="O26" s="510" t="e">
        <f aca="false">+#REF!</f>
        <v>#REF!</v>
      </c>
      <c r="P26" s="511" t="e">
        <f aca="false">IF(O26/J26&gt;1,1,+O26/J26)</f>
        <v>#REF!</v>
      </c>
      <c r="Q26" s="512" t="e">
        <f aca="false">+M26*P26</f>
        <v>#REF!</v>
      </c>
      <c r="R26" s="512" t="e">
        <f aca="false">IF(L26&lt;=$T$9,Q26,0)</f>
        <v>#REF!</v>
      </c>
      <c r="S26" s="512" t="e">
        <f aca="false">IF($T$9&gt;=L26,M26,0)</f>
        <v>#REF!</v>
      </c>
      <c r="T26" s="513"/>
      <c r="U26" s="513"/>
      <c r="V26" s="514" t="e">
        <f aca="false">+#REF!</f>
        <v>#REF!</v>
      </c>
      <c r="W26" s="345" t="e">
        <f aca="false">IF(P26=100%,2,0)</f>
        <v>#REF!</v>
      </c>
      <c r="X26" s="345" t="n">
        <f aca="false">IF(L26&lt;$Z$3,0,1)</f>
        <v>0</v>
      </c>
      <c r="Y26" s="164" t="e">
        <f aca="false">IF(W26+X26&gt;1,"CUMPLIDA",IF(X26=1,"EN TERMINO","VENCIDA"))</f>
        <v>#REF!</v>
      </c>
      <c r="Z26" s="493"/>
      <c r="AA26" s="495"/>
    </row>
    <row r="27" customFormat="false" ht="159" hidden="false" customHeight="false" outlineLevel="0" collapsed="false">
      <c r="A27" s="496" t="n">
        <v>5</v>
      </c>
      <c r="B27" s="497"/>
      <c r="C27" s="507" t="s">
        <v>916</v>
      </c>
      <c r="D27" s="499" t="s">
        <v>917</v>
      </c>
      <c r="E27" s="499" t="s">
        <v>918</v>
      </c>
      <c r="F27" s="500" t="s">
        <v>919</v>
      </c>
      <c r="G27" s="501" t="s">
        <v>920</v>
      </c>
      <c r="H27" s="501" t="s">
        <v>921</v>
      </c>
      <c r="I27" s="502" t="s">
        <v>922</v>
      </c>
      <c r="J27" s="502" t="n">
        <v>1</v>
      </c>
      <c r="K27" s="509" t="n">
        <v>41061</v>
      </c>
      <c r="L27" s="503" t="n">
        <v>41274</v>
      </c>
      <c r="M27" s="157" t="n">
        <f aca="false">(L27-K27)/7</f>
        <v>30.4285714285714</v>
      </c>
      <c r="N27" s="178" t="s">
        <v>894</v>
      </c>
      <c r="O27" s="510" t="e">
        <f aca="false">+#REF!</f>
        <v>#REF!</v>
      </c>
      <c r="P27" s="511" t="e">
        <f aca="false">IF(O27/J27&gt;1,1,+O27/J27)</f>
        <v>#REF!</v>
      </c>
      <c r="Q27" s="512" t="e">
        <f aca="false">+M27*P27</f>
        <v>#REF!</v>
      </c>
      <c r="R27" s="512" t="e">
        <f aca="false">IF(L27&lt;=$T$9,Q27,0)</f>
        <v>#REF!</v>
      </c>
      <c r="S27" s="512" t="e">
        <f aca="false">IF($T$9&gt;=L27,M27,0)</f>
        <v>#REF!</v>
      </c>
      <c r="T27" s="513"/>
      <c r="U27" s="513"/>
      <c r="V27" s="514" t="e">
        <f aca="false">+#REF!</f>
        <v>#REF!</v>
      </c>
      <c r="W27" s="345" t="e">
        <f aca="false">IF(P27=100%,2,0)</f>
        <v>#REF!</v>
      </c>
      <c r="X27" s="345" t="n">
        <f aca="false">IF(L27&lt;$Z$3,0,1)</f>
        <v>0</v>
      </c>
      <c r="Y27" s="164" t="e">
        <f aca="false">IF(W27+X27&gt;1,"CUMPLIDA",IF(X27=1,"EN TERMINO","VENCIDA"))</f>
        <v>#REF!</v>
      </c>
      <c r="Z27" s="493"/>
      <c r="AA27" s="495"/>
    </row>
    <row r="28" customFormat="false" ht="258.75" hidden="false" customHeight="false" outlineLevel="0" collapsed="false">
      <c r="A28" s="496" t="n">
        <v>6</v>
      </c>
      <c r="B28" s="497"/>
      <c r="C28" s="507" t="s">
        <v>923</v>
      </c>
      <c r="D28" s="499" t="s">
        <v>924</v>
      </c>
      <c r="E28" s="499" t="s">
        <v>925</v>
      </c>
      <c r="F28" s="500" t="s">
        <v>926</v>
      </c>
      <c r="G28" s="501" t="s">
        <v>927</v>
      </c>
      <c r="H28" s="501" t="s">
        <v>928</v>
      </c>
      <c r="I28" s="502" t="s">
        <v>929</v>
      </c>
      <c r="J28" s="502" t="n">
        <v>4</v>
      </c>
      <c r="K28" s="509" t="n">
        <v>41061</v>
      </c>
      <c r="L28" s="503" t="n">
        <v>41274</v>
      </c>
      <c r="M28" s="157" t="n">
        <f aca="false">(L28-K28)/7</f>
        <v>30.4285714285714</v>
      </c>
      <c r="N28" s="178" t="s">
        <v>894</v>
      </c>
      <c r="O28" s="510" t="e">
        <f aca="false">+#REF!</f>
        <v>#REF!</v>
      </c>
      <c r="P28" s="511" t="e">
        <f aca="false">IF(O28/J28&gt;1,1,+O28/J28)</f>
        <v>#REF!</v>
      </c>
      <c r="Q28" s="512" t="e">
        <f aca="false">+M28*P28</f>
        <v>#REF!</v>
      </c>
      <c r="R28" s="512" t="e">
        <f aca="false">IF(L28&lt;=$T$9,Q28,0)</f>
        <v>#REF!</v>
      </c>
      <c r="S28" s="512" t="e">
        <f aca="false">IF($T$9&gt;=L28,M28,0)</f>
        <v>#REF!</v>
      </c>
      <c r="T28" s="513"/>
      <c r="U28" s="513"/>
      <c r="V28" s="514" t="e">
        <f aca="false">+#REF!</f>
        <v>#REF!</v>
      </c>
      <c r="W28" s="345" t="e">
        <f aca="false">IF(P28=100%,2,0)</f>
        <v>#REF!</v>
      </c>
      <c r="X28" s="345" t="n">
        <f aca="false">IF(L28&lt;$Z$3,0,1)</f>
        <v>0</v>
      </c>
      <c r="Y28" s="164" t="e">
        <f aca="false">IF(W28+X28&gt;1,"CUMPLIDA",IF(X28=1,"EN TERMINO","VENCIDA"))</f>
        <v>#REF!</v>
      </c>
      <c r="Z28" s="493"/>
      <c r="AA28" s="495"/>
    </row>
    <row r="29" customFormat="false" ht="201" hidden="false" customHeight="false" outlineLevel="0" collapsed="false">
      <c r="A29" s="496" t="n">
        <v>7</v>
      </c>
      <c r="B29" s="497"/>
      <c r="C29" s="507" t="s">
        <v>930</v>
      </c>
      <c r="D29" s="499" t="s">
        <v>931</v>
      </c>
      <c r="E29" s="499" t="s">
        <v>932</v>
      </c>
      <c r="F29" s="500" t="s">
        <v>933</v>
      </c>
      <c r="G29" s="501" t="s">
        <v>934</v>
      </c>
      <c r="H29" s="501" t="s">
        <v>935</v>
      </c>
      <c r="I29" s="502" t="s">
        <v>936</v>
      </c>
      <c r="J29" s="502" t="n">
        <v>1</v>
      </c>
      <c r="K29" s="509" t="n">
        <v>41061</v>
      </c>
      <c r="L29" s="503" t="n">
        <v>41274</v>
      </c>
      <c r="M29" s="157" t="n">
        <f aca="false">(L29-K29)/7</f>
        <v>30.4285714285714</v>
      </c>
      <c r="N29" s="178" t="s">
        <v>894</v>
      </c>
      <c r="O29" s="510" t="e">
        <f aca="false">+#REF!</f>
        <v>#REF!</v>
      </c>
      <c r="P29" s="511" t="e">
        <f aca="false">IF(O29/J29&gt;1,1,+O29/J29)</f>
        <v>#REF!</v>
      </c>
      <c r="Q29" s="512" t="e">
        <f aca="false">+M29*P29</f>
        <v>#REF!</v>
      </c>
      <c r="R29" s="512" t="e">
        <f aca="false">IF(L29&lt;=$T$9,Q29,0)</f>
        <v>#REF!</v>
      </c>
      <c r="S29" s="512" t="e">
        <f aca="false">IF($T$9&gt;=L29,M29,0)</f>
        <v>#REF!</v>
      </c>
      <c r="T29" s="513"/>
      <c r="U29" s="513"/>
      <c r="V29" s="514" t="e">
        <f aca="false">+#REF!</f>
        <v>#REF!</v>
      </c>
      <c r="W29" s="345" t="e">
        <f aca="false">IF(P29=100%,2,0)</f>
        <v>#REF!</v>
      </c>
      <c r="X29" s="345" t="n">
        <f aca="false">IF(L29&lt;$Z$3,0,1)</f>
        <v>0</v>
      </c>
      <c r="Y29" s="164" t="e">
        <f aca="false">IF(W29+X29&gt;1,"CUMPLIDA",IF(X29=1,"EN TERMINO","VENCIDA"))</f>
        <v>#REF!</v>
      </c>
      <c r="Z29" s="493"/>
      <c r="AA29" s="495"/>
    </row>
    <row r="30" customFormat="false" ht="172.5" hidden="false" customHeight="false" outlineLevel="0" collapsed="false">
      <c r="A30" s="516" t="n">
        <v>8</v>
      </c>
      <c r="B30" s="517"/>
      <c r="C30" s="518" t="s">
        <v>937</v>
      </c>
      <c r="D30" s="519" t="s">
        <v>938</v>
      </c>
      <c r="E30" s="519" t="s">
        <v>939</v>
      </c>
      <c r="F30" s="520" t="s">
        <v>940</v>
      </c>
      <c r="G30" s="521" t="s">
        <v>941</v>
      </c>
      <c r="H30" s="521" t="s">
        <v>942</v>
      </c>
      <c r="I30" s="522" t="s">
        <v>943</v>
      </c>
      <c r="J30" s="522" t="n">
        <v>1</v>
      </c>
      <c r="K30" s="523" t="n">
        <v>41061</v>
      </c>
      <c r="L30" s="524" t="n">
        <v>41274</v>
      </c>
      <c r="M30" s="365" t="n">
        <f aca="false">(L30-K30)/7</f>
        <v>30.4285714285714</v>
      </c>
      <c r="N30" s="366" t="s">
        <v>894</v>
      </c>
      <c r="O30" s="525" t="e">
        <f aca="false">+#REF!</f>
        <v>#REF!</v>
      </c>
      <c r="P30" s="526" t="e">
        <f aca="false">IF(O30/J30&gt;1,1,+O30/J30)</f>
        <v>#REF!</v>
      </c>
      <c r="Q30" s="527" t="e">
        <f aca="false">+M30*P30</f>
        <v>#REF!</v>
      </c>
      <c r="R30" s="527" t="e">
        <f aca="false">IF(L30&lt;=$T$9,Q30,0)</f>
        <v>#REF!</v>
      </c>
      <c r="S30" s="527" t="e">
        <f aca="false">IF($T$9&gt;=L30,M30,0)</f>
        <v>#REF!</v>
      </c>
      <c r="T30" s="528"/>
      <c r="U30" s="528"/>
      <c r="V30" s="529" t="e">
        <f aca="false">+#REF!</f>
        <v>#REF!</v>
      </c>
      <c r="W30" s="288" t="e">
        <f aca="false">IF(P30=100%,2,0)</f>
        <v>#REF!</v>
      </c>
      <c r="X30" s="288" t="n">
        <f aca="false">IF(L30&lt;$Z$3,0,1)</f>
        <v>0</v>
      </c>
      <c r="Y30" s="371" t="e">
        <f aca="false">IF(W30+X30&gt;1,"CUMPLIDA",IF(X30=1,"EN TERMINO","VENCIDA"))</f>
        <v>#REF!</v>
      </c>
      <c r="Z30" s="493"/>
      <c r="AA30" s="495"/>
    </row>
    <row r="31" customFormat="false" ht="135.75" hidden="false" customHeight="true" outlineLevel="0" collapsed="false">
      <c r="A31" s="516" t="n">
        <v>9</v>
      </c>
      <c r="B31" s="517"/>
      <c r="C31" s="518" t="s">
        <v>944</v>
      </c>
      <c r="D31" s="519" t="s">
        <v>945</v>
      </c>
      <c r="E31" s="519" t="s">
        <v>946</v>
      </c>
      <c r="F31" s="530" t="s">
        <v>947</v>
      </c>
      <c r="G31" s="531" t="s">
        <v>948</v>
      </c>
      <c r="H31" s="531" t="s">
        <v>949</v>
      </c>
      <c r="I31" s="532" t="s">
        <v>950</v>
      </c>
      <c r="J31" s="532" t="n">
        <v>1</v>
      </c>
      <c r="K31" s="533" t="n">
        <v>41061</v>
      </c>
      <c r="L31" s="533" t="n">
        <v>41274</v>
      </c>
      <c r="M31" s="119" t="n">
        <f aca="false">(L31-K31)/7</f>
        <v>30.4285714285714</v>
      </c>
      <c r="N31" s="120" t="s">
        <v>894</v>
      </c>
      <c r="O31" s="534" t="e">
        <f aca="false">+#REF!</f>
        <v>#REF!</v>
      </c>
      <c r="P31" s="535" t="e">
        <f aca="false">IF(O31/J31&gt;1,1,+O31/J31)</f>
        <v>#REF!</v>
      </c>
      <c r="Q31" s="536" t="e">
        <f aca="false">+M31*P31</f>
        <v>#REF!</v>
      </c>
      <c r="R31" s="536" t="e">
        <f aca="false">IF(L31&lt;=$T$9,Q31,0)</f>
        <v>#REF!</v>
      </c>
      <c r="S31" s="536" t="e">
        <f aca="false">IF($T$9&gt;=L31,M31,0)</f>
        <v>#REF!</v>
      </c>
      <c r="T31" s="537"/>
      <c r="U31" s="537"/>
      <c r="V31" s="538" t="e">
        <f aca="false">+#REF!</f>
        <v>#REF!</v>
      </c>
      <c r="W31" s="125" t="e">
        <f aca="false">IF(P31=100%,2,0)</f>
        <v>#REF!</v>
      </c>
      <c r="X31" s="125" t="n">
        <f aca="false">IF(L31&lt;$Z$3,0,1)</f>
        <v>0</v>
      </c>
      <c r="Y31" s="126" t="e">
        <f aca="false">IF(W31+X31&gt;1,"CUMPLIDA",IF(X31=1,"EN TERMINO","VENCIDA"))</f>
        <v>#REF!</v>
      </c>
      <c r="Z31" s="493"/>
      <c r="AA31" s="495"/>
    </row>
    <row r="32" customFormat="false" ht="92.25" hidden="false" customHeight="true" outlineLevel="0" collapsed="false">
      <c r="A32" s="516"/>
      <c r="B32" s="517"/>
      <c r="C32" s="518"/>
      <c r="D32" s="519"/>
      <c r="E32" s="519"/>
      <c r="F32" s="539" t="s">
        <v>951</v>
      </c>
      <c r="G32" s="540" t="s">
        <v>952</v>
      </c>
      <c r="H32" s="540" t="s">
        <v>953</v>
      </c>
      <c r="I32" s="541" t="s">
        <v>954</v>
      </c>
      <c r="J32" s="541" t="n">
        <v>1</v>
      </c>
      <c r="K32" s="542" t="n">
        <v>41061</v>
      </c>
      <c r="L32" s="542" t="n">
        <v>41274</v>
      </c>
      <c r="M32" s="384" t="n">
        <f aca="false">(L32-K32)/7</f>
        <v>30.4285714285714</v>
      </c>
      <c r="N32" s="412" t="s">
        <v>894</v>
      </c>
      <c r="O32" s="543" t="e">
        <f aca="false">+#REF!</f>
        <v>#REF!</v>
      </c>
      <c r="P32" s="544" t="e">
        <f aca="false">IF(O32/J32&gt;1,1,+O32/J32)</f>
        <v>#REF!</v>
      </c>
      <c r="Q32" s="545" t="e">
        <f aca="false">+M32*P32</f>
        <v>#REF!</v>
      </c>
      <c r="R32" s="545" t="e">
        <f aca="false">IF(L32&lt;=$T$9,Q32,0)</f>
        <v>#REF!</v>
      </c>
      <c r="S32" s="545" t="e">
        <f aca="false">IF($T$9&gt;=L32,M32,0)</f>
        <v>#REF!</v>
      </c>
      <c r="T32" s="546"/>
      <c r="U32" s="546"/>
      <c r="V32" s="547" t="e">
        <f aca="false">+#REF!</f>
        <v>#REF!</v>
      </c>
      <c r="W32" s="390" t="e">
        <f aca="false">IF(P32=100%,2,0)</f>
        <v>#REF!</v>
      </c>
      <c r="X32" s="390" t="n">
        <f aca="false">IF(L32&lt;$Z$3,0,1)</f>
        <v>0</v>
      </c>
      <c r="Y32" s="391" t="e">
        <f aca="false">IF(W32+X32&gt;1,"CUMPLIDA",IF(X32=1,"EN TERMINO","VENCIDA"))</f>
        <v>#REF!</v>
      </c>
      <c r="Z32" s="493"/>
      <c r="AA32" s="495"/>
    </row>
    <row r="33" customFormat="false" ht="95.25" hidden="false" customHeight="true" outlineLevel="0" collapsed="false">
      <c r="A33" s="496" t="n">
        <v>10</v>
      </c>
      <c r="B33" s="497"/>
      <c r="C33" s="507" t="s">
        <v>955</v>
      </c>
      <c r="D33" s="499" t="s">
        <v>956</v>
      </c>
      <c r="E33" s="499" t="s">
        <v>957</v>
      </c>
      <c r="F33" s="530" t="s">
        <v>958</v>
      </c>
      <c r="G33" s="531" t="s">
        <v>959</v>
      </c>
      <c r="H33" s="531" t="s">
        <v>960</v>
      </c>
      <c r="I33" s="532" t="s">
        <v>961</v>
      </c>
      <c r="J33" s="532" t="n">
        <v>1</v>
      </c>
      <c r="K33" s="533" t="n">
        <v>41061</v>
      </c>
      <c r="L33" s="533" t="n">
        <v>41274</v>
      </c>
      <c r="M33" s="119" t="n">
        <f aca="false">(L33-K33)/7</f>
        <v>30.4285714285714</v>
      </c>
      <c r="N33" s="120" t="s">
        <v>894</v>
      </c>
      <c r="O33" s="534" t="e">
        <f aca="false">+#REF!</f>
        <v>#REF!</v>
      </c>
      <c r="P33" s="535" t="e">
        <f aca="false">IF(O33/J33&gt;1,1,+O33/J33)</f>
        <v>#REF!</v>
      </c>
      <c r="Q33" s="536" t="e">
        <f aca="false">+M33*P33</f>
        <v>#REF!</v>
      </c>
      <c r="R33" s="536" t="e">
        <f aca="false">IF(L33&lt;=$T$9,Q33,0)</f>
        <v>#REF!</v>
      </c>
      <c r="S33" s="536" t="e">
        <f aca="false">IF($T$9&gt;=L33,M33,0)</f>
        <v>#REF!</v>
      </c>
      <c r="T33" s="537"/>
      <c r="U33" s="537"/>
      <c r="V33" s="538" t="e">
        <f aca="false">+#REF!</f>
        <v>#REF!</v>
      </c>
      <c r="W33" s="125" t="e">
        <f aca="false">IF(P33=100%,2,0)</f>
        <v>#REF!</v>
      </c>
      <c r="X33" s="125" t="n">
        <f aca="false">IF(L33&lt;$Z$3,0,1)</f>
        <v>0</v>
      </c>
      <c r="Y33" s="126" t="e">
        <f aca="false">IF(W33+X33&gt;1,"CUMPLIDA",IF(X33=1,"EN TERMINO","VENCIDA"))</f>
        <v>#REF!</v>
      </c>
      <c r="Z33" s="493"/>
      <c r="AA33" s="495"/>
    </row>
    <row r="34" customFormat="false" ht="95.25" hidden="false" customHeight="false" outlineLevel="0" collapsed="false">
      <c r="A34" s="496"/>
      <c r="B34" s="497"/>
      <c r="C34" s="507"/>
      <c r="D34" s="499"/>
      <c r="E34" s="499"/>
      <c r="F34" s="548" t="s">
        <v>962</v>
      </c>
      <c r="G34" s="549" t="s">
        <v>959</v>
      </c>
      <c r="H34" s="549" t="s">
        <v>963</v>
      </c>
      <c r="I34" s="550" t="s">
        <v>963</v>
      </c>
      <c r="J34" s="550" t="n">
        <v>1</v>
      </c>
      <c r="K34" s="551" t="n">
        <v>41061</v>
      </c>
      <c r="L34" s="551" t="n">
        <v>41274</v>
      </c>
      <c r="M34" s="147" t="n">
        <f aca="false">(L34-K34)/7</f>
        <v>30.4285714285714</v>
      </c>
      <c r="N34" s="419" t="s">
        <v>894</v>
      </c>
      <c r="O34" s="552" t="e">
        <f aca="false">+#REF!</f>
        <v>#REF!</v>
      </c>
      <c r="P34" s="553" t="e">
        <f aca="false">IF(O34/J34&gt;1,1,+O34/J34)</f>
        <v>#REF!</v>
      </c>
      <c r="Q34" s="554" t="e">
        <f aca="false">+M34*P34</f>
        <v>#REF!</v>
      </c>
      <c r="R34" s="554" t="e">
        <f aca="false">IF(L34&lt;=$T$9,Q34,0)</f>
        <v>#REF!</v>
      </c>
      <c r="S34" s="554" t="e">
        <f aca="false">IF($T$9&gt;=L34,M34,0)</f>
        <v>#REF!</v>
      </c>
      <c r="T34" s="555"/>
      <c r="U34" s="555"/>
      <c r="V34" s="556" t="e">
        <f aca="false">+#REF!</f>
        <v>#REF!</v>
      </c>
      <c r="W34" s="150" t="e">
        <f aca="false">IF(P34=100%,2,0)</f>
        <v>#REF!</v>
      </c>
      <c r="X34" s="150" t="n">
        <f aca="false">IF(L34&lt;$Z$3,0,1)</f>
        <v>0</v>
      </c>
      <c r="Y34" s="151" t="e">
        <f aca="false">IF(W34+X34&gt;1,"CUMPLIDA",IF(X34=1,"EN TERMINO","VENCIDA"))</f>
        <v>#REF!</v>
      </c>
      <c r="Z34" s="493"/>
      <c r="AA34" s="495"/>
    </row>
    <row r="35" customFormat="false" ht="216" hidden="false" customHeight="false" outlineLevel="0" collapsed="false">
      <c r="A35" s="496" t="n">
        <v>11</v>
      </c>
      <c r="B35" s="497"/>
      <c r="C35" s="507" t="s">
        <v>964</v>
      </c>
      <c r="D35" s="499" t="s">
        <v>965</v>
      </c>
      <c r="E35" s="499" t="s">
        <v>966</v>
      </c>
      <c r="F35" s="500" t="s">
        <v>967</v>
      </c>
      <c r="G35" s="501" t="s">
        <v>968</v>
      </c>
      <c r="H35" s="501" t="s">
        <v>949</v>
      </c>
      <c r="I35" s="502" t="s">
        <v>950</v>
      </c>
      <c r="J35" s="502" t="n">
        <v>1</v>
      </c>
      <c r="K35" s="509" t="n">
        <v>41061</v>
      </c>
      <c r="L35" s="503" t="n">
        <v>41274</v>
      </c>
      <c r="M35" s="157" t="n">
        <f aca="false">(L35-K35)/7</f>
        <v>30.4285714285714</v>
      </c>
      <c r="N35" s="178" t="s">
        <v>894</v>
      </c>
      <c r="O35" s="510" t="e">
        <f aca="false">+#REF!</f>
        <v>#REF!</v>
      </c>
      <c r="P35" s="511" t="e">
        <f aca="false">IF(O35/J35&gt;1,1,+O35/J35)</f>
        <v>#REF!</v>
      </c>
      <c r="Q35" s="512" t="e">
        <f aca="false">+M35*P35</f>
        <v>#REF!</v>
      </c>
      <c r="R35" s="512" t="e">
        <f aca="false">IF(L35&lt;=$T$9,Q35,0)</f>
        <v>#REF!</v>
      </c>
      <c r="S35" s="512" t="e">
        <f aca="false">IF($T$9&gt;=L35,M35,0)</f>
        <v>#REF!</v>
      </c>
      <c r="T35" s="513"/>
      <c r="U35" s="513"/>
      <c r="V35" s="514" t="e">
        <f aca="false">+#REF!</f>
        <v>#REF!</v>
      </c>
      <c r="W35" s="345" t="e">
        <f aca="false">IF(P35=100%,2,0)</f>
        <v>#REF!</v>
      </c>
      <c r="X35" s="345" t="n">
        <f aca="false">IF(L35&lt;$Z$3,0,1)</f>
        <v>0</v>
      </c>
      <c r="Y35" s="164" t="e">
        <f aca="false">IF(W35+X35&gt;1,"CUMPLIDA",IF(X35=1,"EN TERMINO","VENCIDA"))</f>
        <v>#REF!</v>
      </c>
      <c r="Z35" s="493"/>
      <c r="AA35" s="495"/>
    </row>
    <row r="36" customFormat="false" ht="230.25" hidden="false" customHeight="false" outlineLevel="0" collapsed="false">
      <c r="A36" s="516" t="n">
        <v>12</v>
      </c>
      <c r="B36" s="517"/>
      <c r="C36" s="518" t="s">
        <v>969</v>
      </c>
      <c r="D36" s="519" t="s">
        <v>970</v>
      </c>
      <c r="E36" s="519" t="s">
        <v>971</v>
      </c>
      <c r="F36" s="520" t="s">
        <v>972</v>
      </c>
      <c r="G36" s="521" t="s">
        <v>973</v>
      </c>
      <c r="H36" s="521" t="s">
        <v>974</v>
      </c>
      <c r="I36" s="522" t="s">
        <v>954</v>
      </c>
      <c r="J36" s="522" t="n">
        <v>1</v>
      </c>
      <c r="K36" s="523" t="n">
        <v>41061</v>
      </c>
      <c r="L36" s="524" t="n">
        <v>41274</v>
      </c>
      <c r="M36" s="365" t="n">
        <f aca="false">(L36-K36)/7</f>
        <v>30.4285714285714</v>
      </c>
      <c r="N36" s="366" t="s">
        <v>894</v>
      </c>
      <c r="O36" s="525" t="e">
        <f aca="false">+#REF!</f>
        <v>#REF!</v>
      </c>
      <c r="P36" s="526" t="e">
        <f aca="false">IF(O36/J36&gt;1,1,+O36/J36)</f>
        <v>#REF!</v>
      </c>
      <c r="Q36" s="527" t="e">
        <f aca="false">+M36*P36</f>
        <v>#REF!</v>
      </c>
      <c r="R36" s="527" t="e">
        <f aca="false">IF(L36&lt;=$T$9,Q36,0)</f>
        <v>#REF!</v>
      </c>
      <c r="S36" s="527" t="e">
        <f aca="false">IF($T$9&gt;=L36,M36,0)</f>
        <v>#REF!</v>
      </c>
      <c r="T36" s="528"/>
      <c r="U36" s="528"/>
      <c r="V36" s="529" t="e">
        <f aca="false">+#REF!</f>
        <v>#REF!</v>
      </c>
      <c r="W36" s="288" t="e">
        <f aca="false">IF(P36=100%,2,0)</f>
        <v>#REF!</v>
      </c>
      <c r="X36" s="288" t="n">
        <f aca="false">IF(L36&lt;$Z$3,0,1)</f>
        <v>0</v>
      </c>
      <c r="Y36" s="371" t="e">
        <f aca="false">IF(W36+X36&gt;1,"CUMPLIDA",IF(X36=1,"EN TERMINO","VENCIDA"))</f>
        <v>#REF!</v>
      </c>
      <c r="Z36" s="493"/>
      <c r="AA36" s="495"/>
    </row>
    <row r="37" customFormat="false" ht="138.75" hidden="false" customHeight="true" outlineLevel="0" collapsed="false">
      <c r="A37" s="496" t="n">
        <v>13</v>
      </c>
      <c r="B37" s="497"/>
      <c r="C37" s="507" t="s">
        <v>975</v>
      </c>
      <c r="D37" s="499" t="s">
        <v>976</v>
      </c>
      <c r="E37" s="499" t="s">
        <v>977</v>
      </c>
      <c r="F37" s="530" t="s">
        <v>978</v>
      </c>
      <c r="G37" s="531" t="s">
        <v>979</v>
      </c>
      <c r="H37" s="531" t="s">
        <v>980</v>
      </c>
      <c r="I37" s="532" t="s">
        <v>915</v>
      </c>
      <c r="J37" s="532" t="n">
        <v>14</v>
      </c>
      <c r="K37" s="533" t="n">
        <v>41061</v>
      </c>
      <c r="L37" s="533" t="n">
        <v>41274</v>
      </c>
      <c r="M37" s="119" t="n">
        <f aca="false">(L37-K37)/7</f>
        <v>30.4285714285714</v>
      </c>
      <c r="N37" s="120" t="s">
        <v>894</v>
      </c>
      <c r="O37" s="534" t="e">
        <f aca="false">+#REF!</f>
        <v>#REF!</v>
      </c>
      <c r="P37" s="535" t="e">
        <f aca="false">IF(O37/J37&gt;1,1,+O37/J37)</f>
        <v>#REF!</v>
      </c>
      <c r="Q37" s="536" t="e">
        <f aca="false">+M37*P37</f>
        <v>#REF!</v>
      </c>
      <c r="R37" s="536" t="e">
        <f aca="false">IF(L37&lt;=$T$9,Q37,0)</f>
        <v>#REF!</v>
      </c>
      <c r="S37" s="536" t="e">
        <f aca="false">IF($T$9&gt;=L37,M37,0)</f>
        <v>#REF!</v>
      </c>
      <c r="T37" s="537"/>
      <c r="U37" s="537"/>
      <c r="V37" s="538" t="e">
        <f aca="false">+#REF!</f>
        <v>#REF!</v>
      </c>
      <c r="W37" s="125" t="e">
        <f aca="false">IF(P37=100%,2,0)</f>
        <v>#REF!</v>
      </c>
      <c r="X37" s="125" t="n">
        <f aca="false">IF(L37&lt;$Z$3,0,1)</f>
        <v>0</v>
      </c>
      <c r="Y37" s="126" t="e">
        <f aca="false">IF(W37+X37&gt;1,"CUMPLIDA",IF(X37=1,"EN TERMINO","VENCIDA"))</f>
        <v>#REF!</v>
      </c>
      <c r="Z37" s="493"/>
      <c r="AA37" s="495"/>
    </row>
    <row r="38" customFormat="false" ht="126.75" hidden="false" customHeight="true" outlineLevel="0" collapsed="false">
      <c r="A38" s="496"/>
      <c r="B38" s="497"/>
      <c r="C38" s="507"/>
      <c r="D38" s="499"/>
      <c r="E38" s="499"/>
      <c r="F38" s="548" t="s">
        <v>978</v>
      </c>
      <c r="G38" s="549" t="s">
        <v>979</v>
      </c>
      <c r="H38" s="549" t="s">
        <v>963</v>
      </c>
      <c r="I38" s="550" t="s">
        <v>963</v>
      </c>
      <c r="J38" s="550" t="n">
        <v>1</v>
      </c>
      <c r="K38" s="551" t="n">
        <v>41061</v>
      </c>
      <c r="L38" s="551" t="n">
        <v>41274</v>
      </c>
      <c r="M38" s="147" t="n">
        <f aca="false">(L38-K38)/7</f>
        <v>30.4285714285714</v>
      </c>
      <c r="N38" s="419" t="s">
        <v>894</v>
      </c>
      <c r="O38" s="552" t="e">
        <f aca="false">+#REF!</f>
        <v>#REF!</v>
      </c>
      <c r="P38" s="553" t="e">
        <f aca="false">IF(O38/J38&gt;1,1,+O38/J38)</f>
        <v>#REF!</v>
      </c>
      <c r="Q38" s="554" t="e">
        <f aca="false">+M38*P38</f>
        <v>#REF!</v>
      </c>
      <c r="R38" s="554" t="e">
        <f aca="false">IF(L38&lt;=$T$9,Q38,0)</f>
        <v>#REF!</v>
      </c>
      <c r="S38" s="554" t="e">
        <f aca="false">IF($T$9&gt;=L38,M38,0)</f>
        <v>#REF!</v>
      </c>
      <c r="T38" s="555"/>
      <c r="U38" s="555"/>
      <c r="V38" s="556" t="e">
        <f aca="false">+#REF!</f>
        <v>#REF!</v>
      </c>
      <c r="W38" s="150" t="e">
        <f aca="false">IF(P38=100%,2,0)</f>
        <v>#REF!</v>
      </c>
      <c r="X38" s="150" t="n">
        <f aca="false">IF(L38&lt;$Z$3,0,1)</f>
        <v>0</v>
      </c>
      <c r="Y38" s="151" t="e">
        <f aca="false">IF(W38+X38&gt;1,"CUMPLIDA",IF(X38=1,"EN TERMINO","VENCIDA"))</f>
        <v>#REF!</v>
      </c>
      <c r="Z38" s="493"/>
      <c r="AA38" s="495"/>
    </row>
    <row r="39" customFormat="false" ht="162.75" hidden="false" customHeight="false" outlineLevel="0" collapsed="false">
      <c r="A39" s="516" t="n">
        <v>14</v>
      </c>
      <c r="B39" s="517"/>
      <c r="C39" s="518" t="s">
        <v>981</v>
      </c>
      <c r="D39" s="519" t="s">
        <v>982</v>
      </c>
      <c r="E39" s="519" t="s">
        <v>983</v>
      </c>
      <c r="F39" s="520" t="s">
        <v>984</v>
      </c>
      <c r="G39" s="521" t="s">
        <v>985</v>
      </c>
      <c r="H39" s="521" t="s">
        <v>986</v>
      </c>
      <c r="I39" s="522" t="s">
        <v>986</v>
      </c>
      <c r="J39" s="522" t="n">
        <v>1</v>
      </c>
      <c r="K39" s="524" t="n">
        <v>41061</v>
      </c>
      <c r="L39" s="524" t="n">
        <v>41274</v>
      </c>
      <c r="M39" s="365" t="n">
        <f aca="false">(L39-K39)/7</f>
        <v>30.4285714285714</v>
      </c>
      <c r="N39" s="366" t="s">
        <v>894</v>
      </c>
      <c r="O39" s="525" t="e">
        <f aca="false">+#REF!</f>
        <v>#REF!</v>
      </c>
      <c r="P39" s="526" t="e">
        <f aca="false">IF(O39/J39&gt;1,1,+O39/J39)</f>
        <v>#REF!</v>
      </c>
      <c r="Q39" s="527" t="e">
        <f aca="false">+M39*P39</f>
        <v>#REF!</v>
      </c>
      <c r="R39" s="527" t="e">
        <f aca="false">IF(L39&lt;=$T$9,Q39,0)</f>
        <v>#REF!</v>
      </c>
      <c r="S39" s="527" t="e">
        <f aca="false">IF($T$9&gt;=L39,M39,0)</f>
        <v>#REF!</v>
      </c>
      <c r="T39" s="528"/>
      <c r="U39" s="528"/>
      <c r="V39" s="529" t="e">
        <f aca="false">+#REF!</f>
        <v>#REF!</v>
      </c>
      <c r="W39" s="422" t="e">
        <f aca="false">IF(P39=100%,2,0)</f>
        <v>#REF!</v>
      </c>
      <c r="X39" s="422" t="n">
        <f aca="false">IF(L39&lt;$Z$3,0,1)</f>
        <v>0</v>
      </c>
      <c r="Y39" s="371" t="e">
        <f aca="false">IF(W39+X39&gt;1,"CUMPLIDA",IF(X39=1,"EN TERMINO","VENCIDA"))</f>
        <v>#REF!</v>
      </c>
      <c r="Z39" s="493"/>
      <c r="AA39" s="495"/>
    </row>
    <row r="40" customFormat="false" ht="131.25" hidden="false" customHeight="true" outlineLevel="0" collapsed="false">
      <c r="A40" s="516" t="n">
        <v>15</v>
      </c>
      <c r="B40" s="517"/>
      <c r="C40" s="518" t="s">
        <v>987</v>
      </c>
      <c r="D40" s="519" t="s">
        <v>988</v>
      </c>
      <c r="E40" s="519" t="s">
        <v>989</v>
      </c>
      <c r="F40" s="530" t="s">
        <v>990</v>
      </c>
      <c r="G40" s="531" t="s">
        <v>991</v>
      </c>
      <c r="H40" s="531" t="s">
        <v>986</v>
      </c>
      <c r="I40" s="532" t="s">
        <v>986</v>
      </c>
      <c r="J40" s="532" t="n">
        <v>1</v>
      </c>
      <c r="K40" s="533" t="n">
        <v>41061</v>
      </c>
      <c r="L40" s="533" t="n">
        <v>41274</v>
      </c>
      <c r="M40" s="119" t="n">
        <f aca="false">(L40-K40)/7</f>
        <v>30.4285714285714</v>
      </c>
      <c r="N40" s="120" t="s">
        <v>894</v>
      </c>
      <c r="O40" s="534" t="e">
        <f aca="false">+#REF!</f>
        <v>#REF!</v>
      </c>
      <c r="P40" s="535" t="e">
        <f aca="false">IF(O40/J40&gt;1,1,+O40/J40)</f>
        <v>#REF!</v>
      </c>
      <c r="Q40" s="536" t="e">
        <f aca="false">+M40*P40</f>
        <v>#REF!</v>
      </c>
      <c r="R40" s="536" t="e">
        <f aca="false">IF(L40&lt;=$T$9,Q40,0)</f>
        <v>#REF!</v>
      </c>
      <c r="S40" s="536" t="e">
        <f aca="false">IF($T$9&gt;=L40,M40,0)</f>
        <v>#REF!</v>
      </c>
      <c r="T40" s="537"/>
      <c r="U40" s="537"/>
      <c r="V40" s="538" t="e">
        <f aca="false">+#REF!</f>
        <v>#REF!</v>
      </c>
      <c r="W40" s="125" t="e">
        <f aca="false">IF(P40=100%,2,0)</f>
        <v>#REF!</v>
      </c>
      <c r="X40" s="125" t="n">
        <f aca="false">IF(L40&lt;$Z$3,0,1)</f>
        <v>0</v>
      </c>
      <c r="Y40" s="126" t="e">
        <f aca="false">IF(W40+X40&gt;1,"CUMPLIDA",IF(X40=1,"EN TERMINO","VENCIDA"))</f>
        <v>#REF!</v>
      </c>
      <c r="Z40" s="493"/>
      <c r="AA40" s="495"/>
    </row>
    <row r="41" customFormat="false" ht="128.25" hidden="false" customHeight="true" outlineLevel="0" collapsed="false">
      <c r="A41" s="516"/>
      <c r="B41" s="517"/>
      <c r="C41" s="518"/>
      <c r="D41" s="519"/>
      <c r="E41" s="519"/>
      <c r="F41" s="539" t="s">
        <v>992</v>
      </c>
      <c r="G41" s="540" t="s">
        <v>991</v>
      </c>
      <c r="H41" s="540" t="s">
        <v>993</v>
      </c>
      <c r="I41" s="541" t="s">
        <v>994</v>
      </c>
      <c r="J41" s="541" t="n">
        <v>2</v>
      </c>
      <c r="K41" s="542" t="n">
        <v>41061</v>
      </c>
      <c r="L41" s="542" t="n">
        <v>41274</v>
      </c>
      <c r="M41" s="384" t="n">
        <f aca="false">(L41-K41)/7</f>
        <v>30.4285714285714</v>
      </c>
      <c r="N41" s="412" t="s">
        <v>894</v>
      </c>
      <c r="O41" s="543" t="e">
        <f aca="false">+#REF!</f>
        <v>#REF!</v>
      </c>
      <c r="P41" s="544" t="e">
        <f aca="false">IF(O41/J41&gt;1,1,+O41/J41)</f>
        <v>#REF!</v>
      </c>
      <c r="Q41" s="545" t="e">
        <f aca="false">+M41*P41</f>
        <v>#REF!</v>
      </c>
      <c r="R41" s="545" t="e">
        <f aca="false">IF(L41&lt;=$T$9,Q41,0)</f>
        <v>#REF!</v>
      </c>
      <c r="S41" s="545" t="e">
        <f aca="false">IF($T$9&gt;=L41,M41,0)</f>
        <v>#REF!</v>
      </c>
      <c r="T41" s="546"/>
      <c r="U41" s="546"/>
      <c r="V41" s="547" t="e">
        <f aca="false">+#REF!</f>
        <v>#REF!</v>
      </c>
      <c r="W41" s="390" t="e">
        <f aca="false">IF(P41=100%,2,0)</f>
        <v>#REF!</v>
      </c>
      <c r="X41" s="390" t="n">
        <f aca="false">IF(L41&lt;$Z$3,0,1)</f>
        <v>0</v>
      </c>
      <c r="Y41" s="391" t="e">
        <f aca="false">IF(W41+X41&gt;1,"CUMPLIDA",IF(X41=1,"EN TERMINO","VENCIDA"))</f>
        <v>#REF!</v>
      </c>
      <c r="Z41" s="493"/>
      <c r="AA41" s="495"/>
    </row>
    <row r="42" customFormat="false" ht="152.25" hidden="false" customHeight="true" outlineLevel="0" collapsed="false">
      <c r="A42" s="516" t="n">
        <v>16</v>
      </c>
      <c r="B42" s="517"/>
      <c r="C42" s="518" t="s">
        <v>995</v>
      </c>
      <c r="D42" s="519" t="s">
        <v>996</v>
      </c>
      <c r="E42" s="519" t="s">
        <v>997</v>
      </c>
      <c r="F42" s="530" t="s">
        <v>990</v>
      </c>
      <c r="G42" s="531" t="s">
        <v>991</v>
      </c>
      <c r="H42" s="531" t="s">
        <v>986</v>
      </c>
      <c r="I42" s="532" t="s">
        <v>986</v>
      </c>
      <c r="J42" s="532" t="n">
        <v>1</v>
      </c>
      <c r="K42" s="533" t="n">
        <v>41061</v>
      </c>
      <c r="L42" s="533" t="n">
        <v>41274</v>
      </c>
      <c r="M42" s="119" t="n">
        <f aca="false">(L42-K42)/7</f>
        <v>30.4285714285714</v>
      </c>
      <c r="N42" s="120" t="s">
        <v>894</v>
      </c>
      <c r="O42" s="534" t="e">
        <f aca="false">+#REF!</f>
        <v>#REF!</v>
      </c>
      <c r="P42" s="535" t="e">
        <f aca="false">IF(O42/J42&gt;1,1,+O42/J42)</f>
        <v>#REF!</v>
      </c>
      <c r="Q42" s="536" t="e">
        <f aca="false">+M42*P42</f>
        <v>#REF!</v>
      </c>
      <c r="R42" s="536" t="e">
        <f aca="false">IF(L42&lt;=$T$9,Q42,0)</f>
        <v>#REF!</v>
      </c>
      <c r="S42" s="536" t="e">
        <f aca="false">IF($T$9&gt;=L42,M42,0)</f>
        <v>#REF!</v>
      </c>
      <c r="T42" s="537"/>
      <c r="U42" s="537"/>
      <c r="V42" s="538" t="e">
        <f aca="false">+#REF!</f>
        <v>#REF!</v>
      </c>
      <c r="W42" s="125" t="e">
        <f aca="false">IF(P42=100%,2,0)</f>
        <v>#REF!</v>
      </c>
      <c r="X42" s="125" t="n">
        <f aca="false">IF(L42&lt;$Z$3,0,1)</f>
        <v>0</v>
      </c>
      <c r="Y42" s="126" t="e">
        <f aca="false">IF(W42+X42&gt;1,"CUMPLIDA",IF(X42=1,"EN TERMINO","VENCIDA"))</f>
        <v>#REF!</v>
      </c>
      <c r="Z42" s="493"/>
      <c r="AA42" s="495"/>
    </row>
    <row r="43" customFormat="false" ht="128.25" hidden="false" customHeight="true" outlineLevel="0" collapsed="false">
      <c r="A43" s="516"/>
      <c r="B43" s="517"/>
      <c r="C43" s="518"/>
      <c r="D43" s="519"/>
      <c r="E43" s="519"/>
      <c r="F43" s="539" t="s">
        <v>998</v>
      </c>
      <c r="G43" s="540" t="s">
        <v>991</v>
      </c>
      <c r="H43" s="540" t="s">
        <v>993</v>
      </c>
      <c r="I43" s="541" t="s">
        <v>994</v>
      </c>
      <c r="J43" s="541" t="n">
        <v>2</v>
      </c>
      <c r="K43" s="542" t="n">
        <v>41061</v>
      </c>
      <c r="L43" s="542" t="n">
        <v>41274</v>
      </c>
      <c r="M43" s="384" t="n">
        <f aca="false">(L43-K43)/7</f>
        <v>30.4285714285714</v>
      </c>
      <c r="N43" s="412" t="s">
        <v>894</v>
      </c>
      <c r="O43" s="543" t="e">
        <f aca="false">+#REF!</f>
        <v>#REF!</v>
      </c>
      <c r="P43" s="544" t="e">
        <f aca="false">IF(O43/J43&gt;1,1,+O43/J43)</f>
        <v>#REF!</v>
      </c>
      <c r="Q43" s="545" t="e">
        <f aca="false">+M43*P43</f>
        <v>#REF!</v>
      </c>
      <c r="R43" s="545" t="e">
        <f aca="false">IF(L43&lt;=$T$9,Q43,0)</f>
        <v>#REF!</v>
      </c>
      <c r="S43" s="545" t="e">
        <f aca="false">IF($T$9&gt;=L43,M43,0)</f>
        <v>#REF!</v>
      </c>
      <c r="T43" s="546"/>
      <c r="U43" s="546"/>
      <c r="V43" s="547" t="e">
        <f aca="false">+#REF!</f>
        <v>#REF!</v>
      </c>
      <c r="W43" s="390" t="e">
        <f aca="false">IF(P43=100%,2,0)</f>
        <v>#REF!</v>
      </c>
      <c r="X43" s="390" t="n">
        <f aca="false">IF(L43&lt;$Z$3,0,1)</f>
        <v>0</v>
      </c>
      <c r="Y43" s="391" t="e">
        <f aca="false">IF(W43+X43&gt;1,"CUMPLIDA",IF(X43=1,"EN TERMINO","VENCIDA"))</f>
        <v>#REF!</v>
      </c>
      <c r="Z43" s="493"/>
      <c r="AA43" s="495"/>
    </row>
    <row r="44" customFormat="false" ht="128.25" hidden="false" customHeight="true" outlineLevel="0" collapsed="false">
      <c r="A44" s="516" t="n">
        <v>17</v>
      </c>
      <c r="B44" s="517"/>
      <c r="C44" s="518" t="s">
        <v>999</v>
      </c>
      <c r="D44" s="519" t="s">
        <v>1000</v>
      </c>
      <c r="E44" s="519" t="s">
        <v>1001</v>
      </c>
      <c r="F44" s="530" t="s">
        <v>990</v>
      </c>
      <c r="G44" s="531" t="s">
        <v>991</v>
      </c>
      <c r="H44" s="531" t="s">
        <v>1002</v>
      </c>
      <c r="I44" s="532" t="s">
        <v>986</v>
      </c>
      <c r="J44" s="532" t="n">
        <v>1</v>
      </c>
      <c r="K44" s="533" t="n">
        <v>41061</v>
      </c>
      <c r="L44" s="533" t="n">
        <v>41274</v>
      </c>
      <c r="M44" s="119" t="n">
        <f aca="false">(L44-K44)/7</f>
        <v>30.4285714285714</v>
      </c>
      <c r="N44" s="120" t="s">
        <v>894</v>
      </c>
      <c r="O44" s="534" t="e">
        <f aca="false">+#REF!</f>
        <v>#REF!</v>
      </c>
      <c r="P44" s="535" t="e">
        <f aca="false">IF(O44/J44&gt;1,1,+O44/J44)</f>
        <v>#REF!</v>
      </c>
      <c r="Q44" s="536" t="e">
        <f aca="false">+M44*P44</f>
        <v>#REF!</v>
      </c>
      <c r="R44" s="536" t="e">
        <f aca="false">IF(L44&lt;=$T$9,Q44,0)</f>
        <v>#REF!</v>
      </c>
      <c r="S44" s="536" t="e">
        <f aca="false">IF($T$9&gt;=L44,M44,0)</f>
        <v>#REF!</v>
      </c>
      <c r="T44" s="537"/>
      <c r="U44" s="537"/>
      <c r="V44" s="538" t="e">
        <f aca="false">+#REF!</f>
        <v>#REF!</v>
      </c>
      <c r="W44" s="125" t="e">
        <f aca="false">IF(P44=100%,2,0)</f>
        <v>#REF!</v>
      </c>
      <c r="X44" s="125" t="n">
        <f aca="false">IF(L44&lt;$Z$3,0,1)</f>
        <v>0</v>
      </c>
      <c r="Y44" s="126" t="e">
        <f aca="false">IF(W44+X44&gt;1,"CUMPLIDA",IF(X44=1,"EN TERMINO","VENCIDA"))</f>
        <v>#REF!</v>
      </c>
      <c r="Z44" s="493"/>
      <c r="AA44" s="495"/>
    </row>
    <row r="45" customFormat="false" ht="146.25" hidden="false" customHeight="true" outlineLevel="0" collapsed="false">
      <c r="A45" s="516"/>
      <c r="B45" s="517"/>
      <c r="C45" s="518"/>
      <c r="D45" s="519"/>
      <c r="E45" s="519"/>
      <c r="F45" s="539" t="s">
        <v>992</v>
      </c>
      <c r="G45" s="540" t="s">
        <v>991</v>
      </c>
      <c r="H45" s="540" t="s">
        <v>993</v>
      </c>
      <c r="I45" s="541" t="s">
        <v>994</v>
      </c>
      <c r="J45" s="541" t="n">
        <v>2</v>
      </c>
      <c r="K45" s="542" t="n">
        <v>41061</v>
      </c>
      <c r="L45" s="542" t="n">
        <v>41274</v>
      </c>
      <c r="M45" s="384" t="n">
        <f aca="false">(L45-K45)/7</f>
        <v>30.4285714285714</v>
      </c>
      <c r="N45" s="412" t="s">
        <v>894</v>
      </c>
      <c r="O45" s="543" t="e">
        <f aca="false">+#REF!</f>
        <v>#REF!</v>
      </c>
      <c r="P45" s="544" t="e">
        <f aca="false">IF(O45/J45&gt;1,1,+O45/J45)</f>
        <v>#REF!</v>
      </c>
      <c r="Q45" s="545" t="e">
        <f aca="false">+M45*P45</f>
        <v>#REF!</v>
      </c>
      <c r="R45" s="545" t="e">
        <f aca="false">IF(L45&lt;=$T$9,Q45,0)</f>
        <v>#REF!</v>
      </c>
      <c r="S45" s="545" t="e">
        <f aca="false">IF($T$9&gt;=L45,M45,0)</f>
        <v>#REF!</v>
      </c>
      <c r="T45" s="546"/>
      <c r="U45" s="546"/>
      <c r="V45" s="547" t="e">
        <f aca="false">+#REF!</f>
        <v>#REF!</v>
      </c>
      <c r="W45" s="390" t="e">
        <f aca="false">IF(P45=100%,2,0)</f>
        <v>#REF!</v>
      </c>
      <c r="X45" s="390" t="n">
        <f aca="false">IF(L45&lt;$Z$3,0,1)</f>
        <v>0</v>
      </c>
      <c r="Y45" s="391" t="e">
        <f aca="false">IF(W45+X45&gt;1,"CUMPLIDA",IF(X45=1,"EN TERMINO","VENCIDA"))</f>
        <v>#REF!</v>
      </c>
      <c r="Z45" s="493"/>
      <c r="AA45" s="495"/>
    </row>
    <row r="46" customFormat="false" ht="125.25" hidden="false" customHeight="true" outlineLevel="0" collapsed="false">
      <c r="A46" s="516" t="n">
        <v>18</v>
      </c>
      <c r="B46" s="517"/>
      <c r="C46" s="518" t="s">
        <v>1003</v>
      </c>
      <c r="D46" s="519" t="s">
        <v>1004</v>
      </c>
      <c r="E46" s="519" t="s">
        <v>1005</v>
      </c>
      <c r="F46" s="530" t="s">
        <v>990</v>
      </c>
      <c r="G46" s="531" t="s">
        <v>991</v>
      </c>
      <c r="H46" s="531" t="s">
        <v>1002</v>
      </c>
      <c r="I46" s="532" t="s">
        <v>986</v>
      </c>
      <c r="J46" s="532" t="n">
        <v>1</v>
      </c>
      <c r="K46" s="533" t="n">
        <v>41061</v>
      </c>
      <c r="L46" s="533" t="n">
        <v>41274</v>
      </c>
      <c r="M46" s="119" t="n">
        <f aca="false">(L46-K46)/7</f>
        <v>30.4285714285714</v>
      </c>
      <c r="N46" s="120" t="s">
        <v>894</v>
      </c>
      <c r="O46" s="534" t="e">
        <f aca="false">+#REF!</f>
        <v>#REF!</v>
      </c>
      <c r="P46" s="535" t="e">
        <f aca="false">IF(O46/J46&gt;1,1,+O46/J46)</f>
        <v>#REF!</v>
      </c>
      <c r="Q46" s="536" t="e">
        <f aca="false">+M46*P46</f>
        <v>#REF!</v>
      </c>
      <c r="R46" s="536" t="e">
        <f aca="false">IF(L46&lt;=$T$9,Q46,0)</f>
        <v>#REF!</v>
      </c>
      <c r="S46" s="536" t="e">
        <f aca="false">IF($T$9&gt;=L46,M46,0)</f>
        <v>#REF!</v>
      </c>
      <c r="T46" s="537"/>
      <c r="U46" s="537"/>
      <c r="V46" s="538" t="e">
        <f aca="false">+#REF!</f>
        <v>#REF!</v>
      </c>
      <c r="W46" s="125" t="e">
        <f aca="false">IF(P46=100%,2,0)</f>
        <v>#REF!</v>
      </c>
      <c r="X46" s="125" t="n">
        <f aca="false">IF(L46&lt;$Z$3,0,1)</f>
        <v>0</v>
      </c>
      <c r="Y46" s="126" t="e">
        <f aca="false">IF(W46+X46&gt;1,"CUMPLIDA",IF(X46=1,"EN TERMINO","VENCIDA"))</f>
        <v>#REF!</v>
      </c>
      <c r="Z46" s="493"/>
      <c r="AA46" s="495"/>
    </row>
    <row r="47" customFormat="false" ht="161.25" hidden="false" customHeight="true" outlineLevel="0" collapsed="false">
      <c r="A47" s="516"/>
      <c r="B47" s="517"/>
      <c r="C47" s="518"/>
      <c r="D47" s="519"/>
      <c r="E47" s="519"/>
      <c r="F47" s="539" t="s">
        <v>992</v>
      </c>
      <c r="G47" s="540" t="s">
        <v>991</v>
      </c>
      <c r="H47" s="540" t="s">
        <v>993</v>
      </c>
      <c r="I47" s="541" t="s">
        <v>994</v>
      </c>
      <c r="J47" s="541" t="n">
        <v>2</v>
      </c>
      <c r="K47" s="542" t="n">
        <v>41061</v>
      </c>
      <c r="L47" s="542" t="n">
        <v>41274</v>
      </c>
      <c r="M47" s="384" t="n">
        <f aca="false">(L47-K47)/7</f>
        <v>30.4285714285714</v>
      </c>
      <c r="N47" s="412" t="s">
        <v>894</v>
      </c>
      <c r="O47" s="543" t="e">
        <f aca="false">+#REF!</f>
        <v>#REF!</v>
      </c>
      <c r="P47" s="544" t="e">
        <f aca="false">IF(O47/J47&gt;1,1,+O47/J47)</f>
        <v>#REF!</v>
      </c>
      <c r="Q47" s="545" t="e">
        <f aca="false">+M47*P47</f>
        <v>#REF!</v>
      </c>
      <c r="R47" s="545" t="e">
        <f aca="false">IF(L47&lt;=$T$9,Q47,0)</f>
        <v>#REF!</v>
      </c>
      <c r="S47" s="545" t="e">
        <f aca="false">IF($T$9&gt;=L47,M47,0)</f>
        <v>#REF!</v>
      </c>
      <c r="T47" s="546"/>
      <c r="U47" s="546"/>
      <c r="V47" s="547" t="e">
        <f aca="false">+#REF!</f>
        <v>#REF!</v>
      </c>
      <c r="W47" s="390" t="e">
        <f aca="false">IF(P47=100%,2,0)</f>
        <v>#REF!</v>
      </c>
      <c r="X47" s="390" t="n">
        <f aca="false">IF(L47&lt;$Z$3,0,1)</f>
        <v>0</v>
      </c>
      <c r="Y47" s="391" t="e">
        <f aca="false">IF(W47+X47&gt;1,"CUMPLIDA",IF(X47=1,"EN TERMINO","VENCIDA"))</f>
        <v>#REF!</v>
      </c>
      <c r="Z47" s="493"/>
      <c r="AA47" s="495"/>
    </row>
    <row r="48" customFormat="false" ht="104.25" hidden="false" customHeight="true" outlineLevel="0" collapsed="false">
      <c r="A48" s="516" t="n">
        <v>19</v>
      </c>
      <c r="B48" s="517"/>
      <c r="C48" s="518" t="s">
        <v>1006</v>
      </c>
      <c r="D48" s="519" t="s">
        <v>1007</v>
      </c>
      <c r="E48" s="519" t="s">
        <v>1008</v>
      </c>
      <c r="F48" s="530" t="s">
        <v>990</v>
      </c>
      <c r="G48" s="531" t="s">
        <v>991</v>
      </c>
      <c r="H48" s="531" t="s">
        <v>1002</v>
      </c>
      <c r="I48" s="532" t="s">
        <v>986</v>
      </c>
      <c r="J48" s="532" t="n">
        <v>1</v>
      </c>
      <c r="K48" s="533" t="n">
        <v>41061</v>
      </c>
      <c r="L48" s="533" t="n">
        <v>41274</v>
      </c>
      <c r="M48" s="119" t="n">
        <f aca="false">(L48-K48)/7</f>
        <v>30.4285714285714</v>
      </c>
      <c r="N48" s="120" t="s">
        <v>894</v>
      </c>
      <c r="O48" s="534" t="e">
        <f aca="false">+#REF!</f>
        <v>#REF!</v>
      </c>
      <c r="P48" s="535" t="e">
        <f aca="false">IF(O48/J48&gt;1,1,+O48/J48)</f>
        <v>#REF!</v>
      </c>
      <c r="Q48" s="536" t="e">
        <f aca="false">+M48*P48</f>
        <v>#REF!</v>
      </c>
      <c r="R48" s="536" t="e">
        <f aca="false">IF(L48&lt;=$T$9,Q48,0)</f>
        <v>#REF!</v>
      </c>
      <c r="S48" s="536" t="e">
        <f aca="false">IF($T$9&gt;=L48,M48,0)</f>
        <v>#REF!</v>
      </c>
      <c r="T48" s="537"/>
      <c r="U48" s="537"/>
      <c r="V48" s="538" t="e">
        <f aca="false">+#REF!</f>
        <v>#REF!</v>
      </c>
      <c r="W48" s="125" t="e">
        <f aca="false">IF(P48=100%,2,0)</f>
        <v>#REF!</v>
      </c>
      <c r="X48" s="125" t="n">
        <f aca="false">IF(L48&lt;$Z$3,0,1)</f>
        <v>0</v>
      </c>
      <c r="Y48" s="126" t="e">
        <f aca="false">IF(W48+X48&gt;1,"CUMPLIDA",IF(X48=1,"EN TERMINO","VENCIDA"))</f>
        <v>#REF!</v>
      </c>
      <c r="Z48" s="493"/>
      <c r="AA48" s="495"/>
    </row>
    <row r="49" customFormat="false" ht="137.25" hidden="false" customHeight="true" outlineLevel="0" collapsed="false">
      <c r="A49" s="516"/>
      <c r="B49" s="517"/>
      <c r="C49" s="518"/>
      <c r="D49" s="519"/>
      <c r="E49" s="519"/>
      <c r="F49" s="539" t="s">
        <v>992</v>
      </c>
      <c r="G49" s="540" t="s">
        <v>991</v>
      </c>
      <c r="H49" s="540" t="s">
        <v>993</v>
      </c>
      <c r="I49" s="541" t="s">
        <v>994</v>
      </c>
      <c r="J49" s="541" t="n">
        <v>2</v>
      </c>
      <c r="K49" s="542" t="n">
        <v>41061</v>
      </c>
      <c r="L49" s="542" t="n">
        <v>41274</v>
      </c>
      <c r="M49" s="384" t="n">
        <f aca="false">(L49-K49)/7</f>
        <v>30.4285714285714</v>
      </c>
      <c r="N49" s="412" t="s">
        <v>894</v>
      </c>
      <c r="O49" s="543" t="e">
        <f aca="false">+#REF!</f>
        <v>#REF!</v>
      </c>
      <c r="P49" s="544" t="e">
        <f aca="false">IF(O49/J49&gt;1,1,+O49/J49)</f>
        <v>#REF!</v>
      </c>
      <c r="Q49" s="545" t="e">
        <f aca="false">+M49*P49</f>
        <v>#REF!</v>
      </c>
      <c r="R49" s="545" t="e">
        <f aca="false">IF(L49&lt;=$T$9,Q49,0)</f>
        <v>#REF!</v>
      </c>
      <c r="S49" s="545" t="e">
        <f aca="false">IF($T$9&gt;=L49,M49,0)</f>
        <v>#REF!</v>
      </c>
      <c r="T49" s="546"/>
      <c r="U49" s="546"/>
      <c r="V49" s="547" t="e">
        <f aca="false">+#REF!</f>
        <v>#REF!</v>
      </c>
      <c r="W49" s="390" t="e">
        <f aca="false">IF(P49=100%,2,0)</f>
        <v>#REF!</v>
      </c>
      <c r="X49" s="390" t="n">
        <f aca="false">IF(L49&lt;$Z$3,0,1)</f>
        <v>0</v>
      </c>
      <c r="Y49" s="391" t="e">
        <f aca="false">IF(W49+X49&gt;1,"CUMPLIDA",IF(X49=1,"EN TERMINO","VENCIDA"))</f>
        <v>#REF!</v>
      </c>
      <c r="Z49" s="493"/>
      <c r="AA49" s="495"/>
    </row>
    <row r="50" customFormat="false" ht="113.25" hidden="false" customHeight="true" outlineLevel="0" collapsed="false">
      <c r="A50" s="516" t="n">
        <v>20</v>
      </c>
      <c r="B50" s="517"/>
      <c r="C50" s="518" t="s">
        <v>1009</v>
      </c>
      <c r="D50" s="519" t="s">
        <v>1010</v>
      </c>
      <c r="E50" s="519" t="s">
        <v>1011</v>
      </c>
      <c r="F50" s="530" t="s">
        <v>990</v>
      </c>
      <c r="G50" s="531" t="s">
        <v>991</v>
      </c>
      <c r="H50" s="531" t="s">
        <v>1002</v>
      </c>
      <c r="I50" s="532" t="s">
        <v>986</v>
      </c>
      <c r="J50" s="532" t="n">
        <v>1</v>
      </c>
      <c r="K50" s="533" t="n">
        <v>41061</v>
      </c>
      <c r="L50" s="533" t="n">
        <v>41274</v>
      </c>
      <c r="M50" s="119" t="n">
        <f aca="false">(L50-K50)/7</f>
        <v>30.4285714285714</v>
      </c>
      <c r="N50" s="120" t="s">
        <v>894</v>
      </c>
      <c r="O50" s="534" t="e">
        <f aca="false">+#REF!</f>
        <v>#REF!</v>
      </c>
      <c r="P50" s="535" t="e">
        <f aca="false">IF(O50/J50&gt;1,1,+O50/J50)</f>
        <v>#REF!</v>
      </c>
      <c r="Q50" s="536" t="e">
        <f aca="false">+M50*P50</f>
        <v>#REF!</v>
      </c>
      <c r="R50" s="536" t="e">
        <f aca="false">IF(L50&lt;=$T$9,Q50,0)</f>
        <v>#REF!</v>
      </c>
      <c r="S50" s="536" t="e">
        <f aca="false">IF($T$9&gt;=L50,M50,0)</f>
        <v>#REF!</v>
      </c>
      <c r="T50" s="537"/>
      <c r="U50" s="537"/>
      <c r="V50" s="538" t="e">
        <f aca="false">+#REF!</f>
        <v>#REF!</v>
      </c>
      <c r="W50" s="125" t="e">
        <f aca="false">IF(P50=100%,2,0)</f>
        <v>#REF!</v>
      </c>
      <c r="X50" s="125" t="n">
        <f aca="false">IF(L50&lt;$Z$3,0,1)</f>
        <v>0</v>
      </c>
      <c r="Y50" s="126" t="e">
        <f aca="false">IF(W50+X50&gt;1,"CUMPLIDA",IF(X50=1,"EN TERMINO","VENCIDA"))</f>
        <v>#REF!</v>
      </c>
      <c r="Z50" s="493"/>
      <c r="AA50" s="495"/>
    </row>
    <row r="51" customFormat="false" ht="161.25" hidden="false" customHeight="true" outlineLevel="0" collapsed="false">
      <c r="A51" s="516"/>
      <c r="B51" s="517"/>
      <c r="C51" s="518"/>
      <c r="D51" s="519"/>
      <c r="E51" s="519"/>
      <c r="F51" s="539" t="s">
        <v>992</v>
      </c>
      <c r="G51" s="540" t="s">
        <v>991</v>
      </c>
      <c r="H51" s="540" t="s">
        <v>993</v>
      </c>
      <c r="I51" s="541" t="s">
        <v>994</v>
      </c>
      <c r="J51" s="541" t="n">
        <v>2</v>
      </c>
      <c r="K51" s="542" t="n">
        <v>41061</v>
      </c>
      <c r="L51" s="542" t="n">
        <v>41274</v>
      </c>
      <c r="M51" s="384" t="n">
        <f aca="false">(L51-K51)/7</f>
        <v>30.4285714285714</v>
      </c>
      <c r="N51" s="412" t="s">
        <v>894</v>
      </c>
      <c r="O51" s="543" t="e">
        <f aca="false">+#REF!</f>
        <v>#REF!</v>
      </c>
      <c r="P51" s="544" t="e">
        <f aca="false">IF(O51/J51&gt;1,1,+O51/J51)</f>
        <v>#REF!</v>
      </c>
      <c r="Q51" s="545" t="e">
        <f aca="false">+M51*P51</f>
        <v>#REF!</v>
      </c>
      <c r="R51" s="545" t="e">
        <f aca="false">IF(L51&lt;=$T$9,Q51,0)</f>
        <v>#REF!</v>
      </c>
      <c r="S51" s="545" t="e">
        <f aca="false">IF($T$9&gt;=L51,M51,0)</f>
        <v>#REF!</v>
      </c>
      <c r="T51" s="546"/>
      <c r="U51" s="546"/>
      <c r="V51" s="547" t="e">
        <f aca="false">+#REF!</f>
        <v>#REF!</v>
      </c>
      <c r="W51" s="390" t="e">
        <f aca="false">IF(P51=100%,2,0)</f>
        <v>#REF!</v>
      </c>
      <c r="X51" s="390" t="n">
        <f aca="false">IF(L51&lt;$Z$3,0,1)</f>
        <v>0</v>
      </c>
      <c r="Y51" s="391" t="e">
        <f aca="false">IF(W51+X51&gt;1,"CUMPLIDA",IF(X51=1,"EN TERMINO","VENCIDA"))</f>
        <v>#REF!</v>
      </c>
      <c r="Z51" s="493"/>
      <c r="AA51" s="495"/>
    </row>
    <row r="52" customFormat="false" ht="179.25" hidden="false" customHeight="true" outlineLevel="0" collapsed="false">
      <c r="A52" s="516" t="n">
        <v>21</v>
      </c>
      <c r="B52" s="517"/>
      <c r="C52" s="518" t="s">
        <v>1012</v>
      </c>
      <c r="D52" s="519" t="s">
        <v>1013</v>
      </c>
      <c r="E52" s="519" t="s">
        <v>1014</v>
      </c>
      <c r="F52" s="530" t="s">
        <v>990</v>
      </c>
      <c r="G52" s="531" t="s">
        <v>991</v>
      </c>
      <c r="H52" s="531" t="s">
        <v>1002</v>
      </c>
      <c r="I52" s="532" t="s">
        <v>986</v>
      </c>
      <c r="J52" s="532" t="n">
        <v>1</v>
      </c>
      <c r="K52" s="533" t="n">
        <v>41061</v>
      </c>
      <c r="L52" s="533" t="n">
        <v>41274</v>
      </c>
      <c r="M52" s="119" t="n">
        <f aca="false">(L52-K52)/7</f>
        <v>30.4285714285714</v>
      </c>
      <c r="N52" s="120" t="s">
        <v>894</v>
      </c>
      <c r="O52" s="534" t="e">
        <f aca="false">+#REF!</f>
        <v>#REF!</v>
      </c>
      <c r="P52" s="535" t="e">
        <f aca="false">IF(O52/J52&gt;1,1,+O52/J52)</f>
        <v>#REF!</v>
      </c>
      <c r="Q52" s="536" t="e">
        <f aca="false">+M52*P52</f>
        <v>#REF!</v>
      </c>
      <c r="R52" s="536" t="e">
        <f aca="false">IF(L52&lt;=$T$9,Q52,0)</f>
        <v>#REF!</v>
      </c>
      <c r="S52" s="536" t="e">
        <f aca="false">IF($T$9&gt;=L52,M52,0)</f>
        <v>#REF!</v>
      </c>
      <c r="T52" s="537"/>
      <c r="U52" s="537"/>
      <c r="V52" s="538" t="e">
        <f aca="false">+#REF!</f>
        <v>#REF!</v>
      </c>
      <c r="W52" s="125" t="e">
        <f aca="false">IF(P52=100%,2,0)</f>
        <v>#REF!</v>
      </c>
      <c r="X52" s="125" t="n">
        <f aca="false">IF(L52&lt;$Z$3,0,1)</f>
        <v>0</v>
      </c>
      <c r="Y52" s="126" t="e">
        <f aca="false">IF(W52+X52&gt;1,"CUMPLIDA",IF(X52=1,"EN TERMINO","VENCIDA"))</f>
        <v>#REF!</v>
      </c>
      <c r="Z52" s="493"/>
      <c r="AA52" s="495"/>
    </row>
    <row r="53" customFormat="false" ht="167.25" hidden="false" customHeight="true" outlineLevel="0" collapsed="false">
      <c r="A53" s="516"/>
      <c r="B53" s="517"/>
      <c r="C53" s="518"/>
      <c r="D53" s="519"/>
      <c r="E53" s="519"/>
      <c r="F53" s="539" t="s">
        <v>992</v>
      </c>
      <c r="G53" s="540" t="s">
        <v>991</v>
      </c>
      <c r="H53" s="540" t="s">
        <v>993</v>
      </c>
      <c r="I53" s="541" t="s">
        <v>994</v>
      </c>
      <c r="J53" s="541" t="n">
        <v>2</v>
      </c>
      <c r="K53" s="542" t="n">
        <v>41061</v>
      </c>
      <c r="L53" s="542" t="n">
        <v>41274</v>
      </c>
      <c r="M53" s="384" t="n">
        <f aca="false">(L53-K53)/7</f>
        <v>30.4285714285714</v>
      </c>
      <c r="N53" s="412" t="s">
        <v>894</v>
      </c>
      <c r="O53" s="543" t="e">
        <f aca="false">+#REF!</f>
        <v>#REF!</v>
      </c>
      <c r="P53" s="544" t="e">
        <f aca="false">IF(O53/J53&gt;1,1,+O53/J53)</f>
        <v>#REF!</v>
      </c>
      <c r="Q53" s="545" t="e">
        <f aca="false">+M53*P53</f>
        <v>#REF!</v>
      </c>
      <c r="R53" s="545" t="e">
        <f aca="false">IF(L53&lt;=$T$9,Q53,0)</f>
        <v>#REF!</v>
      </c>
      <c r="S53" s="545" t="e">
        <f aca="false">IF($T$9&gt;=L53,M53,0)</f>
        <v>#REF!</v>
      </c>
      <c r="T53" s="546"/>
      <c r="U53" s="546"/>
      <c r="V53" s="547" t="e">
        <f aca="false">+#REF!</f>
        <v>#REF!</v>
      </c>
      <c r="W53" s="390" t="e">
        <f aca="false">IF(P53=100%,2,0)</f>
        <v>#REF!</v>
      </c>
      <c r="X53" s="390" t="n">
        <f aca="false">IF(L53&lt;$Z$3,0,1)</f>
        <v>0</v>
      </c>
      <c r="Y53" s="391" t="e">
        <f aca="false">IF(W53+X53&gt;1,"CUMPLIDA",IF(X53=1,"EN TERMINO","VENCIDA"))</f>
        <v>#REF!</v>
      </c>
      <c r="Z53" s="493"/>
      <c r="AA53" s="495"/>
    </row>
    <row r="54" customFormat="false" ht="134.25" hidden="false" customHeight="true" outlineLevel="0" collapsed="false">
      <c r="A54" s="516" t="n">
        <v>22</v>
      </c>
      <c r="B54" s="517"/>
      <c r="C54" s="518" t="s">
        <v>1015</v>
      </c>
      <c r="D54" s="519" t="s">
        <v>1016</v>
      </c>
      <c r="E54" s="519" t="s">
        <v>1017</v>
      </c>
      <c r="F54" s="530" t="s">
        <v>990</v>
      </c>
      <c r="G54" s="531" t="s">
        <v>991</v>
      </c>
      <c r="H54" s="531" t="s">
        <v>1002</v>
      </c>
      <c r="I54" s="532" t="s">
        <v>986</v>
      </c>
      <c r="J54" s="532" t="n">
        <v>1</v>
      </c>
      <c r="K54" s="533" t="n">
        <v>41061</v>
      </c>
      <c r="L54" s="533" t="n">
        <v>41274</v>
      </c>
      <c r="M54" s="119" t="n">
        <f aca="false">(L54-K54)/7</f>
        <v>30.4285714285714</v>
      </c>
      <c r="N54" s="120" t="s">
        <v>894</v>
      </c>
      <c r="O54" s="534" t="e">
        <f aca="false">+#REF!</f>
        <v>#REF!</v>
      </c>
      <c r="P54" s="535" t="e">
        <f aca="false">IF(O54/J54&gt;1,1,+O54/J54)</f>
        <v>#REF!</v>
      </c>
      <c r="Q54" s="536" t="e">
        <f aca="false">+M54*P54</f>
        <v>#REF!</v>
      </c>
      <c r="R54" s="536" t="e">
        <f aca="false">IF(L54&lt;=$T$9,Q54,0)</f>
        <v>#REF!</v>
      </c>
      <c r="S54" s="536" t="e">
        <f aca="false">IF($T$9&gt;=L54,M54,0)</f>
        <v>#REF!</v>
      </c>
      <c r="T54" s="537"/>
      <c r="U54" s="537"/>
      <c r="V54" s="538" t="e">
        <f aca="false">+#REF!</f>
        <v>#REF!</v>
      </c>
      <c r="W54" s="125" t="e">
        <f aca="false">IF(P54=100%,2,0)</f>
        <v>#REF!</v>
      </c>
      <c r="X54" s="125" t="n">
        <f aca="false">IF(L54&lt;$Z$3,0,1)</f>
        <v>0</v>
      </c>
      <c r="Y54" s="126" t="e">
        <f aca="false">IF(W54+X54&gt;1,"CUMPLIDA",IF(X54=1,"EN TERMINO","VENCIDA"))</f>
        <v>#REF!</v>
      </c>
      <c r="Z54" s="493"/>
      <c r="AA54" s="495"/>
    </row>
    <row r="55" customFormat="false" ht="122.25" hidden="false" customHeight="true" outlineLevel="0" collapsed="false">
      <c r="A55" s="516"/>
      <c r="B55" s="517"/>
      <c r="C55" s="518"/>
      <c r="D55" s="519"/>
      <c r="E55" s="519"/>
      <c r="F55" s="539" t="s">
        <v>992</v>
      </c>
      <c r="G55" s="540" t="s">
        <v>991</v>
      </c>
      <c r="H55" s="540" t="s">
        <v>993</v>
      </c>
      <c r="I55" s="541" t="s">
        <v>994</v>
      </c>
      <c r="J55" s="541" t="n">
        <v>2</v>
      </c>
      <c r="K55" s="542" t="n">
        <v>41061</v>
      </c>
      <c r="L55" s="542" t="n">
        <v>41274</v>
      </c>
      <c r="M55" s="384" t="n">
        <f aca="false">(L55-K55)/7</f>
        <v>30.4285714285714</v>
      </c>
      <c r="N55" s="412" t="s">
        <v>894</v>
      </c>
      <c r="O55" s="543" t="e">
        <f aca="false">+#REF!</f>
        <v>#REF!</v>
      </c>
      <c r="P55" s="544" t="e">
        <f aca="false">IF(O55/J55&gt;1,1,+O55/J55)</f>
        <v>#REF!</v>
      </c>
      <c r="Q55" s="545" t="e">
        <f aca="false">+M55*P55</f>
        <v>#REF!</v>
      </c>
      <c r="R55" s="545" t="e">
        <f aca="false">IF(L55&lt;=$T$9,Q55,0)</f>
        <v>#REF!</v>
      </c>
      <c r="S55" s="545" t="e">
        <f aca="false">IF($T$9&gt;=L55,M55,0)</f>
        <v>#REF!</v>
      </c>
      <c r="T55" s="546"/>
      <c r="U55" s="546"/>
      <c r="V55" s="547" t="e">
        <f aca="false">+#REF!</f>
        <v>#REF!</v>
      </c>
      <c r="W55" s="390" t="e">
        <f aca="false">IF(P55=100%,2,0)</f>
        <v>#REF!</v>
      </c>
      <c r="X55" s="390" t="n">
        <f aca="false">IF(L55&lt;$Z$3,0,1)</f>
        <v>0</v>
      </c>
      <c r="Y55" s="391" t="e">
        <f aca="false">IF(W55+X55&gt;1,"CUMPLIDA",IF(X55=1,"EN TERMINO","VENCIDA"))</f>
        <v>#REF!</v>
      </c>
      <c r="Z55" s="493"/>
      <c r="AA55" s="495"/>
    </row>
    <row r="56" customFormat="false" ht="158.25" hidden="false" customHeight="true" outlineLevel="0" collapsed="false">
      <c r="A56" s="516" t="n">
        <v>23</v>
      </c>
      <c r="B56" s="517"/>
      <c r="C56" s="518" t="s">
        <v>1018</v>
      </c>
      <c r="D56" s="519" t="s">
        <v>1019</v>
      </c>
      <c r="E56" s="519" t="s">
        <v>1020</v>
      </c>
      <c r="F56" s="530" t="s">
        <v>990</v>
      </c>
      <c r="G56" s="531" t="s">
        <v>991</v>
      </c>
      <c r="H56" s="531" t="s">
        <v>986</v>
      </c>
      <c r="I56" s="532" t="s">
        <v>986</v>
      </c>
      <c r="J56" s="532" t="n">
        <v>1</v>
      </c>
      <c r="K56" s="533" t="n">
        <v>41061</v>
      </c>
      <c r="L56" s="533" t="n">
        <v>41274</v>
      </c>
      <c r="M56" s="119" t="n">
        <f aca="false">(L56-K56)/7</f>
        <v>30.4285714285714</v>
      </c>
      <c r="N56" s="120" t="s">
        <v>894</v>
      </c>
      <c r="O56" s="534" t="e">
        <f aca="false">+#REF!</f>
        <v>#REF!</v>
      </c>
      <c r="P56" s="535" t="e">
        <f aca="false">IF(O56/J56&gt;1,1,+O56/J56)</f>
        <v>#REF!</v>
      </c>
      <c r="Q56" s="536" t="e">
        <f aca="false">+M56*P56</f>
        <v>#REF!</v>
      </c>
      <c r="R56" s="536" t="e">
        <f aca="false">IF(L56&lt;=$T$9,Q56,0)</f>
        <v>#REF!</v>
      </c>
      <c r="S56" s="536" t="e">
        <f aca="false">IF($T$9&gt;=L56,M56,0)</f>
        <v>#REF!</v>
      </c>
      <c r="T56" s="537"/>
      <c r="U56" s="537"/>
      <c r="V56" s="538" t="e">
        <f aca="false">+#REF!</f>
        <v>#REF!</v>
      </c>
      <c r="W56" s="125" t="e">
        <f aca="false">IF(P56=100%,2,0)</f>
        <v>#REF!</v>
      </c>
      <c r="X56" s="125" t="n">
        <f aca="false">IF(L56&lt;$Z$3,0,1)</f>
        <v>0</v>
      </c>
      <c r="Y56" s="126" t="e">
        <f aca="false">IF(W56+X56&gt;1,"CUMPLIDA",IF(X56=1,"EN TERMINO","VENCIDA"))</f>
        <v>#REF!</v>
      </c>
      <c r="Z56" s="493"/>
      <c r="AA56" s="495"/>
    </row>
    <row r="57" customFormat="false" ht="167.25" hidden="false" customHeight="true" outlineLevel="0" collapsed="false">
      <c r="A57" s="516"/>
      <c r="B57" s="517"/>
      <c r="C57" s="518"/>
      <c r="D57" s="519"/>
      <c r="E57" s="519"/>
      <c r="F57" s="539" t="s">
        <v>992</v>
      </c>
      <c r="G57" s="540" t="s">
        <v>991</v>
      </c>
      <c r="H57" s="540" t="s">
        <v>993</v>
      </c>
      <c r="I57" s="541" t="s">
        <v>994</v>
      </c>
      <c r="J57" s="541" t="n">
        <v>2</v>
      </c>
      <c r="K57" s="542" t="n">
        <v>41061</v>
      </c>
      <c r="L57" s="542" t="n">
        <v>41274</v>
      </c>
      <c r="M57" s="384" t="n">
        <f aca="false">(L57-K57)/7</f>
        <v>30.4285714285714</v>
      </c>
      <c r="N57" s="412" t="s">
        <v>894</v>
      </c>
      <c r="O57" s="543" t="e">
        <f aca="false">+#REF!</f>
        <v>#REF!</v>
      </c>
      <c r="P57" s="544" t="e">
        <f aca="false">IF(O57/J57&gt;1,1,+O57/J57)</f>
        <v>#REF!</v>
      </c>
      <c r="Q57" s="545" t="e">
        <f aca="false">+M57*P57</f>
        <v>#REF!</v>
      </c>
      <c r="R57" s="545" t="e">
        <f aca="false">IF(L57&lt;=$T$9,Q57,0)</f>
        <v>#REF!</v>
      </c>
      <c r="S57" s="545" t="e">
        <f aca="false">IF($T$9&gt;=L57,M57,0)</f>
        <v>#REF!</v>
      </c>
      <c r="T57" s="546"/>
      <c r="U57" s="546"/>
      <c r="V57" s="547" t="e">
        <f aca="false">+#REF!</f>
        <v>#REF!</v>
      </c>
      <c r="W57" s="390" t="e">
        <f aca="false">IF(P57=100%,2,0)</f>
        <v>#REF!</v>
      </c>
      <c r="X57" s="390" t="n">
        <f aca="false">IF(L57&lt;$Z$3,0,1)</f>
        <v>0</v>
      </c>
      <c r="Y57" s="391" t="e">
        <f aca="false">IF(W57+X57&gt;1,"CUMPLIDA",IF(X57=1,"EN TERMINO","VENCIDA"))</f>
        <v>#REF!</v>
      </c>
      <c r="Z57" s="493"/>
      <c r="AA57" s="495"/>
    </row>
    <row r="58" customFormat="false" ht="146.25" hidden="false" customHeight="true" outlineLevel="0" collapsed="false">
      <c r="A58" s="516" t="n">
        <v>24</v>
      </c>
      <c r="B58" s="517"/>
      <c r="C58" s="518" t="s">
        <v>1021</v>
      </c>
      <c r="D58" s="519" t="s">
        <v>1022</v>
      </c>
      <c r="E58" s="519" t="s">
        <v>1023</v>
      </c>
      <c r="F58" s="530" t="s">
        <v>990</v>
      </c>
      <c r="G58" s="531" t="s">
        <v>991</v>
      </c>
      <c r="H58" s="531" t="s">
        <v>986</v>
      </c>
      <c r="I58" s="532" t="s">
        <v>1002</v>
      </c>
      <c r="J58" s="532" t="n">
        <v>1</v>
      </c>
      <c r="K58" s="533" t="n">
        <v>41061</v>
      </c>
      <c r="L58" s="533" t="n">
        <v>41274</v>
      </c>
      <c r="M58" s="119" t="n">
        <f aca="false">(L58-K58)/7</f>
        <v>30.4285714285714</v>
      </c>
      <c r="N58" s="120" t="s">
        <v>894</v>
      </c>
      <c r="O58" s="534" t="e">
        <f aca="false">+#REF!</f>
        <v>#REF!</v>
      </c>
      <c r="P58" s="535" t="e">
        <f aca="false">IF(O58/J58&gt;1,1,+O58/J58)</f>
        <v>#REF!</v>
      </c>
      <c r="Q58" s="536" t="e">
        <f aca="false">+M58*P58</f>
        <v>#REF!</v>
      </c>
      <c r="R58" s="536" t="e">
        <f aca="false">IF(L58&lt;=$T$9,Q58,0)</f>
        <v>#REF!</v>
      </c>
      <c r="S58" s="536" t="e">
        <f aca="false">IF($T$9&gt;=L58,M58,0)</f>
        <v>#REF!</v>
      </c>
      <c r="T58" s="537"/>
      <c r="U58" s="537"/>
      <c r="V58" s="538" t="e">
        <f aca="false">+#REF!</f>
        <v>#REF!</v>
      </c>
      <c r="W58" s="125" t="e">
        <f aca="false">IF(P58=100%,2,0)</f>
        <v>#REF!</v>
      </c>
      <c r="X58" s="125" t="n">
        <f aca="false">IF(L58&lt;$Z$3,0,1)</f>
        <v>0</v>
      </c>
      <c r="Y58" s="126" t="e">
        <f aca="false">IF(W58+X58&gt;1,"CUMPLIDA",IF(X58=1,"EN TERMINO","VENCIDA"))</f>
        <v>#REF!</v>
      </c>
      <c r="Z58" s="493"/>
      <c r="AA58" s="495"/>
    </row>
    <row r="59" customFormat="false" ht="173.25" hidden="false" customHeight="true" outlineLevel="0" collapsed="false">
      <c r="A59" s="516"/>
      <c r="B59" s="517"/>
      <c r="C59" s="518"/>
      <c r="D59" s="519"/>
      <c r="E59" s="519"/>
      <c r="F59" s="539" t="s">
        <v>992</v>
      </c>
      <c r="G59" s="540" t="s">
        <v>991</v>
      </c>
      <c r="H59" s="540" t="s">
        <v>993</v>
      </c>
      <c r="I59" s="541" t="s">
        <v>994</v>
      </c>
      <c r="J59" s="541" t="n">
        <v>2</v>
      </c>
      <c r="K59" s="542" t="n">
        <v>41061</v>
      </c>
      <c r="L59" s="542" t="n">
        <v>41274</v>
      </c>
      <c r="M59" s="384" t="n">
        <f aca="false">(L59-K59)/7</f>
        <v>30.4285714285714</v>
      </c>
      <c r="N59" s="412" t="s">
        <v>894</v>
      </c>
      <c r="O59" s="543" t="e">
        <f aca="false">+#REF!</f>
        <v>#REF!</v>
      </c>
      <c r="P59" s="544" t="e">
        <f aca="false">IF(O59/J59&gt;1,1,+O59/J59)</f>
        <v>#REF!</v>
      </c>
      <c r="Q59" s="545" t="e">
        <f aca="false">+M59*P59</f>
        <v>#REF!</v>
      </c>
      <c r="R59" s="545" t="e">
        <f aca="false">IF(L59&lt;=$T$9,Q59,0)</f>
        <v>#REF!</v>
      </c>
      <c r="S59" s="545" t="e">
        <f aca="false">IF($T$9&gt;=L59,M59,0)</f>
        <v>#REF!</v>
      </c>
      <c r="T59" s="546"/>
      <c r="U59" s="546"/>
      <c r="V59" s="547" t="e">
        <f aca="false">+#REF!</f>
        <v>#REF!</v>
      </c>
      <c r="W59" s="390" t="e">
        <f aca="false">IF(P59=100%,2,0)</f>
        <v>#REF!</v>
      </c>
      <c r="X59" s="390" t="n">
        <f aca="false">IF(L59&lt;$Z$3,0,1)</f>
        <v>0</v>
      </c>
      <c r="Y59" s="391" t="e">
        <f aca="false">IF(W59+X59&gt;1,"CUMPLIDA",IF(X59=1,"EN TERMINO","VENCIDA"))</f>
        <v>#REF!</v>
      </c>
      <c r="Z59" s="493"/>
      <c r="AA59" s="495"/>
    </row>
    <row r="60" customFormat="false" ht="131.25" hidden="false" customHeight="true" outlineLevel="0" collapsed="false">
      <c r="A60" s="516" t="n">
        <v>25</v>
      </c>
      <c r="B60" s="517"/>
      <c r="C60" s="518" t="s">
        <v>1024</v>
      </c>
      <c r="D60" s="519" t="s">
        <v>1025</v>
      </c>
      <c r="E60" s="519" t="s">
        <v>1026</v>
      </c>
      <c r="F60" s="530" t="s">
        <v>990</v>
      </c>
      <c r="G60" s="531" t="s">
        <v>991</v>
      </c>
      <c r="H60" s="531" t="s">
        <v>986</v>
      </c>
      <c r="I60" s="532" t="s">
        <v>1002</v>
      </c>
      <c r="J60" s="532" t="n">
        <v>1</v>
      </c>
      <c r="K60" s="533" t="n">
        <v>41061</v>
      </c>
      <c r="L60" s="533" t="n">
        <v>41274</v>
      </c>
      <c r="M60" s="119" t="n">
        <f aca="false">(L60-K60)/7</f>
        <v>30.4285714285714</v>
      </c>
      <c r="N60" s="120" t="s">
        <v>894</v>
      </c>
      <c r="O60" s="534" t="e">
        <f aca="false">+#REF!</f>
        <v>#REF!</v>
      </c>
      <c r="P60" s="535" t="e">
        <f aca="false">IF(O60/J60&gt;1,1,+O60/J60)</f>
        <v>#REF!</v>
      </c>
      <c r="Q60" s="536" t="e">
        <f aca="false">+M60*P60</f>
        <v>#REF!</v>
      </c>
      <c r="R60" s="536" t="e">
        <f aca="false">IF(L60&lt;=$T$9,Q60,0)</f>
        <v>#REF!</v>
      </c>
      <c r="S60" s="536" t="e">
        <f aca="false">IF($T$9&gt;=L60,M60,0)</f>
        <v>#REF!</v>
      </c>
      <c r="T60" s="537"/>
      <c r="U60" s="537"/>
      <c r="V60" s="538" t="e">
        <f aca="false">+#REF!</f>
        <v>#REF!</v>
      </c>
      <c r="W60" s="125" t="e">
        <f aca="false">IF(P60=100%,2,0)</f>
        <v>#REF!</v>
      </c>
      <c r="X60" s="125" t="n">
        <f aca="false">IF(L60&lt;$Z$3,0,1)</f>
        <v>0</v>
      </c>
      <c r="Y60" s="126" t="e">
        <f aca="false">IF(W60+X60&gt;1,"CUMPLIDA",IF(X60=1,"EN TERMINO","VENCIDA"))</f>
        <v>#REF!</v>
      </c>
      <c r="Z60" s="493"/>
      <c r="AA60" s="495"/>
    </row>
    <row r="61" customFormat="false" ht="143.25" hidden="false" customHeight="true" outlineLevel="0" collapsed="false">
      <c r="A61" s="516"/>
      <c r="B61" s="517"/>
      <c r="C61" s="518"/>
      <c r="D61" s="519"/>
      <c r="E61" s="519"/>
      <c r="F61" s="539" t="s">
        <v>992</v>
      </c>
      <c r="G61" s="540" t="s">
        <v>991</v>
      </c>
      <c r="H61" s="540" t="s">
        <v>993</v>
      </c>
      <c r="I61" s="541" t="s">
        <v>994</v>
      </c>
      <c r="J61" s="541" t="n">
        <v>2</v>
      </c>
      <c r="K61" s="542" t="n">
        <v>41061</v>
      </c>
      <c r="L61" s="542" t="n">
        <v>41274</v>
      </c>
      <c r="M61" s="384" t="n">
        <f aca="false">(L61-K61)/7</f>
        <v>30.4285714285714</v>
      </c>
      <c r="N61" s="412" t="s">
        <v>894</v>
      </c>
      <c r="O61" s="543" t="e">
        <f aca="false">+#REF!</f>
        <v>#REF!</v>
      </c>
      <c r="P61" s="544" t="e">
        <f aca="false">IF(O61/J61&gt;1,1,+O61/J61)</f>
        <v>#REF!</v>
      </c>
      <c r="Q61" s="545" t="e">
        <f aca="false">+M61*P61</f>
        <v>#REF!</v>
      </c>
      <c r="R61" s="545" t="e">
        <f aca="false">IF(L61&lt;=$T$9,Q61,0)</f>
        <v>#REF!</v>
      </c>
      <c r="S61" s="545" t="e">
        <f aca="false">IF($T$9&gt;=L61,M61,0)</f>
        <v>#REF!</v>
      </c>
      <c r="T61" s="546"/>
      <c r="U61" s="546"/>
      <c r="V61" s="547" t="e">
        <f aca="false">+#REF!</f>
        <v>#REF!</v>
      </c>
      <c r="W61" s="390" t="e">
        <f aca="false">IF(P61=100%,2,0)</f>
        <v>#REF!</v>
      </c>
      <c r="X61" s="390" t="n">
        <f aca="false">IF(L61&lt;$Z$3,0,1)</f>
        <v>0</v>
      </c>
      <c r="Y61" s="391" t="e">
        <f aca="false">IF(W61+X61&gt;1,"CUMPLIDA",IF(X61=1,"EN TERMINO","VENCIDA"))</f>
        <v>#REF!</v>
      </c>
      <c r="Z61" s="493"/>
      <c r="AA61" s="495"/>
    </row>
    <row r="62" customFormat="false" ht="117.75" hidden="false" customHeight="true" outlineLevel="0" collapsed="false">
      <c r="A62" s="496" t="n">
        <v>26</v>
      </c>
      <c r="B62" s="497"/>
      <c r="C62" s="507" t="s">
        <v>1027</v>
      </c>
      <c r="D62" s="499" t="s">
        <v>1028</v>
      </c>
      <c r="E62" s="499" t="s">
        <v>1029</v>
      </c>
      <c r="F62" s="530" t="s">
        <v>1030</v>
      </c>
      <c r="G62" s="531" t="s">
        <v>1031</v>
      </c>
      <c r="H62" s="531" t="s">
        <v>1032</v>
      </c>
      <c r="I62" s="532" t="s">
        <v>1032</v>
      </c>
      <c r="J62" s="532" t="n">
        <v>1</v>
      </c>
      <c r="K62" s="533" t="n">
        <v>41061</v>
      </c>
      <c r="L62" s="533" t="n">
        <v>41274</v>
      </c>
      <c r="M62" s="119" t="n">
        <f aca="false">(L62-K62)/7</f>
        <v>30.4285714285714</v>
      </c>
      <c r="N62" s="120" t="s">
        <v>894</v>
      </c>
      <c r="O62" s="534" t="e">
        <f aca="false">+#REF!</f>
        <v>#REF!</v>
      </c>
      <c r="P62" s="535" t="e">
        <f aca="false">IF(O62/J62&gt;1,1,+O62/J62)</f>
        <v>#REF!</v>
      </c>
      <c r="Q62" s="536" t="e">
        <f aca="false">+M62*P62</f>
        <v>#REF!</v>
      </c>
      <c r="R62" s="536" t="e">
        <f aca="false">IF(L62&lt;=$T$9,Q62,0)</f>
        <v>#REF!</v>
      </c>
      <c r="S62" s="536" t="e">
        <f aca="false">IF($T$9&gt;=L62,M62,0)</f>
        <v>#REF!</v>
      </c>
      <c r="T62" s="537"/>
      <c r="U62" s="537"/>
      <c r="V62" s="538" t="e">
        <f aca="false">+#REF!</f>
        <v>#REF!</v>
      </c>
      <c r="W62" s="125" t="e">
        <f aca="false">IF(P62=100%,2,0)</f>
        <v>#REF!</v>
      </c>
      <c r="X62" s="125" t="n">
        <f aca="false">IF(L62&lt;$Z$3,0,1)</f>
        <v>0</v>
      </c>
      <c r="Y62" s="126" t="e">
        <f aca="false">IF(W62+X62&gt;1,"CUMPLIDA",IF(X62=1,"EN TERMINO","VENCIDA"))</f>
        <v>#REF!</v>
      </c>
      <c r="Z62" s="493"/>
      <c r="AA62" s="495"/>
    </row>
    <row r="63" customFormat="false" ht="207.75" hidden="false" customHeight="true" outlineLevel="0" collapsed="false">
      <c r="A63" s="496"/>
      <c r="B63" s="497"/>
      <c r="C63" s="507"/>
      <c r="D63" s="499"/>
      <c r="E63" s="499"/>
      <c r="F63" s="548" t="s">
        <v>1033</v>
      </c>
      <c r="G63" s="549" t="s">
        <v>1034</v>
      </c>
      <c r="H63" s="549" t="s">
        <v>1035</v>
      </c>
      <c r="I63" s="550" t="s">
        <v>1035</v>
      </c>
      <c r="J63" s="550" t="n">
        <v>1</v>
      </c>
      <c r="K63" s="551" t="n">
        <v>41061</v>
      </c>
      <c r="L63" s="551" t="n">
        <v>41274</v>
      </c>
      <c r="M63" s="147" t="n">
        <f aca="false">(L63-K63)/7</f>
        <v>30.4285714285714</v>
      </c>
      <c r="N63" s="419" t="s">
        <v>894</v>
      </c>
      <c r="O63" s="552" t="e">
        <f aca="false">+#REF!</f>
        <v>#REF!</v>
      </c>
      <c r="P63" s="553" t="e">
        <f aca="false">IF(O63/J63&gt;1,1,+O63/J63)</f>
        <v>#REF!</v>
      </c>
      <c r="Q63" s="554" t="e">
        <f aca="false">+M63*P63</f>
        <v>#REF!</v>
      </c>
      <c r="R63" s="554" t="e">
        <f aca="false">IF(L63&lt;=$T$9,Q63,0)</f>
        <v>#REF!</v>
      </c>
      <c r="S63" s="554" t="e">
        <f aca="false">IF($T$9&gt;=L63,M63,0)</f>
        <v>#REF!</v>
      </c>
      <c r="T63" s="555"/>
      <c r="U63" s="555"/>
      <c r="V63" s="556" t="e">
        <f aca="false">+#REF!</f>
        <v>#REF!</v>
      </c>
      <c r="W63" s="150" t="e">
        <f aca="false">IF(P63=100%,2,0)</f>
        <v>#REF!</v>
      </c>
      <c r="X63" s="150" t="n">
        <f aca="false">IF(L63&lt;$Z$3,0,1)</f>
        <v>0</v>
      </c>
      <c r="Y63" s="151" t="e">
        <f aca="false">IF(W63+X63&gt;1,"CUMPLIDA",IF(X63=1,"EN TERMINO","VENCIDA"))</f>
        <v>#REF!</v>
      </c>
      <c r="Z63" s="493"/>
      <c r="AA63" s="495"/>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8:Y21 Y13:Y16">
    <cfRule type="cellIs" priority="2" operator="equal" aboveAverage="0" equalAverage="0" bottom="0" percent="0" rank="0" text="" dxfId="18">
      <formula>"EN TERMINO"</formula>
    </cfRule>
    <cfRule type="cellIs" priority="3" operator="equal" aboveAverage="0" equalAverage="0" bottom="0" percent="0" rank="0" text="" dxfId="19">
      <formula>"CUMPLIDA"</formula>
    </cfRule>
    <cfRule type="cellIs" priority="4" operator="equal" aboveAverage="0" equalAverage="0" bottom="0" percent="0" rank="0" text="" dxfId="20">
      <formula>"VENCIDA"</formula>
    </cfRule>
  </conditionalFormatting>
  <conditionalFormatting sqref="Y23">
    <cfRule type="cellIs" priority="5" operator="equal" aboveAverage="0" equalAverage="0" bottom="0" percent="0" rank="0" text="" dxfId="21">
      <formula>"EN TERMINO"</formula>
    </cfRule>
    <cfRule type="cellIs" priority="6" operator="equal" aboveAverage="0" equalAverage="0" bottom="0" percent="0" rank="0" text="" dxfId="22">
      <formula>"CUMPLIDA"</formula>
    </cfRule>
    <cfRule type="cellIs" priority="7" operator="equal" aboveAverage="0" equalAverage="0" bottom="0" percent="0" rank="0" text="" dxfId="23">
      <formula>"VENCIDA"</formula>
    </cfRule>
  </conditionalFormatting>
  <conditionalFormatting sqref="Y24:Y63">
    <cfRule type="cellIs" priority="8" operator="equal" aboveAverage="0" equalAverage="0" bottom="0" percent="0" rank="0" text="" dxfId="24">
      <formula>"EN TERMINO"</formula>
    </cfRule>
    <cfRule type="cellIs" priority="9" operator="equal" aboveAverage="0" equalAverage="0" bottom="0" percent="0" rank="0" text="" dxfId="25">
      <formula>"CUMPLIDA"</formula>
    </cfRule>
    <cfRule type="cellIs" priority="10" operator="equal" aboveAverage="0" equalAverage="0" bottom="0" percent="0" rank="0" text="" dxfId="26">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294" hidden="false" customHeight="false" outlineLevel="0" collapsed="false">
      <c r="A13" s="113" t="n">
        <v>23</v>
      </c>
      <c r="B13" s="152" t="n">
        <v>1103001</v>
      </c>
      <c r="C13" s="115" t="s">
        <v>1036</v>
      </c>
      <c r="D13" s="115" t="s">
        <v>1037</v>
      </c>
      <c r="E13" s="115" t="s">
        <v>1038</v>
      </c>
      <c r="F13" s="311" t="s">
        <v>1039</v>
      </c>
      <c r="G13" s="311" t="s">
        <v>1040</v>
      </c>
      <c r="H13" s="311" t="s">
        <v>1041</v>
      </c>
      <c r="I13" s="346" t="s">
        <v>901</v>
      </c>
      <c r="J13" s="346" t="n">
        <v>1</v>
      </c>
      <c r="K13" s="557" t="n">
        <v>40812</v>
      </c>
      <c r="L13" s="557" t="n">
        <v>41173</v>
      </c>
      <c r="M13" s="157" t="n">
        <f aca="false">(+L13-K13)/7</f>
        <v>51.5714285714286</v>
      </c>
      <c r="N13" s="178" t="s">
        <v>791</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786</v>
      </c>
    </row>
    <row r="14" customFormat="false" ht="255.75" hidden="false" customHeight="false" outlineLevel="0" collapsed="false">
      <c r="A14" s="113" t="n">
        <v>24</v>
      </c>
      <c r="B14" s="152" t="n">
        <v>1103002</v>
      </c>
      <c r="C14" s="115" t="s">
        <v>1042</v>
      </c>
      <c r="D14" s="115" t="s">
        <v>1043</v>
      </c>
      <c r="E14" s="115" t="s">
        <v>1044</v>
      </c>
      <c r="F14" s="311" t="s">
        <v>1045</v>
      </c>
      <c r="G14" s="311" t="s">
        <v>1046</v>
      </c>
      <c r="H14" s="311" t="s">
        <v>1047</v>
      </c>
      <c r="I14" s="346" t="s">
        <v>1048</v>
      </c>
      <c r="J14" s="346" t="n">
        <v>4</v>
      </c>
      <c r="K14" s="557" t="n">
        <v>40812</v>
      </c>
      <c r="L14" s="557" t="n">
        <v>41173</v>
      </c>
      <c r="M14" s="157" t="n">
        <f aca="false">(+L14-K14)/7</f>
        <v>51.5714285714286</v>
      </c>
      <c r="N14" s="178" t="s">
        <v>791</v>
      </c>
      <c r="O14" s="196" t="e">
        <f aca="false">+#REF!</f>
        <v>#REF!</v>
      </c>
      <c r="P14" s="160" t="e">
        <f aca="false">IF(O14/J14&gt;1,1,+O14/J14)</f>
        <v>#REF!</v>
      </c>
      <c r="Q14" s="157" t="e">
        <f aca="false">+M14*P14</f>
        <v>#REF!</v>
      </c>
      <c r="R14" s="157" t="e">
        <f aca="false">IF(L14&lt;=$T$9,Q14,0)</f>
        <v>#REF!</v>
      </c>
      <c r="S14" s="157" t="e">
        <f aca="false">IF($T$9&gt;=L14,M14,0)</f>
        <v>#REF!</v>
      </c>
      <c r="T14" s="161"/>
      <c r="U14" s="161"/>
      <c r="V14" s="558" t="e">
        <f aca="false">+#REF!</f>
        <v>#REF!</v>
      </c>
      <c r="W14" s="163" t="e">
        <f aca="false">IF(P14=100%,2,0)</f>
        <v>#REF!</v>
      </c>
      <c r="X14" s="163" t="n">
        <f aca="false">IF(L14&lt;$Z$3,0,1)</f>
        <v>0</v>
      </c>
      <c r="Y14" s="164" t="e">
        <f aca="false">IF(W14+X14&gt;1,"CUMPLIDA",IF(X14=1,"EN TERMINO","VENCIDA"))</f>
        <v>#REF!</v>
      </c>
      <c r="AA14" s="127" t="s">
        <v>786</v>
      </c>
    </row>
    <row r="15" customFormat="false" ht="76.5" hidden="false" customHeight="true" outlineLevel="0" collapsed="false">
      <c r="A15" s="113" t="n">
        <v>25</v>
      </c>
      <c r="B15" s="152" t="n">
        <v>1103002</v>
      </c>
      <c r="C15" s="115" t="s">
        <v>1049</v>
      </c>
      <c r="D15" s="115" t="s">
        <v>1050</v>
      </c>
      <c r="E15" s="115" t="s">
        <v>1051</v>
      </c>
      <c r="F15" s="311" t="s">
        <v>1052</v>
      </c>
      <c r="G15" s="311" t="s">
        <v>1053</v>
      </c>
      <c r="H15" s="312" t="s">
        <v>1054</v>
      </c>
      <c r="I15" s="559" t="s">
        <v>1055</v>
      </c>
      <c r="J15" s="559" t="n">
        <v>29</v>
      </c>
      <c r="K15" s="185" t="n">
        <v>40812</v>
      </c>
      <c r="L15" s="185" t="n">
        <v>41173</v>
      </c>
      <c r="M15" s="119" t="n">
        <f aca="false">(+L15-K15)/7</f>
        <v>51.5714285714286</v>
      </c>
      <c r="N15" s="178" t="s">
        <v>791</v>
      </c>
      <c r="O15" s="121" t="e">
        <f aca="false">+#REF!</f>
        <v>#REF!</v>
      </c>
      <c r="P15" s="122" t="e">
        <f aca="false">IF(O15/J15&gt;1,1,+O15/J15)</f>
        <v>#REF!</v>
      </c>
      <c r="Q15" s="119" t="e">
        <f aca="false">+M15*P15</f>
        <v>#REF!</v>
      </c>
      <c r="R15" s="119" t="e">
        <f aca="false">IF(L15&lt;=$T$9,Q15,0)</f>
        <v>#REF!</v>
      </c>
      <c r="S15" s="119" t="e">
        <f aca="false">IF($T$9&gt;=L15,M15,0)</f>
        <v>#REF!</v>
      </c>
      <c r="T15" s="123"/>
      <c r="U15" s="123"/>
      <c r="V15" s="560" t="e">
        <f aca="false">+#REF!</f>
        <v>#REF!</v>
      </c>
      <c r="W15" s="125" t="e">
        <f aca="false">IF(P15=100%,2,0)</f>
        <v>#REF!</v>
      </c>
      <c r="X15" s="125" t="n">
        <f aca="false">IF(L15&lt;$Z$3,0,1)</f>
        <v>0</v>
      </c>
      <c r="Y15" s="126" t="e">
        <f aca="false">IF(W15+X15&gt;1,"CUMPLIDA",IF(X15=1,"EN TERMINO","VENCIDA"))</f>
        <v>#REF!</v>
      </c>
      <c r="AA15" s="127" t="s">
        <v>786</v>
      </c>
    </row>
    <row r="16" customFormat="false" ht="25.5" hidden="false" customHeight="false" outlineLevel="0" collapsed="false">
      <c r="A16" s="113"/>
      <c r="B16" s="152"/>
      <c r="C16" s="115"/>
      <c r="D16" s="115"/>
      <c r="E16" s="115"/>
      <c r="F16" s="311"/>
      <c r="G16" s="311"/>
      <c r="H16" s="450" t="s">
        <v>1056</v>
      </c>
      <c r="I16" s="451" t="s">
        <v>1057</v>
      </c>
      <c r="J16" s="451" t="n">
        <v>3</v>
      </c>
      <c r="K16" s="452" t="n">
        <v>40812</v>
      </c>
      <c r="L16" s="452" t="n">
        <v>41173</v>
      </c>
      <c r="M16" s="131" t="n">
        <f aca="false">(+L16-K16)/7</f>
        <v>51.5714285714286</v>
      </c>
      <c r="N16" s="178"/>
      <c r="O16" s="133" t="e">
        <f aca="false">+#REF!</f>
        <v>#REF!</v>
      </c>
      <c r="P16" s="134" t="e">
        <f aca="false">IF(O16/J16&gt;1,1,+O16/J16)</f>
        <v>#REF!</v>
      </c>
      <c r="Q16" s="131" t="e">
        <f aca="false">+M16*P16</f>
        <v>#REF!</v>
      </c>
      <c r="R16" s="131" t="e">
        <f aca="false">IF(L16&lt;=$T$9,Q16,0)</f>
        <v>#REF!</v>
      </c>
      <c r="S16" s="131" t="e">
        <f aca="false">IF($T$9&gt;=L16,M16,0)</f>
        <v>#REF!</v>
      </c>
      <c r="T16" s="135"/>
      <c r="U16" s="135"/>
      <c r="V16" s="471" t="e">
        <f aca="false">+#REF!</f>
        <v>#REF!</v>
      </c>
      <c r="W16" s="137" t="e">
        <f aca="false">IF(P16=100%,2,0)</f>
        <v>#REF!</v>
      </c>
      <c r="X16" s="137" t="n">
        <f aca="false">IF(L16&lt;$Z$3,0,1)</f>
        <v>0</v>
      </c>
      <c r="Y16" s="138" t="e">
        <f aca="false">IF(W16+X16&gt;1,"CUMPLIDA",IF(X16=1,"EN TERMINO","VENCIDA"))</f>
        <v>#REF!</v>
      </c>
      <c r="AA16" s="127"/>
    </row>
    <row r="17" customFormat="false" ht="77.25" hidden="false" customHeight="false" outlineLevel="0" collapsed="false">
      <c r="A17" s="113"/>
      <c r="B17" s="152"/>
      <c r="C17" s="115"/>
      <c r="D17" s="115"/>
      <c r="E17" s="115"/>
      <c r="F17" s="311"/>
      <c r="G17" s="311"/>
      <c r="H17" s="449" t="s">
        <v>1058</v>
      </c>
      <c r="I17" s="455" t="s">
        <v>1055</v>
      </c>
      <c r="J17" s="455" t="n">
        <v>9</v>
      </c>
      <c r="K17" s="189" t="n">
        <v>40812</v>
      </c>
      <c r="L17" s="189" t="n">
        <v>41173</v>
      </c>
      <c r="M17" s="147" t="n">
        <f aca="false">(+L17-K17)/7</f>
        <v>51.5714285714286</v>
      </c>
      <c r="N17" s="178"/>
      <c r="O17" s="174" t="e">
        <f aca="false">+#REF!</f>
        <v>#REF!</v>
      </c>
      <c r="P17" s="146" t="e">
        <f aca="false">IF(O17/J17&gt;1,1,+O17/J17)</f>
        <v>#REF!</v>
      </c>
      <c r="Q17" s="147" t="e">
        <f aca="false">+M17*P17</f>
        <v>#REF!</v>
      </c>
      <c r="R17" s="147" t="e">
        <f aca="false">IF(L17&lt;=$T$9,Q17,0)</f>
        <v>#REF!</v>
      </c>
      <c r="S17" s="147" t="e">
        <f aca="false">IF($T$9&gt;=L17,M17,0)</f>
        <v>#REF!</v>
      </c>
      <c r="T17" s="148"/>
      <c r="U17" s="148"/>
      <c r="V17" s="149" t="e">
        <f aca="false">+#REF!</f>
        <v>#REF!</v>
      </c>
      <c r="W17" s="150" t="e">
        <f aca="false">IF(P17=100%,2,0)</f>
        <v>#REF!</v>
      </c>
      <c r="X17" s="150" t="n">
        <f aca="false">IF(L17&lt;$Z$3,0,1)</f>
        <v>0</v>
      </c>
      <c r="Y17" s="151" t="e">
        <f aca="false">IF(W17+X17&gt;1,"CUMPLIDA",IF(X17=1,"EN TERMINO","VENCIDA"))</f>
        <v>#REF!</v>
      </c>
      <c r="AA17" s="127"/>
    </row>
    <row r="18" customFormat="false" ht="51" hidden="false" customHeight="true" outlineLevel="0" collapsed="false">
      <c r="A18" s="113" t="n">
        <v>26</v>
      </c>
      <c r="B18" s="152" t="n">
        <v>1103002</v>
      </c>
      <c r="C18" s="115" t="s">
        <v>1059</v>
      </c>
      <c r="D18" s="115" t="s">
        <v>1050</v>
      </c>
      <c r="E18" s="115" t="s">
        <v>1060</v>
      </c>
      <c r="F18" s="312" t="s">
        <v>1061</v>
      </c>
      <c r="G18" s="312" t="s">
        <v>1062</v>
      </c>
      <c r="H18" s="312" t="s">
        <v>1063</v>
      </c>
      <c r="I18" s="559" t="s">
        <v>1064</v>
      </c>
      <c r="J18" s="559" t="n">
        <v>1</v>
      </c>
      <c r="K18" s="185" t="n">
        <v>40812</v>
      </c>
      <c r="L18" s="185" t="n">
        <v>40847</v>
      </c>
      <c r="M18" s="119" t="n">
        <f aca="false">(+L18-K18)/7</f>
        <v>5</v>
      </c>
      <c r="N18" s="178" t="s">
        <v>791</v>
      </c>
      <c r="O18" s="121" t="e">
        <f aca="false">+#REF!</f>
        <v>#REF!</v>
      </c>
      <c r="P18" s="122" t="e">
        <f aca="false">IF(O18/J18&gt;1,1,+O18/J18)</f>
        <v>#REF!</v>
      </c>
      <c r="Q18" s="119" t="e">
        <f aca="false">+M18*P18</f>
        <v>#REF!</v>
      </c>
      <c r="R18" s="119" t="e">
        <f aca="false">IF(L18&lt;=$T$9,Q18,0)</f>
        <v>#REF!</v>
      </c>
      <c r="S18" s="119" t="e">
        <f aca="false">IF($T$9&gt;=L18,M18,0)</f>
        <v>#REF!</v>
      </c>
      <c r="T18" s="123"/>
      <c r="U18" s="123"/>
      <c r="V18" s="561" t="e">
        <f aca="false">+#REF!</f>
        <v>#REF!</v>
      </c>
      <c r="W18" s="125" t="e">
        <f aca="false">IF(P18=100%,2,0)</f>
        <v>#REF!</v>
      </c>
      <c r="X18" s="125" t="n">
        <f aca="false">IF(L18&lt;$Z$3,0,1)</f>
        <v>0</v>
      </c>
      <c r="Y18" s="126" t="e">
        <f aca="false">IF(W18+X18&gt;1,"CUMPLIDA",IF(X18=1,"EN TERMINO","VENCIDA"))</f>
        <v>#REF!</v>
      </c>
      <c r="AA18" s="127" t="s">
        <v>786</v>
      </c>
    </row>
    <row r="19" customFormat="false" ht="51" hidden="false" customHeight="false" outlineLevel="0" collapsed="false">
      <c r="A19" s="113"/>
      <c r="B19" s="152"/>
      <c r="C19" s="115"/>
      <c r="D19" s="115"/>
      <c r="E19" s="115"/>
      <c r="F19" s="450" t="s">
        <v>1065</v>
      </c>
      <c r="G19" s="450" t="s">
        <v>1066</v>
      </c>
      <c r="H19" s="450" t="s">
        <v>1067</v>
      </c>
      <c r="I19" s="451" t="s">
        <v>80</v>
      </c>
      <c r="J19" s="451" t="n">
        <v>1</v>
      </c>
      <c r="K19" s="452" t="n">
        <v>40812</v>
      </c>
      <c r="L19" s="452" t="n">
        <v>40847</v>
      </c>
      <c r="M19" s="131" t="n">
        <f aca="false">(+L19-K19)/7</f>
        <v>5</v>
      </c>
      <c r="N19" s="178"/>
      <c r="O19" s="133" t="e">
        <f aca="false">+#REF!</f>
        <v>#REF!</v>
      </c>
      <c r="P19" s="134" t="e">
        <f aca="false">IF(O19/J19&gt;1,1,+O19/J19)</f>
        <v>#REF!</v>
      </c>
      <c r="Q19" s="131" t="e">
        <f aca="false">+M19*P19</f>
        <v>#REF!</v>
      </c>
      <c r="R19" s="131" t="e">
        <f aca="false">IF(L19&lt;=$T$9,Q19,0)</f>
        <v>#REF!</v>
      </c>
      <c r="S19" s="131" t="e">
        <f aca="false">IF($T$9&gt;=L19,M19,0)</f>
        <v>#REF!</v>
      </c>
      <c r="T19" s="135"/>
      <c r="U19" s="135"/>
      <c r="V19" s="136" t="e">
        <f aca="false">+#REF!</f>
        <v>#REF!</v>
      </c>
      <c r="W19" s="137" t="e">
        <f aca="false">IF(P19=100%,2,0)</f>
        <v>#REF!</v>
      </c>
      <c r="X19" s="137" t="n">
        <f aca="false">IF(L19&lt;$Z$3,0,1)</f>
        <v>0</v>
      </c>
      <c r="Y19" s="138" t="e">
        <f aca="false">IF(W19+X19&gt;1,"CUMPLIDA",IF(X19=1,"EN TERMINO","VENCIDA"))</f>
        <v>#REF!</v>
      </c>
      <c r="AA19" s="127"/>
    </row>
    <row r="20" customFormat="false" ht="51.75" hidden="false" customHeight="false" outlineLevel="0" collapsed="false">
      <c r="A20" s="113"/>
      <c r="B20" s="152"/>
      <c r="C20" s="115"/>
      <c r="D20" s="115"/>
      <c r="E20" s="115"/>
      <c r="F20" s="449" t="s">
        <v>1068</v>
      </c>
      <c r="G20" s="449" t="s">
        <v>1069</v>
      </c>
      <c r="H20" s="449" t="s">
        <v>1070</v>
      </c>
      <c r="I20" s="455" t="s">
        <v>793</v>
      </c>
      <c r="J20" s="455" t="n">
        <v>20</v>
      </c>
      <c r="K20" s="189" t="n">
        <v>40812</v>
      </c>
      <c r="L20" s="189" t="n">
        <v>41173</v>
      </c>
      <c r="M20" s="147" t="n">
        <f aca="false">(+L20-K20)/7</f>
        <v>51.5714285714286</v>
      </c>
      <c r="N20" s="178"/>
      <c r="O20" s="174" t="e">
        <f aca="false">+#REF!</f>
        <v>#REF!</v>
      </c>
      <c r="P20" s="146" t="e">
        <f aca="false">IF(O20/J20&gt;1,1,+O20/J20)</f>
        <v>#REF!</v>
      </c>
      <c r="Q20" s="147" t="e">
        <f aca="false">+M20*P20</f>
        <v>#REF!</v>
      </c>
      <c r="R20" s="147" t="e">
        <f aca="false">IF(L20&lt;=$T$9,Q20,0)</f>
        <v>#REF!</v>
      </c>
      <c r="S20" s="147" t="e">
        <f aca="false">IF($T$9&gt;=L20,M20,0)</f>
        <v>#REF!</v>
      </c>
      <c r="T20" s="148"/>
      <c r="U20" s="148"/>
      <c r="V20" s="149" t="e">
        <f aca="false">+#REF!</f>
        <v>#REF!</v>
      </c>
      <c r="W20" s="150" t="e">
        <f aca="false">IF(P20=100%,2,0)</f>
        <v>#REF!</v>
      </c>
      <c r="X20" s="150" t="n">
        <f aca="false">IF(L20&lt;$Z$3,0,1)</f>
        <v>0</v>
      </c>
      <c r="Y20" s="151" t="e">
        <f aca="false">IF(W20+X20&gt;1,"CUMPLIDA",IF(X20=1,"EN TERMINO","VENCIDA"))</f>
        <v>#REF!</v>
      </c>
      <c r="AA20" s="127"/>
    </row>
    <row r="21" customFormat="false" ht="409.6" hidden="false" customHeight="false" outlineLevel="0" collapsed="false">
      <c r="A21" s="113" t="n">
        <v>28</v>
      </c>
      <c r="B21" s="152" t="n">
        <v>1103002</v>
      </c>
      <c r="C21" s="115" t="s">
        <v>1071</v>
      </c>
      <c r="D21" s="115" t="s">
        <v>1072</v>
      </c>
      <c r="E21" s="115" t="s">
        <v>1073</v>
      </c>
      <c r="F21" s="311" t="s">
        <v>1074</v>
      </c>
      <c r="G21" s="311" t="s">
        <v>1075</v>
      </c>
      <c r="H21" s="311" t="s">
        <v>1076</v>
      </c>
      <c r="I21" s="346" t="s">
        <v>597</v>
      </c>
      <c r="J21" s="346" t="n">
        <v>1</v>
      </c>
      <c r="K21" s="557" t="n">
        <v>40812</v>
      </c>
      <c r="L21" s="557" t="n">
        <v>41173</v>
      </c>
      <c r="M21" s="157" t="n">
        <f aca="false">(+L21-K21)/7</f>
        <v>51.5714285714286</v>
      </c>
      <c r="N21" s="178" t="s">
        <v>791</v>
      </c>
      <c r="O21" s="196" t="e">
        <f aca="false">+#REF!</f>
        <v>#REF!</v>
      </c>
      <c r="P21" s="160" t="e">
        <f aca="false">IF(O21/J21&gt;1,1,+O21/J21)</f>
        <v>#REF!</v>
      </c>
      <c r="Q21" s="157" t="e">
        <f aca="false">+M21*P21</f>
        <v>#REF!</v>
      </c>
      <c r="R21" s="157" t="e">
        <f aca="false">IF(L21&lt;=$T$9,Q21,0)</f>
        <v>#REF!</v>
      </c>
      <c r="S21" s="157" t="e">
        <f aca="false">IF($T$9&gt;=L21,M21,0)</f>
        <v>#REF!</v>
      </c>
      <c r="T21" s="161"/>
      <c r="U21" s="161"/>
      <c r="V21" s="197" t="e">
        <f aca="false">+#REF!</f>
        <v>#REF!</v>
      </c>
      <c r="W21" s="163" t="e">
        <f aca="false">IF(P21=100%,2,0)</f>
        <v>#REF!</v>
      </c>
      <c r="X21" s="163" t="n">
        <f aca="false">IF(L21&lt;$Z$3,0,1)</f>
        <v>0</v>
      </c>
      <c r="Y21" s="164" t="e">
        <f aca="false">IF(W21+X21&gt;1,"CUMPLIDA",IF(X21=1,"EN TERMINO","VENCIDA"))</f>
        <v>#REF!</v>
      </c>
      <c r="AA21" s="127" t="s">
        <v>786</v>
      </c>
    </row>
    <row r="22" customFormat="false" ht="230.25" hidden="false" customHeight="false" outlineLevel="0" collapsed="false">
      <c r="A22" s="113" t="n">
        <v>32</v>
      </c>
      <c r="B22" s="152" t="n">
        <v>2202100</v>
      </c>
      <c r="C22" s="115" t="s">
        <v>1077</v>
      </c>
      <c r="D22" s="115" t="s">
        <v>1078</v>
      </c>
      <c r="E22" s="115" t="s">
        <v>1079</v>
      </c>
      <c r="F22" s="311" t="s">
        <v>1080</v>
      </c>
      <c r="G22" s="311" t="s">
        <v>1081</v>
      </c>
      <c r="H22" s="346" t="s">
        <v>1082</v>
      </c>
      <c r="I22" s="311" t="s">
        <v>1083</v>
      </c>
      <c r="J22" s="346" t="n">
        <v>20</v>
      </c>
      <c r="K22" s="557" t="n">
        <v>40812</v>
      </c>
      <c r="L22" s="557" t="n">
        <v>41173</v>
      </c>
      <c r="M22" s="157" t="n">
        <f aca="false">(+L22-K22)/7</f>
        <v>51.5714285714286</v>
      </c>
      <c r="N22" s="178" t="s">
        <v>791</v>
      </c>
      <c r="O22" s="196" t="e">
        <f aca="false">+#REF!</f>
        <v>#REF!</v>
      </c>
      <c r="P22" s="160" t="e">
        <f aca="false">IF(O22/J22&gt;1,1,+O22/J22)</f>
        <v>#REF!</v>
      </c>
      <c r="Q22" s="157" t="e">
        <f aca="false">+M22*P22</f>
        <v>#REF!</v>
      </c>
      <c r="R22" s="157" t="e">
        <f aca="false">IF(L22&lt;=$T$9,Q22,0)</f>
        <v>#REF!</v>
      </c>
      <c r="S22" s="157" t="e">
        <f aca="false">IF($T$9&gt;=L22,M22,0)</f>
        <v>#REF!</v>
      </c>
      <c r="T22" s="161"/>
      <c r="U22" s="161"/>
      <c r="V22" s="197" t="e">
        <f aca="false">+#REF!</f>
        <v>#REF!</v>
      </c>
      <c r="W22" s="163" t="e">
        <f aca="false">IF(P22=100%,2,0)</f>
        <v>#REF!</v>
      </c>
      <c r="X22" s="163" t="n">
        <f aca="false">IF(L22&lt;$Z$3,0,1)</f>
        <v>0</v>
      </c>
      <c r="Y22" s="164" t="e">
        <f aca="false">IF(W22+X22&gt;1,"CUMPLIDA",IF(X22=1,"EN TERMINO","VENCIDA"))</f>
        <v>#REF!</v>
      </c>
      <c r="AA22" s="127" t="s">
        <v>786</v>
      </c>
    </row>
    <row r="23" customFormat="false" ht="243" hidden="false" customHeight="false" outlineLevel="0" collapsed="false">
      <c r="A23" s="113" t="n">
        <v>34</v>
      </c>
      <c r="B23" s="152" t="n">
        <v>2202100</v>
      </c>
      <c r="C23" s="115" t="s">
        <v>1084</v>
      </c>
      <c r="D23" s="115" t="s">
        <v>1085</v>
      </c>
      <c r="E23" s="115" t="s">
        <v>1086</v>
      </c>
      <c r="F23" s="311" t="s">
        <v>1087</v>
      </c>
      <c r="G23" s="311" t="s">
        <v>1088</v>
      </c>
      <c r="H23" s="311" t="s">
        <v>1089</v>
      </c>
      <c r="I23" s="346" t="s">
        <v>1090</v>
      </c>
      <c r="J23" s="562" t="n">
        <v>1</v>
      </c>
      <c r="K23" s="557" t="n">
        <v>40812</v>
      </c>
      <c r="L23" s="557" t="n">
        <v>41173</v>
      </c>
      <c r="M23" s="157" t="n">
        <f aca="false">(+L23-K23)/7</f>
        <v>51.5714285714286</v>
      </c>
      <c r="N23" s="178" t="s">
        <v>791</v>
      </c>
      <c r="O23" s="196" t="e">
        <f aca="false">+#REF!</f>
        <v>#REF!</v>
      </c>
      <c r="P23" s="160" t="e">
        <f aca="false">IF(O23/J23&gt;1,1,+O23/J23)</f>
        <v>#REF!</v>
      </c>
      <c r="Q23" s="157" t="e">
        <f aca="false">+M23*P23</f>
        <v>#REF!</v>
      </c>
      <c r="R23" s="157" t="e">
        <f aca="false">IF(L23&lt;=$T$9,Q23,0)</f>
        <v>#REF!</v>
      </c>
      <c r="S23" s="157" t="e">
        <f aca="false">IF($T$9&gt;=L23,M23,0)</f>
        <v>#REF!</v>
      </c>
      <c r="T23" s="161"/>
      <c r="U23" s="161"/>
      <c r="V23" s="197" t="e">
        <f aca="false">+#REF!</f>
        <v>#REF!</v>
      </c>
      <c r="W23" s="163" t="e">
        <f aca="false">IF(P23=100%,2,0)</f>
        <v>#REF!</v>
      </c>
      <c r="X23" s="163" t="n">
        <f aca="false">IF(L23&lt;$Z$3,0,1)</f>
        <v>0</v>
      </c>
      <c r="Y23" s="164" t="e">
        <f aca="false">IF(W23+X23&gt;1,"CUMPLIDA",IF(X23=1,"EN TERMINO","VENCIDA"))</f>
        <v>#REF!</v>
      </c>
      <c r="AA23" s="127" t="s">
        <v>786</v>
      </c>
    </row>
    <row r="24" customFormat="false" ht="345" hidden="false" customHeight="false" outlineLevel="0" collapsed="false">
      <c r="A24" s="113" t="n">
        <v>35</v>
      </c>
      <c r="B24" s="152" t="n">
        <v>2202100</v>
      </c>
      <c r="C24" s="115" t="s">
        <v>1091</v>
      </c>
      <c r="D24" s="115" t="s">
        <v>1092</v>
      </c>
      <c r="E24" s="115" t="s">
        <v>1093</v>
      </c>
      <c r="F24" s="311" t="s">
        <v>1094</v>
      </c>
      <c r="G24" s="311" t="s">
        <v>1095</v>
      </c>
      <c r="H24" s="311" t="s">
        <v>1096</v>
      </c>
      <c r="I24" s="346" t="s">
        <v>1097</v>
      </c>
      <c r="J24" s="346" t="n">
        <v>3</v>
      </c>
      <c r="K24" s="557" t="n">
        <v>40812</v>
      </c>
      <c r="L24" s="557" t="n">
        <v>41173</v>
      </c>
      <c r="M24" s="157" t="n">
        <f aca="false">(+L24-K24)/7</f>
        <v>51.5714285714286</v>
      </c>
      <c r="N24" s="178" t="s">
        <v>791</v>
      </c>
      <c r="O24" s="196" t="e">
        <f aca="false">+#REF!</f>
        <v>#REF!</v>
      </c>
      <c r="P24" s="160" t="e">
        <f aca="false">IF(O24/J24&gt;1,1,+O24/J24)</f>
        <v>#REF!</v>
      </c>
      <c r="Q24" s="157" t="e">
        <f aca="false">+M24*P24</f>
        <v>#REF!</v>
      </c>
      <c r="R24" s="157" t="e">
        <f aca="false">IF(L24&lt;=$T$9,Q24,0)</f>
        <v>#REF!</v>
      </c>
      <c r="S24" s="157" t="e">
        <f aca="false">IF($T$9&gt;=L24,M24,0)</f>
        <v>#REF!</v>
      </c>
      <c r="T24" s="161"/>
      <c r="U24" s="161"/>
      <c r="V24" s="197" t="e">
        <f aca="false">+#REF!</f>
        <v>#REF!</v>
      </c>
      <c r="W24" s="163" t="e">
        <f aca="false">IF(P24=100%,2,0)</f>
        <v>#REF!</v>
      </c>
      <c r="X24" s="163" t="n">
        <f aca="false">IF(L24&lt;$Z$3,0,1)</f>
        <v>0</v>
      </c>
      <c r="Y24" s="164" t="e">
        <f aca="false">IF(W24+X24&gt;1,"CUMPLIDA",IF(X24=1,"EN TERMINO","VENCIDA"))</f>
        <v>#REF!</v>
      </c>
      <c r="AA24" s="127" t="s">
        <v>786</v>
      </c>
    </row>
    <row r="25" customFormat="false" ht="409.6" hidden="false" customHeight="false" outlineLevel="0" collapsed="false">
      <c r="A25" s="113" t="n">
        <v>36</v>
      </c>
      <c r="B25" s="152" t="n">
        <v>2202110</v>
      </c>
      <c r="C25" s="115" t="s">
        <v>1098</v>
      </c>
      <c r="D25" s="115" t="s">
        <v>1099</v>
      </c>
      <c r="E25" s="115" t="s">
        <v>1100</v>
      </c>
      <c r="F25" s="311" t="s">
        <v>1101</v>
      </c>
      <c r="G25" s="311" t="s">
        <v>1102</v>
      </c>
      <c r="H25" s="311" t="s">
        <v>1103</v>
      </c>
      <c r="I25" s="346" t="s">
        <v>1104</v>
      </c>
      <c r="J25" s="562" t="n">
        <v>1</v>
      </c>
      <c r="K25" s="557" t="n">
        <v>40812</v>
      </c>
      <c r="L25" s="557" t="n">
        <v>41173</v>
      </c>
      <c r="M25" s="157" t="n">
        <f aca="false">(+L25-K25)/7</f>
        <v>51.5714285714286</v>
      </c>
      <c r="N25" s="178" t="s">
        <v>791</v>
      </c>
      <c r="O25" s="196" t="e">
        <f aca="false">+#REF!</f>
        <v>#REF!</v>
      </c>
      <c r="P25" s="160" t="e">
        <f aca="false">IF(O25/J25&gt;1,1,+O25/J25)</f>
        <v>#REF!</v>
      </c>
      <c r="Q25" s="157" t="e">
        <f aca="false">+M25*P25</f>
        <v>#REF!</v>
      </c>
      <c r="R25" s="157" t="e">
        <f aca="false">IF(L25&lt;=$T$9,Q25,0)</f>
        <v>#REF!</v>
      </c>
      <c r="S25" s="157" t="e">
        <f aca="false">IF($T$9&gt;=L25,M25,0)</f>
        <v>#REF!</v>
      </c>
      <c r="T25" s="161"/>
      <c r="U25" s="161"/>
      <c r="V25" s="197" t="e">
        <f aca="false">+#REF!</f>
        <v>#REF!</v>
      </c>
      <c r="W25" s="163" t="e">
        <f aca="false">IF(P25=100%,2,0)</f>
        <v>#REF!</v>
      </c>
      <c r="X25" s="163" t="n">
        <f aca="false">IF(L25&lt;$Z$3,0,1)</f>
        <v>0</v>
      </c>
      <c r="Y25" s="164" t="e">
        <f aca="false">IF(W25+X25&gt;1,"CUMPLIDA",IF(X25=1,"EN TERMINO","VENCIDA"))</f>
        <v>#REF!</v>
      </c>
      <c r="AA25" s="127" t="s">
        <v>786</v>
      </c>
    </row>
    <row r="26" customFormat="false" ht="243" hidden="false" customHeight="false" outlineLevel="0" collapsed="false">
      <c r="A26" s="113" t="n">
        <v>37</v>
      </c>
      <c r="B26" s="152" t="n">
        <v>2202001</v>
      </c>
      <c r="C26" s="115" t="s">
        <v>1105</v>
      </c>
      <c r="D26" s="115" t="s">
        <v>1106</v>
      </c>
      <c r="E26" s="115" t="s">
        <v>1107</v>
      </c>
      <c r="F26" s="311" t="s">
        <v>1108</v>
      </c>
      <c r="G26" s="311" t="s">
        <v>1109</v>
      </c>
      <c r="H26" s="311" t="s">
        <v>1110</v>
      </c>
      <c r="I26" s="346" t="s">
        <v>1055</v>
      </c>
      <c r="J26" s="346" t="n">
        <v>29</v>
      </c>
      <c r="K26" s="557" t="n">
        <v>40812</v>
      </c>
      <c r="L26" s="557" t="n">
        <v>41173</v>
      </c>
      <c r="M26" s="157" t="n">
        <f aca="false">(+L26-K26)/7</f>
        <v>51.5714285714286</v>
      </c>
      <c r="N26" s="178" t="s">
        <v>791</v>
      </c>
      <c r="O26" s="196" t="e">
        <f aca="false">+#REF!</f>
        <v>#REF!</v>
      </c>
      <c r="P26" s="160" t="e">
        <f aca="false">IF(O26/J26&gt;1,1,+O26/J26)</f>
        <v>#REF!</v>
      </c>
      <c r="Q26" s="157" t="e">
        <f aca="false">+M26*P26</f>
        <v>#REF!</v>
      </c>
      <c r="R26" s="157" t="e">
        <f aca="false">IF(L26&lt;=$T$9,Q26,0)</f>
        <v>#REF!</v>
      </c>
      <c r="S26" s="157" t="e">
        <f aca="false">IF($T$9&gt;=L26,M26,0)</f>
        <v>#REF!</v>
      </c>
      <c r="T26" s="161"/>
      <c r="U26" s="161"/>
      <c r="V26" s="197" t="e">
        <f aca="false">+#REF!</f>
        <v>#REF!</v>
      </c>
      <c r="W26" s="163" t="e">
        <f aca="false">IF(P26=100%,2,0)</f>
        <v>#REF!</v>
      </c>
      <c r="X26" s="163" t="n">
        <f aca="false">IF(L26&lt;$Z$3,0,1)</f>
        <v>0</v>
      </c>
      <c r="Y26" s="164" t="e">
        <f aca="false">IF(W26+X26&gt;1,"CUMPLIDA",IF(X26=1,"EN TERMINO","VENCIDA"))</f>
        <v>#REF!</v>
      </c>
      <c r="AA26" s="127" t="s">
        <v>786</v>
      </c>
    </row>
    <row r="27" customFormat="false" ht="76.5" hidden="false" customHeight="true" outlineLevel="0" collapsed="false">
      <c r="A27" s="113" t="n">
        <v>41</v>
      </c>
      <c r="B27" s="152" t="n">
        <v>1102002</v>
      </c>
      <c r="C27" s="446" t="s">
        <v>780</v>
      </c>
      <c r="D27" s="446" t="s">
        <v>781</v>
      </c>
      <c r="E27" s="446" t="s">
        <v>782</v>
      </c>
      <c r="F27" s="177" t="s">
        <v>783</v>
      </c>
      <c r="G27" s="177" t="s">
        <v>784</v>
      </c>
      <c r="H27" s="116" t="s">
        <v>785</v>
      </c>
      <c r="I27" s="116" t="s">
        <v>253</v>
      </c>
      <c r="J27" s="116" t="n">
        <v>1</v>
      </c>
      <c r="K27" s="435" t="n">
        <v>40787</v>
      </c>
      <c r="L27" s="435" t="n">
        <v>40831</v>
      </c>
      <c r="M27" s="119" t="n">
        <f aca="false">(+L27-K27)/7</f>
        <v>6.28571428571429</v>
      </c>
      <c r="N27" s="120" t="s">
        <v>230</v>
      </c>
      <c r="O27" s="447" t="e">
        <f aca="false">+#REF!</f>
        <v>#REF!</v>
      </c>
      <c r="P27" s="122" t="e">
        <f aca="false">IF(O27/J27&gt;1,1,+O27/J27)</f>
        <v>#REF!</v>
      </c>
      <c r="Q27" s="119" t="e">
        <f aca="false">+M27*P27</f>
        <v>#REF!</v>
      </c>
      <c r="R27" s="119" t="e">
        <f aca="false">IF(L27&lt;=$T$9,Q27,0)</f>
        <v>#REF!</v>
      </c>
      <c r="S27" s="119" t="e">
        <f aca="false">IF($T$9&gt;=L27,M27,0)</f>
        <v>#REF!</v>
      </c>
      <c r="T27" s="123"/>
      <c r="U27" s="123"/>
      <c r="V27" s="437" t="e">
        <f aca="false">+#REF!</f>
        <v>#REF!</v>
      </c>
      <c r="W27" s="125" t="e">
        <f aca="false">IF(P27=100%,2,0)</f>
        <v>#REF!</v>
      </c>
      <c r="X27" s="125" t="n">
        <f aca="false">IF(L27&lt;$Z$3,0,1)</f>
        <v>0</v>
      </c>
      <c r="Y27" s="126" t="e">
        <f aca="false">IF(W27+X27&gt;1,"CUMPLIDA",IF(X27=1,"EN TERMINO","VENCIDA"))</f>
        <v>#REF!</v>
      </c>
      <c r="AA27" s="127" t="s">
        <v>786</v>
      </c>
    </row>
    <row r="28" customFormat="false" ht="25.5" hidden="false" customHeight="false" outlineLevel="0" collapsed="false">
      <c r="A28" s="113"/>
      <c r="B28" s="152"/>
      <c r="C28" s="446"/>
      <c r="D28" s="446"/>
      <c r="E28" s="446"/>
      <c r="F28" s="177"/>
      <c r="G28" s="177"/>
      <c r="H28" s="129" t="s">
        <v>787</v>
      </c>
      <c r="I28" s="129" t="s">
        <v>76</v>
      </c>
      <c r="J28" s="129" t="n">
        <v>1</v>
      </c>
      <c r="K28" s="439" t="n">
        <v>40832</v>
      </c>
      <c r="L28" s="439" t="n">
        <v>40908</v>
      </c>
      <c r="M28" s="131" t="n">
        <f aca="false">(+L28-K28)/7</f>
        <v>10.8571428571429</v>
      </c>
      <c r="N28" s="120"/>
      <c r="O28" s="448" t="e">
        <f aca="false">+#REF!</f>
        <v>#REF!</v>
      </c>
      <c r="P28" s="134" t="e">
        <f aca="false">IF(O28/J28&gt;1,1,+O28/J28)</f>
        <v>#REF!</v>
      </c>
      <c r="Q28" s="131" t="e">
        <f aca="false">+M28*P28</f>
        <v>#REF!</v>
      </c>
      <c r="R28" s="131" t="e">
        <f aca="false">IF(L28&lt;=$T$9,Q28,0)</f>
        <v>#REF!</v>
      </c>
      <c r="S28" s="131" t="e">
        <f aca="false">IF($T$9&gt;=L28,M28,0)</f>
        <v>#REF!</v>
      </c>
      <c r="T28" s="135"/>
      <c r="U28" s="135"/>
      <c r="V28" s="441" t="e">
        <f aca="false">+#REF!</f>
        <v>#REF!</v>
      </c>
      <c r="W28" s="137" t="e">
        <f aca="false">IF(P28=100%,2,0)</f>
        <v>#REF!</v>
      </c>
      <c r="X28" s="137" t="n">
        <f aca="false">IF(L28&lt;$Z$3,0,1)</f>
        <v>0</v>
      </c>
      <c r="Y28" s="138" t="e">
        <f aca="false">IF(W28+X28&gt;1,"CUMPLIDA",IF(X28=1,"EN TERMINO","VENCIDA"))</f>
        <v>#REF!</v>
      </c>
      <c r="AA28" s="127"/>
    </row>
    <row r="29" customFormat="false" ht="89.25" hidden="false" customHeight="true" outlineLevel="0" collapsed="false">
      <c r="A29" s="113"/>
      <c r="B29" s="152"/>
      <c r="C29" s="446"/>
      <c r="D29" s="446"/>
      <c r="E29" s="446"/>
      <c r="F29" s="449" t="s">
        <v>788</v>
      </c>
      <c r="G29" s="449" t="s">
        <v>789</v>
      </c>
      <c r="H29" s="450" t="s">
        <v>790</v>
      </c>
      <c r="I29" s="451" t="s">
        <v>708</v>
      </c>
      <c r="J29" s="451" t="n">
        <v>1</v>
      </c>
      <c r="K29" s="452" t="n">
        <v>40812</v>
      </c>
      <c r="L29" s="452" t="n">
        <v>41173</v>
      </c>
      <c r="M29" s="131" t="n">
        <f aca="false">(+L29-K29)/7</f>
        <v>51.5714285714286</v>
      </c>
      <c r="N29" s="419" t="s">
        <v>791</v>
      </c>
      <c r="O29" s="448" t="e">
        <f aca="false">+#REF!</f>
        <v>#REF!</v>
      </c>
      <c r="P29" s="134" t="e">
        <f aca="false">IF(O29/J29&gt;1,1,+O29/J29)</f>
        <v>#REF!</v>
      </c>
      <c r="Q29" s="131" t="e">
        <f aca="false">+M29*P29</f>
        <v>#REF!</v>
      </c>
      <c r="R29" s="131" t="e">
        <f aca="false">IF(L29&lt;=$T$9,Q29,0)</f>
        <v>#REF!</v>
      </c>
      <c r="S29" s="131" t="e">
        <f aca="false">IF($T$9&gt;=L29,M29,0)</f>
        <v>#REF!</v>
      </c>
      <c r="T29" s="135"/>
      <c r="U29" s="135"/>
      <c r="V29" s="453" t="e">
        <f aca="false">+#REF!</f>
        <v>#REF!</v>
      </c>
      <c r="W29" s="137" t="e">
        <f aca="false">IF(P29=100%,2,0)</f>
        <v>#REF!</v>
      </c>
      <c r="X29" s="137" t="n">
        <f aca="false">IF(L29&lt;$Z$3,0,1)</f>
        <v>0</v>
      </c>
      <c r="Y29" s="138" t="e">
        <f aca="false">IF(W29+X29&gt;1,"CUMPLIDA",IF(X29=1,"EN TERMINO","VENCIDA"))</f>
        <v>#REF!</v>
      </c>
      <c r="AA29" s="127"/>
    </row>
    <row r="30" customFormat="false" ht="38.25" hidden="false" customHeight="false" outlineLevel="0" collapsed="false">
      <c r="A30" s="113"/>
      <c r="B30" s="152"/>
      <c r="C30" s="446"/>
      <c r="D30" s="446"/>
      <c r="E30" s="446"/>
      <c r="F30" s="449"/>
      <c r="G30" s="449"/>
      <c r="H30" s="450" t="s">
        <v>792</v>
      </c>
      <c r="I30" s="451" t="s">
        <v>793</v>
      </c>
      <c r="J30" s="451" t="n">
        <v>6</v>
      </c>
      <c r="K30" s="452" t="n">
        <v>40812</v>
      </c>
      <c r="L30" s="452" t="n">
        <v>41173</v>
      </c>
      <c r="M30" s="131" t="n">
        <f aca="false">(+L30-K30)/7</f>
        <v>51.5714285714286</v>
      </c>
      <c r="N30" s="419"/>
      <c r="O30" s="448" t="e">
        <f aca="false">+#REF!</f>
        <v>#REF!</v>
      </c>
      <c r="P30" s="134" t="e">
        <f aca="false">IF(O30/J30&gt;1,1,+O30/J30)</f>
        <v>#REF!</v>
      </c>
      <c r="Q30" s="131" t="e">
        <f aca="false">+M30*P30</f>
        <v>#REF!</v>
      </c>
      <c r="R30" s="131" t="e">
        <f aca="false">IF(L30&lt;=$T$9,Q30,0)</f>
        <v>#REF!</v>
      </c>
      <c r="S30" s="131" t="e">
        <f aca="false">IF($T$9&gt;=L30,M30,0)</f>
        <v>#REF!</v>
      </c>
      <c r="T30" s="135"/>
      <c r="U30" s="135"/>
      <c r="V30" s="454" t="e">
        <f aca="false">+#REF!</f>
        <v>#REF!</v>
      </c>
      <c r="W30" s="137" t="e">
        <f aca="false">IF(P30=100%,2,0)</f>
        <v>#REF!</v>
      </c>
      <c r="X30" s="137" t="n">
        <f aca="false">IF(L30&lt;$Z$3,0,1)</f>
        <v>0</v>
      </c>
      <c r="Y30" s="138" t="e">
        <f aca="false">IF(W30+X30&gt;1,"CUMPLIDA",IF(X30=1,"EN TERMINO","VENCIDA"))</f>
        <v>#REF!</v>
      </c>
      <c r="AA30" s="127"/>
    </row>
    <row r="31" customFormat="false" ht="64.5" hidden="false" customHeight="false" outlineLevel="0" collapsed="false">
      <c r="A31" s="113"/>
      <c r="B31" s="152"/>
      <c r="C31" s="446"/>
      <c r="D31" s="446"/>
      <c r="E31" s="446"/>
      <c r="F31" s="449"/>
      <c r="G31" s="449"/>
      <c r="H31" s="449" t="s">
        <v>794</v>
      </c>
      <c r="I31" s="455" t="s">
        <v>260</v>
      </c>
      <c r="J31" s="455" t="n">
        <v>6</v>
      </c>
      <c r="K31" s="189" t="n">
        <v>40812</v>
      </c>
      <c r="L31" s="189" t="n">
        <v>41173</v>
      </c>
      <c r="M31" s="147" t="n">
        <f aca="false">(+L31-K31)/7</f>
        <v>51.5714285714286</v>
      </c>
      <c r="N31" s="419"/>
      <c r="O31" s="456" t="e">
        <f aca="false">+#REF!</f>
        <v>#REF!</v>
      </c>
      <c r="P31" s="146" t="e">
        <f aca="false">IF(O31/J31&gt;1,1,+O31/J31)</f>
        <v>#REF!</v>
      </c>
      <c r="Q31" s="147" t="e">
        <f aca="false">+M31*P31</f>
        <v>#REF!</v>
      </c>
      <c r="R31" s="147" t="e">
        <f aca="false">IF(L31&lt;=$T$9,Q31,0)</f>
        <v>#REF!</v>
      </c>
      <c r="S31" s="147" t="e">
        <f aca="false">IF($T$9&gt;=L31,M31,0)</f>
        <v>#REF!</v>
      </c>
      <c r="T31" s="148"/>
      <c r="U31" s="148"/>
      <c r="V31" s="457" t="e">
        <f aca="false">+#REF!</f>
        <v>#REF!</v>
      </c>
      <c r="W31" s="150" t="e">
        <f aca="false">IF(P31=100%,2,0)</f>
        <v>#REF!</v>
      </c>
      <c r="X31" s="150" t="n">
        <f aca="false">IF(L31&lt;$Z$3,0,1)</f>
        <v>0</v>
      </c>
      <c r="Y31" s="151" t="e">
        <f aca="false">IF(W31+X31&gt;1,"CUMPLIDA",IF(X31=1,"EN TERMINO","VENCIDA"))</f>
        <v>#REF!</v>
      </c>
      <c r="AA31" s="127"/>
    </row>
    <row r="32" customFormat="false" ht="153.75" hidden="false" customHeight="false" outlineLevel="0" collapsed="false">
      <c r="A32" s="113" t="n">
        <v>60</v>
      </c>
      <c r="B32" s="152" t="n">
        <v>1904001</v>
      </c>
      <c r="C32" s="115" t="s">
        <v>1111</v>
      </c>
      <c r="D32" s="115" t="s">
        <v>1112</v>
      </c>
      <c r="E32" s="115" t="s">
        <v>1113</v>
      </c>
      <c r="F32" s="311" t="s">
        <v>1114</v>
      </c>
      <c r="G32" s="311" t="s">
        <v>1115</v>
      </c>
      <c r="H32" s="311" t="s">
        <v>1116</v>
      </c>
      <c r="I32" s="346" t="s">
        <v>1117</v>
      </c>
      <c r="J32" s="563" t="n">
        <v>4</v>
      </c>
      <c r="K32" s="557" t="n">
        <v>40812</v>
      </c>
      <c r="L32" s="557" t="n">
        <v>41173</v>
      </c>
      <c r="M32" s="157" t="n">
        <f aca="false">(+L32-K32)/7</f>
        <v>51.5714285714286</v>
      </c>
      <c r="N32" s="178" t="s">
        <v>791</v>
      </c>
      <c r="O32" s="196" t="e">
        <f aca="false">+#REF!</f>
        <v>#REF!</v>
      </c>
      <c r="P32" s="160" t="e">
        <f aca="false">IF(O32/J32&gt;1,1,+O32/J32)</f>
        <v>#REF!</v>
      </c>
      <c r="Q32" s="157" t="e">
        <f aca="false">+M32*P32</f>
        <v>#REF!</v>
      </c>
      <c r="R32" s="157" t="e">
        <f aca="false">IF(L32&lt;=$T$9,Q32,0)</f>
        <v>#REF!</v>
      </c>
      <c r="S32" s="157" t="e">
        <f aca="false">IF($T$9&gt;=L32,M32,0)</f>
        <v>#REF!</v>
      </c>
      <c r="T32" s="161"/>
      <c r="U32" s="161"/>
      <c r="V32" s="197" t="e">
        <f aca="false">+#REF!</f>
        <v>#REF!</v>
      </c>
      <c r="W32" s="163" t="e">
        <f aca="false">IF(P32=100%,2,0)</f>
        <v>#REF!</v>
      </c>
      <c r="X32" s="163" t="n">
        <f aca="false">IF(L32&lt;$Z$3,0,1)</f>
        <v>0</v>
      </c>
      <c r="Y32" s="164" t="e">
        <f aca="false">IF(W32+X32&gt;1,"CUMPLIDA",IF(X32=1,"EN TERMINO","VENCIDA"))</f>
        <v>#REF!</v>
      </c>
      <c r="AA32" s="127" t="s">
        <v>786</v>
      </c>
    </row>
    <row r="33" s="112" customFormat="true" ht="13.5" hidden="false" customHeight="true" outlineLevel="0" collapsed="false">
      <c r="A33" s="203" t="s">
        <v>154</v>
      </c>
      <c r="B33" s="203"/>
      <c r="C33" s="203"/>
      <c r="D33" s="107"/>
      <c r="E33" s="107"/>
      <c r="F33" s="107"/>
      <c r="G33" s="107"/>
      <c r="H33" s="107"/>
      <c r="I33" s="107"/>
      <c r="J33" s="107"/>
      <c r="K33" s="107"/>
      <c r="L33" s="107"/>
      <c r="M33" s="107"/>
      <c r="N33" s="108"/>
      <c r="O33" s="109"/>
      <c r="P33" s="110"/>
      <c r="Q33" s="110"/>
      <c r="R33" s="110"/>
      <c r="S33" s="110"/>
      <c r="T33" s="110"/>
      <c r="U33" s="110"/>
      <c r="V33" s="110"/>
      <c r="W33" s="111"/>
      <c r="X33" s="111"/>
      <c r="AA33" s="204"/>
    </row>
    <row r="34" s="214" customFormat="true" ht="39" hidden="false" customHeight="true" outlineLevel="0" collapsed="false">
      <c r="A34" s="205" t="n">
        <v>39</v>
      </c>
      <c r="B34" s="206" t="n">
        <v>12010001</v>
      </c>
      <c r="C34" s="206" t="s">
        <v>1118</v>
      </c>
      <c r="D34" s="206" t="s">
        <v>1119</v>
      </c>
      <c r="E34" s="564" t="s">
        <v>1120</v>
      </c>
      <c r="F34" s="565" t="s">
        <v>1121</v>
      </c>
      <c r="G34" s="565" t="s">
        <v>1122</v>
      </c>
      <c r="H34" s="565" t="s">
        <v>1123</v>
      </c>
      <c r="I34" s="566" t="s">
        <v>1124</v>
      </c>
      <c r="J34" s="566" t="n">
        <v>1</v>
      </c>
      <c r="K34" s="282" t="n">
        <v>40210</v>
      </c>
      <c r="L34" s="282" t="n">
        <v>40526</v>
      </c>
      <c r="M34" s="119" t="n">
        <f aca="false">(+L34-K34)/7</f>
        <v>45.1428571428571</v>
      </c>
      <c r="N34" s="210" t="s">
        <v>26</v>
      </c>
      <c r="O34" s="567" t="e">
        <f aca="false">+#REF!</f>
        <v>#REF!</v>
      </c>
      <c r="P34" s="122" t="e">
        <f aca="false">IF(O34/J34&gt;1,1,+O34/J34)</f>
        <v>#REF!</v>
      </c>
      <c r="Q34" s="119" t="e">
        <f aca="false">+M34*P34</f>
        <v>#REF!</v>
      </c>
      <c r="R34" s="119" t="e">
        <f aca="false">IF(L34&lt;=$T$9,Q34,0)</f>
        <v>#REF!</v>
      </c>
      <c r="S34" s="119" t="e">
        <f aca="false">IF($T$9&gt;=L34,M34,0)</f>
        <v>#REF!</v>
      </c>
      <c r="T34" s="568"/>
      <c r="U34" s="568"/>
      <c r="V34" s="569" t="e">
        <f aca="false">+#REF!</f>
        <v>#REF!</v>
      </c>
      <c r="W34" s="258" t="e">
        <f aca="false">IF(P34=100%,2,0)</f>
        <v>#REF!</v>
      </c>
      <c r="X34" s="258" t="n">
        <f aca="false">IF(L34&lt;$Z$3,0,1)</f>
        <v>0</v>
      </c>
      <c r="Y34" s="126" t="e">
        <f aca="false">IF(W34+X34&gt;1,"CUMPLIDA",IF(X34=1,"EN TERMINO","VENCIDA"))</f>
        <v>#REF!</v>
      </c>
      <c r="AA34" s="127" t="s">
        <v>786</v>
      </c>
    </row>
    <row r="35" s="214" customFormat="true" ht="13.5" hidden="false" customHeight="false" outlineLevel="0" collapsed="false">
      <c r="A35" s="205"/>
      <c r="B35" s="206"/>
      <c r="C35" s="206"/>
      <c r="D35" s="206"/>
      <c r="E35" s="564"/>
      <c r="F35" s="565"/>
      <c r="G35" s="565"/>
      <c r="H35" s="570" t="s">
        <v>1125</v>
      </c>
      <c r="I35" s="571" t="s">
        <v>1126</v>
      </c>
      <c r="J35" s="571" t="n">
        <v>1</v>
      </c>
      <c r="K35" s="292" t="n">
        <v>40527</v>
      </c>
      <c r="L35" s="292" t="n">
        <v>40693</v>
      </c>
      <c r="M35" s="131" t="n">
        <f aca="false">(+L35-K35)/7</f>
        <v>23.7142857142857</v>
      </c>
      <c r="N35" s="210"/>
      <c r="O35" s="572" t="e">
        <f aca="false">+#REF!</f>
        <v>#REF!</v>
      </c>
      <c r="P35" s="134" t="e">
        <f aca="false">IF(O35/J35&gt;1,1,+O35/J35)</f>
        <v>#REF!</v>
      </c>
      <c r="Q35" s="131" t="e">
        <f aca="false">+M35*P35</f>
        <v>#REF!</v>
      </c>
      <c r="R35" s="131" t="e">
        <f aca="false">IF(L35&lt;=$T$9,Q35,0)</f>
        <v>#REF!</v>
      </c>
      <c r="S35" s="131" t="e">
        <f aca="false">IF($T$9&gt;=L35,M35,0)</f>
        <v>#REF!</v>
      </c>
      <c r="T35" s="573"/>
      <c r="U35" s="573"/>
      <c r="V35" s="574" t="e">
        <f aca="false">+#REF!</f>
        <v>#REF!</v>
      </c>
      <c r="W35" s="268" t="e">
        <f aca="false">IF(P35=100%,2,0)</f>
        <v>#REF!</v>
      </c>
      <c r="X35" s="268" t="n">
        <f aca="false">IF(L35&lt;$Z$3,0,1)</f>
        <v>0</v>
      </c>
      <c r="Y35" s="138" t="e">
        <f aca="false">IF(W35+X35&gt;1,"CUMPLIDA",IF(X35=1,"EN TERMINO","VENCIDA"))</f>
        <v>#REF!</v>
      </c>
      <c r="AA35" s="127"/>
    </row>
    <row r="36" s="214" customFormat="true" ht="115.5" hidden="false" customHeight="false" outlineLevel="0" collapsed="false">
      <c r="A36" s="205"/>
      <c r="B36" s="206"/>
      <c r="C36" s="206"/>
      <c r="D36" s="206"/>
      <c r="E36" s="564"/>
      <c r="F36" s="565"/>
      <c r="G36" s="565"/>
      <c r="H36" s="570" t="s">
        <v>1127</v>
      </c>
      <c r="I36" s="571" t="s">
        <v>1128</v>
      </c>
      <c r="J36" s="571" t="n">
        <v>1</v>
      </c>
      <c r="K36" s="292" t="n">
        <v>40695</v>
      </c>
      <c r="L36" s="292" t="n">
        <v>40837</v>
      </c>
      <c r="M36" s="131" t="n">
        <f aca="false">(+L36-K36)/7</f>
        <v>20.2857142857143</v>
      </c>
      <c r="N36" s="210"/>
      <c r="O36" s="572" t="e">
        <f aca="false">+#REF!</f>
        <v>#REF!</v>
      </c>
      <c r="P36" s="134" t="e">
        <f aca="false">IF(O36/J36&gt;1,1,+O36/J36)</f>
        <v>#REF!</v>
      </c>
      <c r="Q36" s="131" t="e">
        <f aca="false">+M36*P36</f>
        <v>#REF!</v>
      </c>
      <c r="R36" s="131" t="e">
        <f aca="false">IF(L36&lt;=$T$9,Q36,0)</f>
        <v>#REF!</v>
      </c>
      <c r="S36" s="131" t="e">
        <f aca="false">IF($T$9&gt;=L36,M36,0)</f>
        <v>#REF!</v>
      </c>
      <c r="T36" s="573"/>
      <c r="U36" s="573"/>
      <c r="V36" s="575" t="e">
        <f aca="false">+#REF!</f>
        <v>#REF!</v>
      </c>
      <c r="W36" s="268" t="e">
        <f aca="false">IF(P36=100%,2,0)</f>
        <v>#REF!</v>
      </c>
      <c r="X36" s="268" t="n">
        <f aca="false">IF(L36&lt;$Z$3,0,1)</f>
        <v>0</v>
      </c>
      <c r="Y36" s="138" t="e">
        <f aca="false">IF(W36+X36&gt;1,"CUMPLIDA",IF(X36=1,"EN TERMINO","VENCIDA"))</f>
        <v>#REF!</v>
      </c>
      <c r="AA36" s="127"/>
    </row>
    <row r="37" s="214" customFormat="true" ht="51.75" hidden="false" customHeight="false" outlineLevel="0" collapsed="false">
      <c r="A37" s="205"/>
      <c r="B37" s="206"/>
      <c r="C37" s="206"/>
      <c r="D37" s="206"/>
      <c r="E37" s="564"/>
      <c r="F37" s="565"/>
      <c r="G37" s="565"/>
      <c r="H37" s="570" t="s">
        <v>1129</v>
      </c>
      <c r="I37" s="571" t="s">
        <v>1130</v>
      </c>
      <c r="J37" s="571" t="n">
        <v>1</v>
      </c>
      <c r="K37" s="292" t="n">
        <v>40756</v>
      </c>
      <c r="L37" s="292" t="n">
        <v>40786</v>
      </c>
      <c r="M37" s="131" t="n">
        <f aca="false">(+L37-K37)/7</f>
        <v>4.28571428571429</v>
      </c>
      <c r="N37" s="210"/>
      <c r="O37" s="572" t="e">
        <f aca="false">+#REF!</f>
        <v>#REF!</v>
      </c>
      <c r="P37" s="134" t="e">
        <f aca="false">IF(O37/J37&gt;1,1,+O37/J37)</f>
        <v>#REF!</v>
      </c>
      <c r="Q37" s="131" t="e">
        <f aca="false">+M37*P37</f>
        <v>#REF!</v>
      </c>
      <c r="R37" s="131" t="e">
        <f aca="false">IF(L37&lt;=$T$9,Q37,0)</f>
        <v>#REF!</v>
      </c>
      <c r="S37" s="131" t="e">
        <f aca="false">IF($T$9&gt;=L37,M37,0)</f>
        <v>#REF!</v>
      </c>
      <c r="T37" s="573"/>
      <c r="U37" s="573"/>
      <c r="V37" s="575" t="e">
        <f aca="false">+#REF!</f>
        <v>#REF!</v>
      </c>
      <c r="W37" s="268" t="e">
        <f aca="false">IF(P37=100%,2,0)</f>
        <v>#REF!</v>
      </c>
      <c r="X37" s="268" t="n">
        <f aca="false">IF(L37&lt;$Z$3,0,1)</f>
        <v>0</v>
      </c>
      <c r="Y37" s="138" t="e">
        <f aca="false">IF(W37+X37&gt;1,"CUMPLIDA",IF(X37=1,"EN TERMINO","VENCIDA"))</f>
        <v>#REF!</v>
      </c>
      <c r="AA37" s="127"/>
    </row>
    <row r="38" s="214" customFormat="true" ht="39" hidden="false" customHeight="false" outlineLevel="0" collapsed="false">
      <c r="A38" s="205"/>
      <c r="B38" s="206"/>
      <c r="C38" s="206"/>
      <c r="D38" s="206"/>
      <c r="E38" s="564"/>
      <c r="F38" s="565"/>
      <c r="G38" s="565"/>
      <c r="H38" s="570" t="s">
        <v>1131</v>
      </c>
      <c r="I38" s="571" t="s">
        <v>1132</v>
      </c>
      <c r="J38" s="571" t="n">
        <v>1</v>
      </c>
      <c r="K38" s="292" t="n">
        <v>40787</v>
      </c>
      <c r="L38" s="292" t="n">
        <v>40816</v>
      </c>
      <c r="M38" s="131" t="n">
        <f aca="false">(+L38-K38)/7</f>
        <v>4.14285714285714</v>
      </c>
      <c r="N38" s="210"/>
      <c r="O38" s="572" t="e">
        <f aca="false">+#REF!</f>
        <v>#REF!</v>
      </c>
      <c r="P38" s="134" t="e">
        <f aca="false">IF(O38/J38&gt;1,1,+O38/J38)</f>
        <v>#REF!</v>
      </c>
      <c r="Q38" s="131" t="e">
        <f aca="false">+M38*P38</f>
        <v>#REF!</v>
      </c>
      <c r="R38" s="131" t="e">
        <f aca="false">IF(L38&lt;=$T$9,Q38,0)</f>
        <v>#REF!</v>
      </c>
      <c r="S38" s="131" t="e">
        <f aca="false">IF($T$9&gt;=L38,M38,0)</f>
        <v>#REF!</v>
      </c>
      <c r="T38" s="573"/>
      <c r="U38" s="573"/>
      <c r="V38" s="575" t="e">
        <f aca="false">+#REF!</f>
        <v>#REF!</v>
      </c>
      <c r="W38" s="268" t="e">
        <f aca="false">IF(P38=100%,2,0)</f>
        <v>#REF!</v>
      </c>
      <c r="X38" s="268" t="n">
        <f aca="false">IF(L38&lt;$Z$3,0,1)</f>
        <v>0</v>
      </c>
      <c r="Y38" s="138" t="e">
        <f aca="false">IF(W38+X38&gt;1,"CUMPLIDA",IF(X38=1,"EN TERMINO","VENCIDA"))</f>
        <v>#REF!</v>
      </c>
      <c r="AA38" s="127"/>
    </row>
    <row r="39" s="214" customFormat="true" ht="230.25" hidden="false" customHeight="false" outlineLevel="0" collapsed="false">
      <c r="A39" s="205"/>
      <c r="B39" s="206"/>
      <c r="C39" s="206"/>
      <c r="D39" s="206"/>
      <c r="E39" s="564"/>
      <c r="F39" s="576" t="s">
        <v>1133</v>
      </c>
      <c r="G39" s="576" t="s">
        <v>1134</v>
      </c>
      <c r="H39" s="576" t="s">
        <v>1135</v>
      </c>
      <c r="I39" s="577" t="s">
        <v>343</v>
      </c>
      <c r="J39" s="577" t="n">
        <v>1</v>
      </c>
      <c r="K39" s="318" t="n">
        <v>40238</v>
      </c>
      <c r="L39" s="318" t="n">
        <v>40359</v>
      </c>
      <c r="M39" s="147" t="n">
        <f aca="false">(+L39-K39)/7</f>
        <v>17.2857142857143</v>
      </c>
      <c r="N39" s="210"/>
      <c r="O39" s="578" t="e">
        <f aca="false">+#REF!</f>
        <v>#REF!</v>
      </c>
      <c r="P39" s="146" t="e">
        <f aca="false">IF(O39/J39&gt;1,1,+O39/J39)</f>
        <v>#REF!</v>
      </c>
      <c r="Q39" s="147" t="e">
        <f aca="false">+M39*P39</f>
        <v>#REF!</v>
      </c>
      <c r="R39" s="147" t="e">
        <f aca="false">IF(L39&lt;=$T$9,Q39,0)</f>
        <v>#REF!</v>
      </c>
      <c r="S39" s="147" t="e">
        <f aca="false">IF($T$9&gt;=L39,M39,0)</f>
        <v>#REF!</v>
      </c>
      <c r="T39" s="579"/>
      <c r="U39" s="579"/>
      <c r="V39" s="580" t="e">
        <f aca="false">+#REF!</f>
        <v>#REF!</v>
      </c>
      <c r="W39" s="274" t="e">
        <f aca="false">IF(P39=100%,2,0)</f>
        <v>#REF!</v>
      </c>
      <c r="X39" s="274" t="n">
        <f aca="false">IF(L39&lt;$Z$3,0,1)</f>
        <v>0</v>
      </c>
      <c r="Y39" s="151" t="e">
        <f aca="false">IF(W39+X39&gt;1,"CUMPLIDA",IF(X39=1,"EN TERMINO","VENCIDA"))</f>
        <v>#REF!</v>
      </c>
      <c r="AA39" s="127"/>
    </row>
    <row r="40" customFormat="false" ht="12.75" hidden="false" customHeight="false" outlineLevel="0" collapsed="false">
      <c r="A40" s="581"/>
      <c r="B40" s="581"/>
      <c r="C40" s="581"/>
      <c r="D40" s="581"/>
      <c r="E40" s="581"/>
      <c r="F40" s="581"/>
      <c r="G40" s="581"/>
      <c r="H40" s="581"/>
      <c r="I40" s="581"/>
      <c r="J40" s="581"/>
      <c r="K40" s="581"/>
      <c r="L40" s="581"/>
      <c r="M40" s="581"/>
      <c r="N40" s="581"/>
      <c r="O40" s="581"/>
      <c r="P40" s="581"/>
      <c r="Q40" s="581"/>
      <c r="R40" s="581"/>
      <c r="S40" s="581"/>
      <c r="T40" s="581"/>
      <c r="U40" s="581"/>
      <c r="V40" s="581"/>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34:Y39 Y13:Y32">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s="112" customFormat="true" ht="13.5" hidden="false" customHeight="true" outlineLevel="0" collapsed="false">
      <c r="A12" s="203" t="s">
        <v>154</v>
      </c>
      <c r="B12" s="203"/>
      <c r="C12" s="203"/>
      <c r="D12" s="107"/>
      <c r="E12" s="107"/>
      <c r="F12" s="107"/>
      <c r="G12" s="107"/>
      <c r="H12" s="107"/>
      <c r="I12" s="107"/>
      <c r="J12" s="107"/>
      <c r="K12" s="107"/>
      <c r="L12" s="107"/>
      <c r="M12" s="107"/>
      <c r="N12" s="108"/>
      <c r="O12" s="109"/>
      <c r="P12" s="110"/>
      <c r="Q12" s="110"/>
      <c r="R12" s="110"/>
      <c r="S12" s="110"/>
      <c r="T12" s="110"/>
      <c r="U12" s="110"/>
      <c r="V12" s="110"/>
      <c r="W12" s="111"/>
      <c r="X12" s="111"/>
      <c r="AA12" s="204"/>
    </row>
    <row r="13" s="214" customFormat="true" ht="166.5" hidden="false" customHeight="true" outlineLevel="0" collapsed="false">
      <c r="A13" s="205" t="n">
        <v>52</v>
      </c>
      <c r="B13" s="206" t="n">
        <v>1901001</v>
      </c>
      <c r="C13" s="247" t="s">
        <v>1136</v>
      </c>
      <c r="D13" s="206" t="s">
        <v>1137</v>
      </c>
      <c r="E13" s="564" t="s">
        <v>1138</v>
      </c>
      <c r="F13" s="467" t="s">
        <v>1139</v>
      </c>
      <c r="G13" s="467" t="s">
        <v>1140</v>
      </c>
      <c r="H13" s="467" t="s">
        <v>1141</v>
      </c>
      <c r="I13" s="379" t="s">
        <v>1142</v>
      </c>
      <c r="J13" s="379" t="n">
        <v>1</v>
      </c>
      <c r="K13" s="307" t="n">
        <v>40466</v>
      </c>
      <c r="L13" s="307" t="n">
        <v>40830</v>
      </c>
      <c r="M13" s="119" t="n">
        <f aca="false">(+L13-K13)/7</f>
        <v>52</v>
      </c>
      <c r="N13" s="582" t="s">
        <v>1143</v>
      </c>
      <c r="O13" s="567" t="e">
        <f aca="false">+#REF!</f>
        <v>#REF!</v>
      </c>
      <c r="P13" s="122" t="e">
        <f aca="false">IF(O13/J13&gt;1,1,+O13/J13)</f>
        <v>#REF!</v>
      </c>
      <c r="Q13" s="119" t="e">
        <f aca="false">+M13*P13</f>
        <v>#REF!</v>
      </c>
      <c r="R13" s="119" t="e">
        <f aca="false">IF(L13&lt;=$T$9,Q13,0)</f>
        <v>#REF!</v>
      </c>
      <c r="S13" s="119" t="e">
        <f aca="false">IF($T$9&gt;=L13,M13,0)</f>
        <v>#REF!</v>
      </c>
      <c r="T13" s="568"/>
      <c r="U13" s="568"/>
      <c r="V13" s="257" t="e">
        <f aca="false">+#REF!</f>
        <v>#REF!</v>
      </c>
      <c r="W13" s="258" t="e">
        <f aca="false">IF(P13=100%,2,0)</f>
        <v>#REF!</v>
      </c>
      <c r="X13" s="258" t="n">
        <f aca="false">IF(L13&lt;$Z$3,0,1)</f>
        <v>0</v>
      </c>
      <c r="Y13" s="126" t="e">
        <f aca="false">IF(W13+X13&gt;1,"CUMPLIDA",IF(X13=1,"EN TERMINO","VENCIDA"))</f>
        <v>#REF!</v>
      </c>
      <c r="AA13" s="127" t="s">
        <v>1144</v>
      </c>
    </row>
    <row r="14" s="214" customFormat="true" ht="39" hidden="false" customHeight="false" outlineLevel="0" collapsed="false">
      <c r="A14" s="205"/>
      <c r="B14" s="206"/>
      <c r="C14" s="247"/>
      <c r="D14" s="206"/>
      <c r="E14" s="564"/>
      <c r="F14" s="442" t="s">
        <v>1145</v>
      </c>
      <c r="G14" s="472" t="s">
        <v>1146</v>
      </c>
      <c r="H14" s="472" t="s">
        <v>1147</v>
      </c>
      <c r="I14" s="400" t="s">
        <v>1148</v>
      </c>
      <c r="J14" s="583" t="n">
        <v>1</v>
      </c>
      <c r="K14" s="300" t="n">
        <v>40422</v>
      </c>
      <c r="L14" s="300" t="n">
        <v>40543</v>
      </c>
      <c r="M14" s="147" t="n">
        <f aca="false">(+L14-K14)/7</f>
        <v>17.2857142857143</v>
      </c>
      <c r="N14" s="584" t="s">
        <v>1149</v>
      </c>
      <c r="O14" s="585" t="e">
        <f aca="false">+#REF!</f>
        <v>#REF!</v>
      </c>
      <c r="P14" s="146" t="e">
        <f aca="false">IF(O14/J14&gt;1,1,+O14/J14)</f>
        <v>#REF!</v>
      </c>
      <c r="Q14" s="147" t="e">
        <f aca="false">+M14*P14</f>
        <v>#REF!</v>
      </c>
      <c r="R14" s="147" t="e">
        <f aca="false">IF(L14&lt;=$T$9,Q14,0)</f>
        <v>#REF!</v>
      </c>
      <c r="S14" s="147" t="e">
        <f aca="false">IF($T$9&gt;=L14,M14,0)</f>
        <v>#REF!</v>
      </c>
      <c r="T14" s="579"/>
      <c r="U14" s="579"/>
      <c r="V14" s="580" t="e">
        <f aca="false">+#REF!</f>
        <v>#REF!</v>
      </c>
      <c r="W14" s="274" t="e">
        <f aca="false">IF(P14=100%,2,0)</f>
        <v>#REF!</v>
      </c>
      <c r="X14" s="274" t="n">
        <f aca="false">IF(L14&lt;$Z$3,0,1)</f>
        <v>0</v>
      </c>
      <c r="Y14" s="151" t="e">
        <f aca="false">IF(W14+X14&gt;1,"CUMPLIDA",IF(X14=1,"EN TERMINO","VENCIDA"))</f>
        <v>#REF!</v>
      </c>
      <c r="AA14" s="127"/>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90" hidden="false" customHeight="true" outlineLevel="0" collapsed="false">
      <c r="A13" s="113" t="n">
        <v>2</v>
      </c>
      <c r="B13" s="114" t="n">
        <v>1201001</v>
      </c>
      <c r="C13" s="115" t="s">
        <v>70</v>
      </c>
      <c r="D13" s="115" t="s">
        <v>71</v>
      </c>
      <c r="E13" s="115" t="s">
        <v>72</v>
      </c>
      <c r="F13" s="116" t="s">
        <v>73</v>
      </c>
      <c r="G13" s="116" t="s">
        <v>74</v>
      </c>
      <c r="H13" s="117" t="s">
        <v>75</v>
      </c>
      <c r="I13" s="117" t="s">
        <v>76</v>
      </c>
      <c r="J13" s="116" t="n">
        <v>1</v>
      </c>
      <c r="K13" s="118" t="n">
        <v>40801</v>
      </c>
      <c r="L13" s="118" t="n">
        <v>40923</v>
      </c>
      <c r="M13" s="119" t="n">
        <f aca="false">(+L13-K13)/7</f>
        <v>17.4285714285714</v>
      </c>
      <c r="N13" s="120" t="s">
        <v>77</v>
      </c>
      <c r="O13" s="121" t="e">
        <f aca="false">+#REF!</f>
        <v>#REF!</v>
      </c>
      <c r="P13" s="122" t="e">
        <f aca="false">IF(O13/J13&gt;1,1,+O13/J13)</f>
        <v>#REF!</v>
      </c>
      <c r="Q13" s="119" t="e">
        <f aca="false">+M13*P13</f>
        <v>#REF!</v>
      </c>
      <c r="R13" s="119" t="e">
        <f aca="false">IF(L13&lt;=$T$9,Q13,0)</f>
        <v>#REF!</v>
      </c>
      <c r="S13" s="119" t="e">
        <f aca="false">IF($T$9&gt;=L13,M13,0)</f>
        <v>#REF!</v>
      </c>
      <c r="T13" s="123"/>
      <c r="U13" s="123"/>
      <c r="V13" s="124" t="e">
        <f aca="false">+#REF!</f>
        <v>#REF!</v>
      </c>
      <c r="W13" s="125" t="e">
        <f aca="false">IF(P13=100%,2,0)</f>
        <v>#REF!</v>
      </c>
      <c r="X13" s="125" t="n">
        <f aca="false">IF(L13&lt;$Z$3,0,1)</f>
        <v>0</v>
      </c>
      <c r="Y13" s="126" t="e">
        <f aca="false">IF(W13+X13&gt;1,"CUMPLIDA",IF(X13=1,"EN TERMINO","VENCIDA"))</f>
        <v>#REF!</v>
      </c>
      <c r="AA13" s="127" t="s">
        <v>78</v>
      </c>
    </row>
    <row r="14" customFormat="false" ht="77.25" hidden="false" customHeight="false" outlineLevel="0" collapsed="false">
      <c r="A14" s="113"/>
      <c r="B14" s="114"/>
      <c r="C14" s="115"/>
      <c r="D14" s="115"/>
      <c r="E14" s="115"/>
      <c r="F14" s="116"/>
      <c r="G14" s="116"/>
      <c r="H14" s="128" t="s">
        <v>79</v>
      </c>
      <c r="I14" s="128" t="s">
        <v>80</v>
      </c>
      <c r="J14" s="129" t="n">
        <v>1</v>
      </c>
      <c r="K14" s="130" t="n">
        <v>40924</v>
      </c>
      <c r="L14" s="130" t="n">
        <v>41151</v>
      </c>
      <c r="M14" s="131" t="n">
        <f aca="false">(+L14-K14)/7</f>
        <v>32.4285714285714</v>
      </c>
      <c r="N14" s="132" t="s">
        <v>81</v>
      </c>
      <c r="O14" s="133" t="e">
        <f aca="false">+#REF!</f>
        <v>#REF!</v>
      </c>
      <c r="P14" s="134" t="e">
        <f aca="false">IF(O14/J14&gt;1,1,+O14/J14)</f>
        <v>#REF!</v>
      </c>
      <c r="Q14" s="131" t="e">
        <f aca="false">+M14*P14</f>
        <v>#REF!</v>
      </c>
      <c r="R14" s="131" t="e">
        <f aca="false">IF(L14&lt;=$T$9,Q14,0)</f>
        <v>#REF!</v>
      </c>
      <c r="S14" s="131" t="e">
        <f aca="false">IF($T$9&gt;=L14,M14,0)</f>
        <v>#REF!</v>
      </c>
      <c r="T14" s="135"/>
      <c r="U14" s="135"/>
      <c r="V14" s="136" t="e">
        <f aca="false">+#REF!</f>
        <v>#REF!</v>
      </c>
      <c r="W14" s="137" t="e">
        <f aca="false">IF(P14=100%,2,0)</f>
        <v>#REF!</v>
      </c>
      <c r="X14" s="137" t="n">
        <f aca="false">IF(L14&lt;$Z$3,0,1)</f>
        <v>0</v>
      </c>
      <c r="Y14" s="138" t="e">
        <f aca="false">IF(W14+X14&gt;1,"CUMPLIDA",IF(X14=1,"EN TERMINO","VENCIDA"))</f>
        <v>#REF!</v>
      </c>
      <c r="AA14" s="127"/>
    </row>
    <row r="15" customFormat="false" ht="90" hidden="false" customHeight="false" outlineLevel="0" collapsed="false">
      <c r="A15" s="113"/>
      <c r="B15" s="114"/>
      <c r="C15" s="115"/>
      <c r="D15" s="115"/>
      <c r="E15" s="115"/>
      <c r="F15" s="139" t="s">
        <v>82</v>
      </c>
      <c r="G15" s="139" t="s">
        <v>83</v>
      </c>
      <c r="H15" s="139" t="s">
        <v>84</v>
      </c>
      <c r="I15" s="140" t="s">
        <v>85</v>
      </c>
      <c r="J15" s="141" t="n">
        <v>1</v>
      </c>
      <c r="K15" s="142" t="n">
        <v>40807</v>
      </c>
      <c r="L15" s="142" t="n">
        <v>41172</v>
      </c>
      <c r="M15" s="143" t="n">
        <f aca="false">(+L15-K15)/7</f>
        <v>52.1428571428571</v>
      </c>
      <c r="N15" s="144" t="s">
        <v>86</v>
      </c>
      <c r="O15" s="145" t="e">
        <f aca="false">+#REF!</f>
        <v>#REF!</v>
      </c>
      <c r="P15" s="146" t="e">
        <f aca="false">IF(O15/J15&gt;1,1,+O15/J15)</f>
        <v>#REF!</v>
      </c>
      <c r="Q15" s="147" t="e">
        <f aca="false">+M15*P15</f>
        <v>#REF!</v>
      </c>
      <c r="R15" s="147" t="e">
        <f aca="false">IF(L15&lt;=$T$9,Q15,0)</f>
        <v>#REF!</v>
      </c>
      <c r="S15" s="147" t="e">
        <f aca="false">IF($T$9&gt;=L15,M15,0)</f>
        <v>#REF!</v>
      </c>
      <c r="T15" s="148"/>
      <c r="U15" s="148"/>
      <c r="V15" s="149" t="e">
        <f aca="false">+#REF!</f>
        <v>#REF!</v>
      </c>
      <c r="W15" s="150" t="e">
        <f aca="false">IF(P15=100%,2,0)</f>
        <v>#REF!</v>
      </c>
      <c r="X15" s="150" t="n">
        <f aca="false">IF(L15&lt;$Z$3,0,1)</f>
        <v>0</v>
      </c>
      <c r="Y15" s="151" t="e">
        <f aca="false">IF(W15+X15&gt;1,"CUMPLIDA",IF(X15=1,"EN TERMINO","VENCIDA"))</f>
        <v>#REF!</v>
      </c>
      <c r="AA15" s="127"/>
    </row>
    <row r="16" customFormat="false" ht="64.5" hidden="false" customHeight="true" outlineLevel="0" collapsed="false">
      <c r="A16" s="113" t="n">
        <v>15</v>
      </c>
      <c r="B16" s="114" t="n">
        <v>1201001</v>
      </c>
      <c r="C16" s="165" t="s">
        <v>96</v>
      </c>
      <c r="D16" s="166" t="s">
        <v>97</v>
      </c>
      <c r="E16" s="167" t="s">
        <v>98</v>
      </c>
      <c r="F16" s="168" t="s">
        <v>99</v>
      </c>
      <c r="G16" s="168" t="s">
        <v>100</v>
      </c>
      <c r="H16" s="117" t="s">
        <v>101</v>
      </c>
      <c r="I16" s="117" t="s">
        <v>80</v>
      </c>
      <c r="J16" s="116" t="n">
        <v>1</v>
      </c>
      <c r="K16" s="118" t="n">
        <v>40817</v>
      </c>
      <c r="L16" s="118" t="n">
        <v>40908</v>
      </c>
      <c r="M16" s="119" t="n">
        <f aca="false">(+L16-K16)/7</f>
        <v>13</v>
      </c>
      <c r="N16" s="169" t="s">
        <v>102</v>
      </c>
      <c r="O16" s="121" t="e">
        <f aca="false">+#REF!</f>
        <v>#REF!</v>
      </c>
      <c r="P16" s="122" t="e">
        <f aca="false">IF(O16/J16&gt;1,1,+O16/J16)</f>
        <v>#REF!</v>
      </c>
      <c r="Q16" s="119" t="e">
        <f aca="false">+M16*P16</f>
        <v>#REF!</v>
      </c>
      <c r="R16" s="119" t="e">
        <f aca="false">IF(L16&lt;=$T$9,Q16,0)</f>
        <v>#REF!</v>
      </c>
      <c r="S16" s="119" t="e">
        <f aca="false">IF($T$9&gt;=L16,M16,0)</f>
        <v>#REF!</v>
      </c>
      <c r="T16" s="123"/>
      <c r="U16" s="123"/>
      <c r="V16" s="170" t="e">
        <f aca="false">+#REF!</f>
        <v>#REF!</v>
      </c>
      <c r="W16" s="125" t="e">
        <f aca="false">IF(P16=100%,2,0)</f>
        <v>#REF!</v>
      </c>
      <c r="X16" s="125" t="n">
        <f aca="false">IF(L16&lt;$Z$3,0,1)</f>
        <v>0</v>
      </c>
      <c r="Y16" s="126" t="e">
        <f aca="false">IF(W16+X16&gt;1,"CUMPLIDA",IF(X16=1,"EN TERMINO","VENCIDA"))</f>
        <v>#REF!</v>
      </c>
      <c r="AA16" s="127" t="s">
        <v>95</v>
      </c>
    </row>
    <row r="17" customFormat="false" ht="77.25" hidden="false" customHeight="false" outlineLevel="0" collapsed="false">
      <c r="A17" s="113"/>
      <c r="B17" s="114"/>
      <c r="C17" s="165"/>
      <c r="D17" s="166"/>
      <c r="E17" s="167"/>
      <c r="F17" s="168"/>
      <c r="G17" s="168"/>
      <c r="H17" s="128" t="s">
        <v>103</v>
      </c>
      <c r="I17" s="128" t="s">
        <v>80</v>
      </c>
      <c r="J17" s="129" t="n">
        <v>1</v>
      </c>
      <c r="K17" s="130" t="n">
        <v>40909</v>
      </c>
      <c r="L17" s="130" t="n">
        <v>40998</v>
      </c>
      <c r="M17" s="131" t="n">
        <f aca="false">(+L17-K17)/7</f>
        <v>12.7142857142857</v>
      </c>
      <c r="N17" s="171" t="s">
        <v>104</v>
      </c>
      <c r="O17" s="133" t="e">
        <f aca="false">+#REF!</f>
        <v>#REF!</v>
      </c>
      <c r="P17" s="134" t="e">
        <f aca="false">IF(O17/J17&gt;1,1,+O17/J17)</f>
        <v>#REF!</v>
      </c>
      <c r="Q17" s="131" t="e">
        <f aca="false">+M17*P17</f>
        <v>#REF!</v>
      </c>
      <c r="R17" s="131" t="e">
        <f aca="false">IF(L17&lt;=$T$9,Q17,0)</f>
        <v>#REF!</v>
      </c>
      <c r="S17" s="131" t="e">
        <f aca="false">IF($T$9&gt;=L17,M17,0)</f>
        <v>#REF!</v>
      </c>
      <c r="T17" s="135"/>
      <c r="U17" s="135"/>
      <c r="V17" s="136" t="e">
        <f aca="false">+#REF!</f>
        <v>#REF!</v>
      </c>
      <c r="W17" s="137" t="e">
        <f aca="false">IF(P17=100%,2,0)</f>
        <v>#REF!</v>
      </c>
      <c r="X17" s="137" t="n">
        <f aca="false">IF(L17&lt;$Z$3,0,1)</f>
        <v>0</v>
      </c>
      <c r="Y17" s="138" t="e">
        <f aca="false">IF(W17+X17&gt;1,"CUMPLIDA",IF(X17=1,"EN TERMINO","VENCIDA"))</f>
        <v>#REF!</v>
      </c>
      <c r="AA17" s="127"/>
    </row>
    <row r="18" customFormat="false" ht="51.75" hidden="false" customHeight="false" outlineLevel="0" collapsed="false">
      <c r="A18" s="113"/>
      <c r="B18" s="114"/>
      <c r="C18" s="165"/>
      <c r="D18" s="166"/>
      <c r="E18" s="167"/>
      <c r="F18" s="168"/>
      <c r="G18" s="168"/>
      <c r="H18" s="139" t="s">
        <v>105</v>
      </c>
      <c r="I18" s="139" t="s">
        <v>106</v>
      </c>
      <c r="J18" s="141" t="n">
        <v>1</v>
      </c>
      <c r="K18" s="172" t="n">
        <v>41000</v>
      </c>
      <c r="L18" s="172" t="n">
        <v>41172</v>
      </c>
      <c r="M18" s="147" t="n">
        <f aca="false">(+L18-K18)/7</f>
        <v>24.5714285714286</v>
      </c>
      <c r="N18" s="173" t="s">
        <v>104</v>
      </c>
      <c r="O18" s="174" t="e">
        <f aca="false">+#REF!</f>
        <v>#REF!</v>
      </c>
      <c r="P18" s="146" t="e">
        <f aca="false">IF(O18/J18&gt;1,1,+O18/J18)</f>
        <v>#REF!</v>
      </c>
      <c r="Q18" s="147" t="e">
        <f aca="false">+M18*P18</f>
        <v>#REF!</v>
      </c>
      <c r="R18" s="147" t="e">
        <f aca="false">IF(L18&lt;=$T$9,Q18,0)</f>
        <v>#REF!</v>
      </c>
      <c r="S18" s="147" t="e">
        <f aca="false">IF($T$9&gt;=L18,M18,0)</f>
        <v>#REF!</v>
      </c>
      <c r="T18" s="148"/>
      <c r="U18" s="148"/>
      <c r="V18" s="149" t="e">
        <f aca="false">+#REF!</f>
        <v>#REF!</v>
      </c>
      <c r="W18" s="150" t="e">
        <f aca="false">IF(P18=100%,2,0)</f>
        <v>#REF!</v>
      </c>
      <c r="X18" s="150" t="n">
        <f aca="false">IF(L18&lt;$Z$3,0,1)</f>
        <v>0</v>
      </c>
      <c r="Y18" s="151" t="e">
        <f aca="false">IF(W18+X18&gt;1,"CUMPLIDA",IF(X18=1,"EN TERMINO","VENCIDA"))</f>
        <v>#REF!</v>
      </c>
      <c r="AA18" s="127"/>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51.75" hidden="false" customHeight="true" outlineLevel="0" collapsed="false">
      <c r="A29" s="278" t="n">
        <v>10</v>
      </c>
      <c r="B29" s="114" t="n">
        <v>121001</v>
      </c>
      <c r="C29" s="115" t="s">
        <v>264</v>
      </c>
      <c r="D29" s="115" t="s">
        <v>265</v>
      </c>
      <c r="E29" s="115" t="s">
        <v>266</v>
      </c>
      <c r="F29" s="311" t="s">
        <v>267</v>
      </c>
      <c r="G29" s="312" t="s">
        <v>268</v>
      </c>
      <c r="H29" s="183" t="s">
        <v>269</v>
      </c>
      <c r="I29" s="183" t="s">
        <v>270</v>
      </c>
      <c r="J29" s="313" t="n">
        <v>1</v>
      </c>
      <c r="K29" s="307" t="n">
        <v>40574</v>
      </c>
      <c r="L29" s="307" t="n">
        <v>40632</v>
      </c>
      <c r="M29" s="283" t="n">
        <f aca="false">(L29-K29)/7</f>
        <v>8.28571428571429</v>
      </c>
      <c r="N29" s="284" t="s">
        <v>271</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51.75" hidden="false" customHeight="false" outlineLevel="0" collapsed="false">
      <c r="A30" s="278"/>
      <c r="B30" s="114"/>
      <c r="C30" s="115"/>
      <c r="D30" s="115"/>
      <c r="E30" s="115"/>
      <c r="F30" s="311"/>
      <c r="G30" s="186" t="s">
        <v>272</v>
      </c>
      <c r="H30" s="186" t="s">
        <v>273</v>
      </c>
      <c r="I30" s="186" t="s">
        <v>274</v>
      </c>
      <c r="J30" s="314" t="n">
        <v>1</v>
      </c>
      <c r="K30" s="300" t="n">
        <v>40633</v>
      </c>
      <c r="L30" s="300" t="n">
        <v>40724</v>
      </c>
      <c r="M30" s="301" t="n">
        <f aca="false">(L30-K30)/7</f>
        <v>13</v>
      </c>
      <c r="N30" s="144" t="s">
        <v>275</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41" hidden="false" customHeight="true" outlineLevel="0" collapsed="false">
      <c r="A31" s="278" t="n">
        <v>45</v>
      </c>
      <c r="B31" s="114" t="n">
        <v>2202001</v>
      </c>
      <c r="C31" s="115" t="s">
        <v>326</v>
      </c>
      <c r="D31" s="115" t="s">
        <v>327</v>
      </c>
      <c r="E31" s="115" t="s">
        <v>328</v>
      </c>
      <c r="F31" s="279" t="s">
        <v>329</v>
      </c>
      <c r="G31" s="279" t="s">
        <v>330</v>
      </c>
      <c r="H31" s="279" t="s">
        <v>331</v>
      </c>
      <c r="I31" s="279" t="s">
        <v>76</v>
      </c>
      <c r="J31" s="280" t="n">
        <v>4</v>
      </c>
      <c r="K31" s="282" t="n">
        <v>40452</v>
      </c>
      <c r="L31" s="282" t="n">
        <v>40724</v>
      </c>
      <c r="M31" s="283" t="n">
        <f aca="false">(L31-K31)/7</f>
        <v>38.8571428571429</v>
      </c>
      <c r="N31" s="284" t="s">
        <v>332</v>
      </c>
      <c r="O31" s="285" t="e">
        <f aca="false">+#REF!</f>
        <v>#REF!</v>
      </c>
      <c r="P31" s="122" t="e">
        <f aca="false">IF(O31/J31&gt;1,1,+O31/J31)</f>
        <v>#REF!</v>
      </c>
      <c r="Q31" s="119" t="e">
        <f aca="false">+M31*P31</f>
        <v>#REF!</v>
      </c>
      <c r="R31" s="119" t="e">
        <f aca="false">IF(L31&lt;=$T$9,Q31,0)</f>
        <v>#REF!</v>
      </c>
      <c r="S31" s="119" t="e">
        <f aca="false">IF($T$9&gt;=L31,M31,0)</f>
        <v>#REF!</v>
      </c>
      <c r="T31" s="286"/>
      <c r="U31" s="286"/>
      <c r="V31" s="287" t="e">
        <f aca="false">+#REF!</f>
        <v>#REF!</v>
      </c>
      <c r="W31" s="288" t="e">
        <f aca="false">IF(P31=100%,2,0)</f>
        <v>#REF!</v>
      </c>
      <c r="X31" s="288" t="n">
        <f aca="false">IF(L31&lt;$Z$3,0,1)</f>
        <v>0</v>
      </c>
      <c r="Y31" s="126" t="e">
        <f aca="false">IF(W31+X31&gt;1,"CUMPLIDA",IF(X31=1,"EN TERMINO","VENCIDA"))</f>
        <v>#REF!</v>
      </c>
      <c r="AA31" s="127" t="s">
        <v>198</v>
      </c>
    </row>
    <row r="32" customFormat="false" ht="179.25" hidden="false" customHeight="false" outlineLevel="0" collapsed="false">
      <c r="A32" s="278"/>
      <c r="B32" s="114"/>
      <c r="C32" s="115"/>
      <c r="D32" s="115"/>
      <c r="E32" s="115"/>
      <c r="F32" s="316" t="s">
        <v>333</v>
      </c>
      <c r="G32" s="316" t="s">
        <v>334</v>
      </c>
      <c r="H32" s="316" t="s">
        <v>335</v>
      </c>
      <c r="I32" s="316" t="s">
        <v>80</v>
      </c>
      <c r="J32" s="317" t="n">
        <v>1</v>
      </c>
      <c r="K32" s="318" t="n">
        <v>40548</v>
      </c>
      <c r="L32" s="318" t="n">
        <v>40724</v>
      </c>
      <c r="M32" s="301" t="n">
        <f aca="false">(L32-K32)/7</f>
        <v>25.1428571428571</v>
      </c>
      <c r="N32" s="144" t="s">
        <v>336</v>
      </c>
      <c r="O32" s="303" t="e">
        <f aca="false">+#REF!</f>
        <v>#REF!</v>
      </c>
      <c r="P32" s="146" t="e">
        <f aca="false">IF(O32/J32&gt;1,1,+O32/J32)</f>
        <v>#REF!</v>
      </c>
      <c r="Q32" s="147" t="e">
        <f aca="false">+M32*P32</f>
        <v>#REF!</v>
      </c>
      <c r="R32" s="147" t="e">
        <f aca="false">IF(L32&lt;=$T$9,Q32,0)</f>
        <v>#REF!</v>
      </c>
      <c r="S32" s="147" t="e">
        <f aca="false">IF($T$9&gt;=L32,M32,0)</f>
        <v>#REF!</v>
      </c>
      <c r="T32" s="304"/>
      <c r="U32" s="304"/>
      <c r="V32" s="305" t="e">
        <f aca="false">+#REF!</f>
        <v>#REF!</v>
      </c>
      <c r="W32" s="306" t="e">
        <f aca="false">IF(P32=100%,2,0)</f>
        <v>#REF!</v>
      </c>
      <c r="X32" s="306" t="n">
        <f aca="false">IF(L32&lt;$Z$3,0,1)</f>
        <v>0</v>
      </c>
      <c r="Y32" s="151" t="e">
        <f aca="false">IF(W32+X32&gt;1,"CUMPLIDA",IF(X32=1,"EN TERMINO","VENCIDA"))</f>
        <v>#REF!</v>
      </c>
      <c r="AA32" s="127"/>
    </row>
    <row r="33" customFormat="false" ht="153.75" hidden="false" customHeight="true" outlineLevel="0" collapsed="false">
      <c r="A33" s="278" t="n">
        <v>48</v>
      </c>
      <c r="B33" s="114" t="n">
        <v>1102001</v>
      </c>
      <c r="C33" s="115" t="s">
        <v>337</v>
      </c>
      <c r="D33" s="115" t="s">
        <v>338</v>
      </c>
      <c r="E33" s="115" t="s">
        <v>339</v>
      </c>
      <c r="F33" s="279" t="s">
        <v>340</v>
      </c>
      <c r="G33" s="279" t="s">
        <v>341</v>
      </c>
      <c r="H33" s="279" t="s">
        <v>342</v>
      </c>
      <c r="I33" s="279" t="s">
        <v>343</v>
      </c>
      <c r="J33" s="280" t="n">
        <v>1</v>
      </c>
      <c r="K33" s="282" t="n">
        <v>40575</v>
      </c>
      <c r="L33" s="282" t="n">
        <v>40939</v>
      </c>
      <c r="M33" s="283" t="n">
        <f aca="false">(L33-K33)/7</f>
        <v>52</v>
      </c>
      <c r="N33" s="284" t="s">
        <v>344</v>
      </c>
      <c r="O33" s="285" t="e">
        <f aca="false">+#REF!</f>
        <v>#REF!</v>
      </c>
      <c r="P33" s="122" t="e">
        <f aca="false">IF(O33/J33&gt;1,1,+O33/J33)</f>
        <v>#REF!</v>
      </c>
      <c r="Q33" s="119" t="e">
        <f aca="false">+M33*P33</f>
        <v>#REF!</v>
      </c>
      <c r="R33" s="119" t="e">
        <f aca="false">IF(L33&lt;=$T$9,Q33,0)</f>
        <v>#REF!</v>
      </c>
      <c r="S33" s="119" t="e">
        <f aca="false">IF($T$9&gt;=L33,M33,0)</f>
        <v>#REF!</v>
      </c>
      <c r="T33" s="286"/>
      <c r="U33" s="286"/>
      <c r="V33" s="297" t="e">
        <f aca="false">+#REF!</f>
        <v>#REF!</v>
      </c>
      <c r="W33" s="288" t="e">
        <f aca="false">IF(P33=100%,2,0)</f>
        <v>#REF!</v>
      </c>
      <c r="X33" s="288" t="n">
        <f aca="false">IF(L33&lt;$Z$3,0,1)</f>
        <v>0</v>
      </c>
      <c r="Y33" s="126" t="e">
        <f aca="false">IF(W33+X33&gt;1,"CUMPLIDA",IF(X33=1,"EN TERMINO","VENCIDA"))</f>
        <v>#REF!</v>
      </c>
      <c r="AA33" s="127" t="s">
        <v>198</v>
      </c>
    </row>
    <row r="34" customFormat="false" ht="102.75" hidden="false" customHeight="false" outlineLevel="0" collapsed="false">
      <c r="A34" s="278"/>
      <c r="B34" s="114"/>
      <c r="C34" s="115"/>
      <c r="D34" s="115"/>
      <c r="E34" s="115"/>
      <c r="F34" s="316" t="s">
        <v>345</v>
      </c>
      <c r="G34" s="316" t="s">
        <v>346</v>
      </c>
      <c r="H34" s="316" t="s">
        <v>347</v>
      </c>
      <c r="I34" s="316" t="s">
        <v>343</v>
      </c>
      <c r="J34" s="317" t="n">
        <v>1</v>
      </c>
      <c r="K34" s="318" t="n">
        <v>40575</v>
      </c>
      <c r="L34" s="318" t="n">
        <v>40939</v>
      </c>
      <c r="M34" s="301" t="n">
        <f aca="false">(L34-K34)/7</f>
        <v>52</v>
      </c>
      <c r="N34" s="144" t="s">
        <v>344</v>
      </c>
      <c r="O34" s="303" t="e">
        <f aca="false">+#REF!</f>
        <v>#REF!</v>
      </c>
      <c r="P34" s="146" t="e">
        <f aca="false">IF(O34/J34&gt;1,1,+O34/J34)</f>
        <v>#REF!</v>
      </c>
      <c r="Q34" s="147" t="e">
        <f aca="false">+M34*P34</f>
        <v>#REF!</v>
      </c>
      <c r="R34" s="147" t="e">
        <f aca="false">IF(L34&lt;=$T$9,Q34,0)</f>
        <v>#REF!</v>
      </c>
      <c r="S34" s="147" t="e">
        <f aca="false">IF($T$9&gt;=L34,M34,0)</f>
        <v>#REF!</v>
      </c>
      <c r="T34" s="304"/>
      <c r="U34" s="304"/>
      <c r="V34" s="305" t="e">
        <f aca="false">+#REF!</f>
        <v>#REF!</v>
      </c>
      <c r="W34" s="306" t="e">
        <f aca="false">IF(P34=100%,2,0)</f>
        <v>#REF!</v>
      </c>
      <c r="X34" s="306" t="n">
        <f aca="false">IF(L34&lt;$Z$3,0,1)</f>
        <v>0</v>
      </c>
      <c r="Y34" s="151" t="e">
        <f aca="false">IF(W34+X34&gt;1,"CUMPLIDA",IF(X34=1,"EN TERMINO","VENCIDA"))</f>
        <v>#REF!</v>
      </c>
      <c r="AA34" s="127"/>
    </row>
    <row r="35" customFormat="false" ht="12.75" hidden="false" customHeight="false" outlineLevel="0" collapsed="false">
      <c r="A35" s="581"/>
      <c r="B35" s="581"/>
      <c r="C35" s="581"/>
      <c r="D35" s="581"/>
      <c r="E35" s="581"/>
      <c r="F35" s="581"/>
      <c r="G35" s="581"/>
      <c r="H35" s="581"/>
      <c r="I35" s="581"/>
      <c r="J35" s="581"/>
      <c r="K35" s="581"/>
      <c r="L35" s="581"/>
      <c r="M35" s="581"/>
      <c r="N35" s="581"/>
      <c r="O35" s="581"/>
      <c r="P35" s="581"/>
      <c r="Q35" s="581"/>
      <c r="R35" s="581"/>
      <c r="S35" s="581"/>
      <c r="T35" s="581"/>
      <c r="U35" s="581"/>
      <c r="V35" s="581"/>
    </row>
    <row r="36" customFormat="false" ht="12.75" hidden="false" customHeight="false" outlineLevel="0" collapsed="false">
      <c r="C36" s="586"/>
      <c r="D36" s="586"/>
      <c r="E36" s="586"/>
      <c r="F36" s="586"/>
      <c r="G36" s="586"/>
      <c r="H36" s="586"/>
      <c r="I36" s="586"/>
      <c r="J36" s="586"/>
      <c r="K36" s="586"/>
      <c r="L36" s="586"/>
      <c r="M36" s="586"/>
      <c r="S36" s="587"/>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4765625" defaultRowHeight="12.75" zeroHeight="false" outlineLevelRow="0" outlineLevelCol="0"/>
  <cols>
    <col collapsed="false" customWidth="true" hidden="false" outlineLevel="0" max="1" min="1" style="71" width="9.56"/>
    <col collapsed="false" customWidth="false" hidden="false" outlineLevel="0" max="2" min="2" style="71" width="9.85"/>
    <col collapsed="false" customWidth="true" hidden="false" outlineLevel="0" max="3" min="3" style="72" width="46.85"/>
    <col collapsed="false" customWidth="true" hidden="false" outlineLevel="0" max="5" min="4" style="72" width="21.7"/>
    <col collapsed="false" customWidth="true" hidden="false" outlineLevel="0" max="6" min="6" style="72" width="30.28"/>
    <col collapsed="false" customWidth="true" hidden="false" outlineLevel="0" max="7" min="7" style="72" width="25.85"/>
    <col collapsed="false" customWidth="true" hidden="false" outlineLevel="0" max="8" min="8" style="72" width="22.42"/>
    <col collapsed="false" customWidth="true" hidden="false" outlineLevel="0" max="9" min="9" style="72" width="14.14"/>
    <col collapsed="false" customWidth="true" hidden="false" outlineLevel="0" max="10" min="10" style="72" width="11.42"/>
    <col collapsed="false" customWidth="true" hidden="false" outlineLevel="0" max="11" min="11" style="72" width="11.13"/>
    <col collapsed="false" customWidth="true" hidden="false" outlineLevel="0" max="12" min="12" style="72" width="12.7"/>
    <col collapsed="false" customWidth="true" hidden="false" outlineLevel="0" max="13" min="13" style="72" width="11.28"/>
    <col collapsed="false" customWidth="true" hidden="false" outlineLevel="0" max="14" min="14" style="72" width="20.41"/>
    <col collapsed="false" customWidth="true" hidden="false" outlineLevel="0" max="15" min="15" style="72" width="12.42"/>
    <col collapsed="false" customWidth="true" hidden="false" outlineLevel="0" max="16" min="16" style="71" width="12.85"/>
    <col collapsed="false" customWidth="true" hidden="false" outlineLevel="0" max="17" min="17" style="71" width="11.28"/>
    <col collapsed="false" customWidth="true" hidden="false" outlineLevel="0" max="18" min="18" style="71" width="13.14"/>
    <col collapsed="false" customWidth="true" hidden="false" outlineLevel="0" max="19" min="19" style="71" width="10.13"/>
    <col collapsed="false" customWidth="true" hidden="false" outlineLevel="0" max="20" min="20" style="72" width="10.56"/>
    <col collapsed="false" customWidth="false" hidden="false" outlineLevel="0" max="21" min="21" style="72" width="9.85"/>
    <col collapsed="false" customWidth="true" hidden="false" outlineLevel="0" max="22" min="22" style="72" width="50.28"/>
    <col collapsed="false" customWidth="true" hidden="false" outlineLevel="0" max="24" min="23" style="72" width="2.28"/>
    <col collapsed="false" customWidth="true" hidden="false" outlineLevel="0" max="25" min="25" style="71" width="12.85"/>
    <col collapsed="false" customWidth="true" hidden="false" outlineLevel="0" max="26" min="26" style="72" width="14.41"/>
    <col collapsed="false" customWidth="true" hidden="true" outlineLevel="0" max="27" min="27" style="72" width="15.85"/>
    <col collapsed="false" customWidth="true" hidden="false" outlineLevel="0" max="254" min="28" style="72" width="11.42"/>
    <col collapsed="false" customWidth="true" hidden="false" outlineLevel="0" max="255" min="255" style="72" width="9.56"/>
    <col collapsed="false" customWidth="false" hidden="false" outlineLevel="0" max="257" min="256" style="72" width="9.85"/>
  </cols>
  <sheetData>
    <row r="1" customFormat="false" ht="12.75" hidden="false" customHeight="true" outlineLevel="0" collapsed="false">
      <c r="A1" s="73" t="s">
        <v>35</v>
      </c>
      <c r="B1" s="73"/>
      <c r="C1" s="73"/>
      <c r="D1" s="73"/>
      <c r="E1" s="73"/>
      <c r="F1" s="73"/>
      <c r="G1" s="73"/>
      <c r="H1" s="73"/>
      <c r="I1" s="73"/>
      <c r="J1" s="73"/>
      <c r="K1" s="73"/>
      <c r="L1" s="73"/>
      <c r="M1" s="73"/>
      <c r="N1" s="74"/>
      <c r="O1" s="75"/>
      <c r="P1" s="75"/>
      <c r="Q1" s="75"/>
      <c r="R1" s="75"/>
      <c r="S1" s="75"/>
      <c r="T1" s="75"/>
      <c r="U1" s="76"/>
      <c r="V1" s="77"/>
    </row>
    <row r="2" customFormat="false" ht="12.75" hidden="false" customHeight="true" outlineLevel="0" collapsed="false">
      <c r="A2" s="78" t="s">
        <v>36</v>
      </c>
      <c r="B2" s="78"/>
      <c r="C2" s="78"/>
      <c r="D2" s="78"/>
      <c r="E2" s="78"/>
      <c r="F2" s="78"/>
      <c r="G2" s="78"/>
      <c r="H2" s="78"/>
      <c r="I2" s="78"/>
      <c r="J2" s="78"/>
      <c r="K2" s="78"/>
      <c r="L2" s="78"/>
      <c r="M2" s="78"/>
      <c r="N2" s="433" t="s">
        <v>37</v>
      </c>
      <c r="O2" s="80"/>
      <c r="P2" s="80"/>
      <c r="Q2" s="80"/>
      <c r="R2" s="80"/>
      <c r="S2" s="80"/>
      <c r="T2" s="80"/>
      <c r="U2" s="81"/>
      <c r="V2" s="77"/>
      <c r="Z2" s="82" t="s">
        <v>38</v>
      </c>
    </row>
    <row r="3" customFormat="false" ht="13.5" hidden="false" customHeight="true" outlineLevel="0" collapsed="false">
      <c r="A3" s="78" t="s">
        <v>39</v>
      </c>
      <c r="B3" s="78"/>
      <c r="C3" s="78"/>
      <c r="D3" s="78"/>
      <c r="E3" s="78"/>
      <c r="F3" s="78"/>
      <c r="G3" s="78"/>
      <c r="H3" s="78"/>
      <c r="I3" s="78"/>
      <c r="J3" s="78"/>
      <c r="K3" s="78"/>
      <c r="L3" s="78"/>
      <c r="M3" s="78"/>
      <c r="N3" s="433"/>
      <c r="O3" s="80"/>
      <c r="P3" s="80"/>
      <c r="Q3" s="80"/>
      <c r="R3" s="80"/>
      <c r="S3" s="80"/>
      <c r="T3" s="80"/>
      <c r="U3" s="81"/>
      <c r="V3" s="77"/>
      <c r="Z3" s="83" t="n">
        <f aca="true">TODAY()</f>
        <v>46231</v>
      </c>
    </row>
    <row r="4" customFormat="false" ht="13.5" hidden="false" customHeight="false" outlineLevel="0" collapsed="false">
      <c r="A4" s="78"/>
      <c r="B4" s="84"/>
      <c r="C4" s="80"/>
      <c r="D4" s="80"/>
      <c r="E4" s="80"/>
      <c r="F4" s="80"/>
      <c r="G4" s="80"/>
      <c r="H4" s="80"/>
      <c r="I4" s="80"/>
      <c r="J4" s="80"/>
      <c r="K4" s="80"/>
      <c r="L4" s="80"/>
      <c r="M4" s="80"/>
      <c r="N4" s="77"/>
      <c r="O4" s="80"/>
      <c r="P4" s="80"/>
      <c r="Q4" s="80"/>
      <c r="R4" s="80"/>
      <c r="S4" s="80"/>
      <c r="T4" s="80"/>
      <c r="U4" s="81"/>
      <c r="V4" s="77"/>
    </row>
    <row r="5" s="88" customFormat="true" ht="12.75" hidden="false" customHeight="true" outlineLevel="0" collapsed="false">
      <c r="A5" s="85" t="s">
        <v>40</v>
      </c>
      <c r="B5" s="85"/>
      <c r="C5" s="85"/>
      <c r="D5" s="85"/>
      <c r="E5" s="85"/>
      <c r="F5" s="85"/>
      <c r="G5" s="85"/>
      <c r="H5" s="85"/>
      <c r="I5" s="85"/>
      <c r="J5" s="85"/>
      <c r="K5" s="85"/>
      <c r="L5" s="85"/>
      <c r="M5" s="85"/>
      <c r="N5" s="86"/>
      <c r="O5" s="87"/>
      <c r="Q5" s="86"/>
      <c r="R5" s="86"/>
      <c r="S5" s="86"/>
      <c r="T5" s="86"/>
      <c r="U5" s="89"/>
      <c r="V5" s="86"/>
      <c r="W5" s="86"/>
      <c r="X5" s="86"/>
      <c r="Y5" s="86"/>
      <c r="Z5" s="90"/>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row>
    <row r="6" s="88" customFormat="true" ht="12.75" hidden="false" customHeight="true" outlineLevel="0" collapsed="false">
      <c r="A6" s="85" t="s">
        <v>41</v>
      </c>
      <c r="B6" s="85"/>
      <c r="C6" s="85"/>
      <c r="D6" s="85"/>
      <c r="E6" s="85"/>
      <c r="F6" s="87"/>
      <c r="G6" s="87"/>
      <c r="H6" s="87"/>
      <c r="I6" s="87"/>
      <c r="J6" s="87"/>
      <c r="K6" s="87"/>
      <c r="L6" s="87"/>
      <c r="M6" s="87"/>
      <c r="N6" s="86"/>
      <c r="O6" s="87"/>
      <c r="Q6" s="86"/>
      <c r="R6" s="86"/>
      <c r="S6" s="86"/>
      <c r="T6" s="86"/>
      <c r="U6" s="89"/>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row>
    <row r="7" s="88" customFormat="true" ht="12.75" hidden="false" customHeight="true" outlineLevel="0" collapsed="false">
      <c r="A7" s="85" t="s">
        <v>42</v>
      </c>
      <c r="B7" s="85"/>
      <c r="C7" s="85"/>
      <c r="D7" s="85"/>
      <c r="E7" s="85"/>
      <c r="F7" s="87"/>
      <c r="G7" s="87"/>
      <c r="H7" s="87"/>
      <c r="I7" s="87"/>
      <c r="J7" s="87"/>
      <c r="K7" s="87"/>
      <c r="L7" s="87"/>
      <c r="M7" s="87"/>
      <c r="N7" s="86"/>
      <c r="O7" s="87"/>
      <c r="Q7" s="86"/>
      <c r="R7" s="86"/>
      <c r="S7" s="86"/>
      <c r="T7" s="86"/>
      <c r="U7" s="89"/>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row>
    <row r="8" s="88" customFormat="true" ht="13.5" hidden="false" customHeight="true" outlineLevel="0" collapsed="false">
      <c r="A8" s="85" t="s">
        <v>43</v>
      </c>
      <c r="B8" s="85"/>
      <c r="C8" s="85"/>
      <c r="D8" s="87"/>
      <c r="E8" s="87"/>
      <c r="F8" s="87"/>
      <c r="G8" s="87"/>
      <c r="H8" s="87"/>
      <c r="I8" s="87"/>
      <c r="J8" s="87"/>
      <c r="K8" s="87"/>
      <c r="L8" s="87"/>
      <c r="M8" s="87"/>
      <c r="N8" s="86"/>
      <c r="O8" s="87"/>
      <c r="Q8" s="86"/>
      <c r="R8" s="86"/>
      <c r="S8" s="86"/>
      <c r="T8" s="86"/>
      <c r="U8" s="89"/>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row>
    <row r="9" s="88" customFormat="true" ht="13.5" hidden="false" customHeight="false" outlineLevel="0" collapsed="false">
      <c r="A9" s="85" t="e">
        <f aca="false">+#REF!</f>
        <v>#REF!</v>
      </c>
      <c r="B9" s="85"/>
      <c r="C9" s="85"/>
      <c r="D9" s="91" t="n">
        <f aca="false">+Z3</f>
        <v>46231</v>
      </c>
      <c r="E9" s="87"/>
      <c r="F9" s="87"/>
      <c r="G9" s="87"/>
      <c r="H9" s="87"/>
      <c r="I9" s="87"/>
      <c r="J9" s="87"/>
      <c r="K9" s="87"/>
      <c r="L9" s="92"/>
      <c r="M9" s="92"/>
      <c r="N9" s="93"/>
      <c r="O9" s="94"/>
      <c r="P9" s="95"/>
      <c r="Q9" s="93"/>
      <c r="R9" s="93"/>
      <c r="S9" s="93"/>
      <c r="T9" s="96" t="e">
        <f aca="false">+#REF!</f>
        <v>#REF!</v>
      </c>
      <c r="U9" s="9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row>
    <row r="10" customFormat="false" ht="13.5" hidden="false" customHeight="true" outlineLevel="0" collapsed="false">
      <c r="A10" s="97" t="s">
        <v>44</v>
      </c>
      <c r="B10" s="97" t="s">
        <v>45</v>
      </c>
      <c r="C10" s="97" t="s">
        <v>46</v>
      </c>
      <c r="D10" s="98" t="s">
        <v>47</v>
      </c>
      <c r="E10" s="99" t="s">
        <v>48</v>
      </c>
      <c r="F10" s="97" t="s">
        <v>49</v>
      </c>
      <c r="G10" s="97" t="s">
        <v>50</v>
      </c>
      <c r="H10" s="97" t="s">
        <v>51</v>
      </c>
      <c r="I10" s="99" t="s">
        <v>52</v>
      </c>
      <c r="J10" s="99" t="s">
        <v>53</v>
      </c>
      <c r="K10" s="100" t="s">
        <v>54</v>
      </c>
      <c r="L10" s="98" t="s">
        <v>55</v>
      </c>
      <c r="M10" s="99" t="s">
        <v>56</v>
      </c>
      <c r="N10" s="101" t="s">
        <v>57</v>
      </c>
      <c r="O10" s="102" t="s">
        <v>58</v>
      </c>
      <c r="P10" s="99" t="s">
        <v>59</v>
      </c>
      <c r="Q10" s="99" t="s">
        <v>763</v>
      </c>
      <c r="R10" s="99" t="s">
        <v>61</v>
      </c>
      <c r="S10" s="100" t="s">
        <v>62</v>
      </c>
      <c r="T10" s="97" t="s">
        <v>63</v>
      </c>
      <c r="U10" s="97"/>
      <c r="V10" s="77"/>
      <c r="Y10" s="99" t="s">
        <v>64</v>
      </c>
      <c r="AA10" s="97" t="s">
        <v>65</v>
      </c>
    </row>
    <row r="11" customFormat="false" ht="13.5" hidden="false" customHeight="false" outlineLevel="0" collapsed="false">
      <c r="A11" s="97"/>
      <c r="B11" s="97"/>
      <c r="C11" s="97"/>
      <c r="D11" s="98"/>
      <c r="E11" s="99"/>
      <c r="F11" s="97"/>
      <c r="G11" s="97"/>
      <c r="H11" s="97"/>
      <c r="I11" s="99"/>
      <c r="J11" s="99"/>
      <c r="K11" s="100"/>
      <c r="L11" s="98"/>
      <c r="M11" s="99"/>
      <c r="N11" s="101"/>
      <c r="O11" s="102"/>
      <c r="P11" s="99"/>
      <c r="Q11" s="99"/>
      <c r="R11" s="99"/>
      <c r="S11" s="100"/>
      <c r="T11" s="103" t="s">
        <v>66</v>
      </c>
      <c r="U11" s="104" t="s">
        <v>67</v>
      </c>
      <c r="V11" s="105" t="s">
        <v>68</v>
      </c>
      <c r="Y11" s="99"/>
      <c r="AA11" s="97"/>
    </row>
    <row r="12" customFormat="false" ht="13.5" hidden="false" customHeight="true" outlineLevel="0" collapsed="false">
      <c r="A12" s="106" t="s">
        <v>69</v>
      </c>
      <c r="B12" s="106"/>
      <c r="C12" s="106"/>
      <c r="D12" s="107"/>
      <c r="E12" s="107"/>
      <c r="F12" s="107"/>
      <c r="G12" s="107"/>
      <c r="H12" s="107"/>
      <c r="I12" s="107"/>
      <c r="J12" s="107"/>
      <c r="K12" s="107"/>
      <c r="L12" s="107"/>
      <c r="M12" s="107"/>
      <c r="N12" s="108"/>
      <c r="O12" s="109"/>
      <c r="P12" s="110"/>
      <c r="Q12" s="110"/>
      <c r="R12" s="110"/>
      <c r="S12" s="110"/>
      <c r="T12" s="110"/>
      <c r="U12" s="110"/>
      <c r="V12" s="110"/>
      <c r="W12" s="111"/>
      <c r="X12" s="111"/>
      <c r="Y12" s="112"/>
    </row>
    <row r="13" customFormat="false" ht="179.25" hidden="false" customHeight="false" outlineLevel="0" collapsed="false">
      <c r="A13" s="113" t="n">
        <v>51</v>
      </c>
      <c r="B13" s="152" t="n">
        <v>1902001</v>
      </c>
      <c r="C13" s="115" t="s">
        <v>138</v>
      </c>
      <c r="D13" s="115" t="s">
        <v>139</v>
      </c>
      <c r="E13" s="115" t="s">
        <v>140</v>
      </c>
      <c r="F13" s="176" t="s">
        <v>141</v>
      </c>
      <c r="G13" s="176" t="s">
        <v>142</v>
      </c>
      <c r="H13" s="176" t="s">
        <v>143</v>
      </c>
      <c r="I13" s="168" t="s">
        <v>144</v>
      </c>
      <c r="J13" s="168" t="n">
        <v>1</v>
      </c>
      <c r="K13" s="198" t="n">
        <v>40928</v>
      </c>
      <c r="L13" s="198" t="n">
        <v>41121</v>
      </c>
      <c r="M13" s="157" t="n">
        <f aca="false">(+L13-K13)/7</f>
        <v>27.5714285714286</v>
      </c>
      <c r="N13" s="178" t="s">
        <v>145</v>
      </c>
      <c r="O13" s="196" t="e">
        <f aca="false">+#REF!</f>
        <v>#REF!</v>
      </c>
      <c r="P13" s="160" t="e">
        <f aca="false">IF(O13/J13&gt;1,1,+O13/J13)</f>
        <v>#REF!</v>
      </c>
      <c r="Q13" s="157" t="e">
        <f aca="false">+M13*P13</f>
        <v>#REF!</v>
      </c>
      <c r="R13" s="157" t="e">
        <f aca="false">IF(L13&lt;=$T$9,Q13,0)</f>
        <v>#REF!</v>
      </c>
      <c r="S13" s="157" t="e">
        <f aca="false">IF($T$9&gt;=L13,M13,0)</f>
        <v>#REF!</v>
      </c>
      <c r="T13" s="161"/>
      <c r="U13" s="161"/>
      <c r="V13" s="558" t="e">
        <f aca="false">+#REF!</f>
        <v>#REF!</v>
      </c>
      <c r="W13" s="163" t="e">
        <f aca="false">IF(P13=100%,2,0)</f>
        <v>#REF!</v>
      </c>
      <c r="X13" s="163" t="n">
        <f aca="false">IF(L13&lt;$Z$3,0,1)</f>
        <v>0</v>
      </c>
      <c r="Y13" s="164" t="e">
        <f aca="false">IF(W13+X13&gt;1,"CUMPLIDA",IF(X13=1,"EN TERMINO","VENCIDA"))</f>
        <v>#REF!</v>
      </c>
      <c r="AA13" s="127" t="s">
        <v>95</v>
      </c>
    </row>
    <row r="14" s="112" customFormat="true" ht="13.5" hidden="false" customHeight="true" outlineLevel="0" collapsed="false">
      <c r="A14" s="203" t="s">
        <v>154</v>
      </c>
      <c r="B14" s="203"/>
      <c r="C14" s="203"/>
      <c r="D14" s="107"/>
      <c r="E14" s="107"/>
      <c r="F14" s="107"/>
      <c r="G14" s="107"/>
      <c r="H14" s="107"/>
      <c r="I14" s="107"/>
      <c r="J14" s="107"/>
      <c r="K14" s="107"/>
      <c r="L14" s="107"/>
      <c r="M14" s="107"/>
      <c r="N14" s="108"/>
      <c r="O14" s="109"/>
      <c r="P14" s="110"/>
      <c r="Q14" s="110"/>
      <c r="R14" s="110"/>
      <c r="S14" s="110"/>
      <c r="T14" s="110"/>
      <c r="U14" s="110"/>
      <c r="V14" s="110"/>
      <c r="W14" s="111"/>
      <c r="X14" s="111"/>
      <c r="AA14" s="204"/>
    </row>
    <row r="15" s="214" customFormat="true" ht="166.5" hidden="false" customHeight="true" outlineLevel="0" collapsed="false">
      <c r="A15" s="205" t="n">
        <v>52</v>
      </c>
      <c r="B15" s="206" t="n">
        <v>1901001</v>
      </c>
      <c r="C15" s="247" t="s">
        <v>1136</v>
      </c>
      <c r="D15" s="206" t="s">
        <v>1137</v>
      </c>
      <c r="E15" s="564" t="s">
        <v>1138</v>
      </c>
      <c r="F15" s="467" t="s">
        <v>1139</v>
      </c>
      <c r="G15" s="467" t="s">
        <v>1140</v>
      </c>
      <c r="H15" s="467" t="s">
        <v>1141</v>
      </c>
      <c r="I15" s="379" t="s">
        <v>1142</v>
      </c>
      <c r="J15" s="379" t="n">
        <v>1</v>
      </c>
      <c r="K15" s="307" t="n">
        <v>40466</v>
      </c>
      <c r="L15" s="307" t="n">
        <v>40830</v>
      </c>
      <c r="M15" s="119" t="n">
        <f aca="false">(+L15-K15)/7</f>
        <v>52</v>
      </c>
      <c r="N15" s="582" t="s">
        <v>1143</v>
      </c>
      <c r="O15" s="567" t="e">
        <f aca="false">+#REF!</f>
        <v>#REF!</v>
      </c>
      <c r="P15" s="122" t="e">
        <f aca="false">IF(O15/J15&gt;1,1,+O15/J15)</f>
        <v>#REF!</v>
      </c>
      <c r="Q15" s="119" t="e">
        <f aca="false">+M15*P15</f>
        <v>#REF!</v>
      </c>
      <c r="R15" s="119" t="e">
        <f aca="false">IF(L15&lt;=$T$9,Q15,0)</f>
        <v>#REF!</v>
      </c>
      <c r="S15" s="119" t="e">
        <f aca="false">IF($T$9&gt;=L15,M15,0)</f>
        <v>#REF!</v>
      </c>
      <c r="T15" s="568"/>
      <c r="U15" s="568"/>
      <c r="V15" s="257" t="e">
        <f aca="false">+#REF!</f>
        <v>#REF!</v>
      </c>
      <c r="W15" s="258" t="e">
        <f aca="false">IF(P15=100%,2,0)</f>
        <v>#REF!</v>
      </c>
      <c r="X15" s="258" t="n">
        <f aca="false">IF(L15&lt;$Z$3,0,1)</f>
        <v>0</v>
      </c>
      <c r="Y15" s="126" t="e">
        <f aca="false">IF(W15+X15&gt;1,"CUMPLIDA",IF(X15=1,"EN TERMINO","VENCIDA"))</f>
        <v>#REF!</v>
      </c>
      <c r="AA15" s="127" t="s">
        <v>1144</v>
      </c>
    </row>
    <row r="16" s="214" customFormat="true" ht="39" hidden="false" customHeight="false" outlineLevel="0" collapsed="false">
      <c r="A16" s="205"/>
      <c r="B16" s="206"/>
      <c r="C16" s="247"/>
      <c r="D16" s="206"/>
      <c r="E16" s="564"/>
      <c r="F16" s="442" t="s">
        <v>1145</v>
      </c>
      <c r="G16" s="472" t="s">
        <v>1146</v>
      </c>
      <c r="H16" s="472" t="s">
        <v>1147</v>
      </c>
      <c r="I16" s="400" t="s">
        <v>1148</v>
      </c>
      <c r="J16" s="583" t="n">
        <v>1</v>
      </c>
      <c r="K16" s="300" t="n">
        <v>40422</v>
      </c>
      <c r="L16" s="300" t="n">
        <v>40543</v>
      </c>
      <c r="M16" s="147" t="n">
        <f aca="false">(+L16-K16)/7</f>
        <v>17.2857142857143</v>
      </c>
      <c r="N16" s="584" t="s">
        <v>1149</v>
      </c>
      <c r="O16" s="585" t="e">
        <f aca="false">+#REF!</f>
        <v>#REF!</v>
      </c>
      <c r="P16" s="146" t="e">
        <f aca="false">IF(O16/J16&gt;1,1,+O16/J16)</f>
        <v>#REF!</v>
      </c>
      <c r="Q16" s="147" t="e">
        <f aca="false">+M16*P16</f>
        <v>#REF!</v>
      </c>
      <c r="R16" s="147" t="e">
        <f aca="false">IF(L16&lt;=$T$9,Q16,0)</f>
        <v>#REF!</v>
      </c>
      <c r="S16" s="147" t="e">
        <f aca="false">IF($T$9&gt;=L16,M16,0)</f>
        <v>#REF!</v>
      </c>
      <c r="T16" s="579"/>
      <c r="U16" s="579"/>
      <c r="V16" s="580" t="e">
        <f aca="false">+#REF!</f>
        <v>#REF!</v>
      </c>
      <c r="W16" s="274" t="e">
        <f aca="false">IF(P16=100%,2,0)</f>
        <v>#REF!</v>
      </c>
      <c r="X16" s="274" t="n">
        <f aca="false">IF(L16&lt;$Z$3,0,1)</f>
        <v>0</v>
      </c>
      <c r="Y16" s="151" t="e">
        <f aca="false">IF(W16+X16&gt;1,"CUMPLIDA",IF(X16=1,"EN TERMINO","VENCIDA"))</f>
        <v>#REF!</v>
      </c>
      <c r="AA16" s="127"/>
    </row>
    <row r="17" customFormat="false" ht="13.5" hidden="false" customHeight="true" outlineLevel="0" collapsed="false">
      <c r="A17" s="242" t="s">
        <v>189</v>
      </c>
      <c r="B17" s="242"/>
      <c r="C17" s="242"/>
      <c r="D17" s="242"/>
      <c r="E17" s="242"/>
      <c r="F17" s="242"/>
      <c r="G17" s="242"/>
      <c r="H17" s="242"/>
      <c r="I17" s="242"/>
      <c r="J17" s="242"/>
      <c r="K17" s="242"/>
      <c r="L17" s="242"/>
      <c r="M17" s="242"/>
      <c r="N17" s="242"/>
      <c r="O17" s="243"/>
      <c r="P17" s="244"/>
      <c r="Q17" s="244"/>
      <c r="R17" s="244"/>
      <c r="S17" s="244"/>
      <c r="T17" s="244"/>
      <c r="U17" s="244"/>
      <c r="V17" s="245" t="e">
        <f aca="false">+#REF!</f>
        <v>#REF!</v>
      </c>
      <c r="AA17" s="204"/>
    </row>
    <row r="18" customFormat="false" ht="166.5" hidden="false" customHeight="false" outlineLevel="0" collapsed="false">
      <c r="A18" s="229" t="n">
        <v>18</v>
      </c>
      <c r="B18" s="246" t="n">
        <v>1302100</v>
      </c>
      <c r="C18" s="220" t="s">
        <v>190</v>
      </c>
      <c r="D18" s="220" t="s">
        <v>191</v>
      </c>
      <c r="E18" s="247" t="s">
        <v>192</v>
      </c>
      <c r="F18" s="248" t="s">
        <v>193</v>
      </c>
      <c r="G18" s="248" t="s">
        <v>194</v>
      </c>
      <c r="H18" s="248" t="s">
        <v>195</v>
      </c>
      <c r="I18" s="249" t="s">
        <v>196</v>
      </c>
      <c r="J18" s="249" t="n">
        <v>1</v>
      </c>
      <c r="K18" s="234" t="n">
        <v>40221</v>
      </c>
      <c r="L18" s="234" t="n">
        <v>40374</v>
      </c>
      <c r="M18" s="157" t="n">
        <f aca="false">(+L18-K18)/7</f>
        <v>21.8571428571429</v>
      </c>
      <c r="N18" s="250" t="s">
        <v>197</v>
      </c>
      <c r="O18" s="240" t="e">
        <f aca="false">+#REF!</f>
        <v>#REF!</v>
      </c>
      <c r="P18" s="160" t="e">
        <f aca="false">IF(O18/J18&gt;1,1,+O18/J18)</f>
        <v>#REF!</v>
      </c>
      <c r="Q18" s="157" t="e">
        <f aca="false">+M18*P18</f>
        <v>#REF!</v>
      </c>
      <c r="R18" s="157" t="e">
        <f aca="false">IF(L18&lt;=$T$9,Q18,0)</f>
        <v>#REF!</v>
      </c>
      <c r="S18" s="157" t="e">
        <f aca="false">IF($T$9&gt;=L18,M18,0)</f>
        <v>#REF!</v>
      </c>
      <c r="T18" s="241"/>
      <c r="U18" s="241"/>
      <c r="V18" s="251" t="e">
        <f aca="false">+#REF!</f>
        <v>#REF!</v>
      </c>
      <c r="W18" s="213" t="e">
        <f aca="false">IF(P18=100%,2,0)</f>
        <v>#REF!</v>
      </c>
      <c r="X18" s="213" t="n">
        <f aca="false">IF(L18&lt;$Z$3,0,1)</f>
        <v>0</v>
      </c>
      <c r="Y18" s="164" t="e">
        <f aca="false">IF(W18+X18&gt;1,"CUMPLIDA",IF(X18=1,"EN TERMINO","VENCIDA"))</f>
        <v>#REF!</v>
      </c>
      <c r="AA18" s="127" t="s">
        <v>198</v>
      </c>
    </row>
    <row r="19" customFormat="false" ht="13.5" hidden="false" customHeight="true" outlineLevel="0" collapsed="false">
      <c r="A19" s="276" t="s">
        <v>219</v>
      </c>
      <c r="B19" s="276"/>
      <c r="C19" s="276"/>
      <c r="D19" s="276"/>
      <c r="E19" s="276"/>
      <c r="F19" s="276"/>
      <c r="G19" s="276"/>
      <c r="H19" s="276"/>
      <c r="I19" s="276"/>
      <c r="J19" s="276"/>
      <c r="K19" s="276"/>
      <c r="L19" s="276"/>
      <c r="M19" s="276"/>
      <c r="N19" s="276"/>
      <c r="O19" s="243"/>
      <c r="P19" s="244"/>
      <c r="Q19" s="244"/>
      <c r="R19" s="244"/>
      <c r="S19" s="244"/>
      <c r="T19" s="244"/>
      <c r="U19" s="244"/>
      <c r="V19" s="277" t="e">
        <f aca="false">+#REF!</f>
        <v>#REF!</v>
      </c>
      <c r="AA19" s="204"/>
    </row>
    <row r="20" customFormat="false" ht="102.75" hidden="false" customHeight="true" outlineLevel="0" collapsed="false">
      <c r="A20" s="278" t="n">
        <v>3</v>
      </c>
      <c r="B20" s="114" t="s">
        <v>220</v>
      </c>
      <c r="C20" s="115" t="s">
        <v>221</v>
      </c>
      <c r="D20" s="115" t="s">
        <v>222</v>
      </c>
      <c r="E20" s="115" t="s">
        <v>223</v>
      </c>
      <c r="F20" s="279" t="s">
        <v>224</v>
      </c>
      <c r="G20" s="279" t="s">
        <v>225</v>
      </c>
      <c r="H20" s="279" t="s">
        <v>226</v>
      </c>
      <c r="I20" s="280" t="s">
        <v>227</v>
      </c>
      <c r="J20" s="281" t="n">
        <v>1</v>
      </c>
      <c r="K20" s="282" t="n">
        <v>40555</v>
      </c>
      <c r="L20" s="282" t="n">
        <v>40573</v>
      </c>
      <c r="M20" s="283" t="n">
        <f aca="false">(L20-K20)/7</f>
        <v>2.57142857142857</v>
      </c>
      <c r="N20" s="284" t="s">
        <v>206</v>
      </c>
      <c r="O20" s="285" t="e">
        <f aca="false">+#REF!</f>
        <v>#REF!</v>
      </c>
      <c r="P20" s="122" t="e">
        <f aca="false">IF(O20/J20&gt;1,1,+O20/J20)</f>
        <v>#REF!</v>
      </c>
      <c r="Q20" s="119" t="e">
        <f aca="false">+M20*P20</f>
        <v>#REF!</v>
      </c>
      <c r="R20" s="119" t="e">
        <f aca="false">IF(L20&lt;=$T$9,Q20,0)</f>
        <v>#REF!</v>
      </c>
      <c r="S20" s="119" t="e">
        <f aca="false">IF($T$9&gt;=L20,M20,0)</f>
        <v>#REF!</v>
      </c>
      <c r="T20" s="286"/>
      <c r="U20" s="286"/>
      <c r="V20" s="287" t="e">
        <f aca="false">+#REF!</f>
        <v>#REF!</v>
      </c>
      <c r="W20" s="288" t="e">
        <f aca="false">IF(P20=100%,2,0)</f>
        <v>#REF!</v>
      </c>
      <c r="X20" s="288" t="n">
        <f aca="false">IF(L20&lt;$Z$3,0,1)</f>
        <v>0</v>
      </c>
      <c r="Y20" s="126" t="e">
        <f aca="false">IF(W20+X20&gt;1,"CUMPLIDA",IF(X20=1,"EN TERMINO","VENCIDA"))</f>
        <v>#REF!</v>
      </c>
      <c r="AA20" s="127" t="s">
        <v>198</v>
      </c>
    </row>
    <row r="21" customFormat="false" ht="90" hidden="false" customHeight="false" outlineLevel="0" collapsed="false">
      <c r="A21" s="278"/>
      <c r="B21" s="114"/>
      <c r="C21" s="115"/>
      <c r="D21" s="115"/>
      <c r="E21" s="115"/>
      <c r="F21" s="279"/>
      <c r="G21" s="279"/>
      <c r="H21" s="289" t="s">
        <v>228</v>
      </c>
      <c r="I21" s="290" t="s">
        <v>229</v>
      </c>
      <c r="J21" s="291" t="n">
        <v>1</v>
      </c>
      <c r="K21" s="292" t="n">
        <v>40603</v>
      </c>
      <c r="L21" s="292" t="n">
        <v>40754</v>
      </c>
      <c r="M21" s="293" t="n">
        <f aca="false">(L21-K21)/7</f>
        <v>21.5714285714286</v>
      </c>
      <c r="N21" s="294" t="s">
        <v>230</v>
      </c>
      <c r="O21" s="295" t="e">
        <f aca="false">+#REF!</f>
        <v>#REF!</v>
      </c>
      <c r="P21" s="134" t="e">
        <f aca="false">IF(O21/J21&gt;1,1,+O21/J21)</f>
        <v>#REF!</v>
      </c>
      <c r="Q21" s="131" t="e">
        <f aca="false">+M21*P21</f>
        <v>#REF!</v>
      </c>
      <c r="R21" s="131" t="e">
        <f aca="false">IF(L21&lt;=$T$9,Q21,0)</f>
        <v>#REF!</v>
      </c>
      <c r="S21" s="131" t="e">
        <f aca="false">IF($T$9&gt;=L21,M21,0)</f>
        <v>#REF!</v>
      </c>
      <c r="T21" s="296"/>
      <c r="U21" s="296"/>
      <c r="V21" s="297" t="e">
        <f aca="false">+#REF!</f>
        <v>#REF!</v>
      </c>
      <c r="W21" s="111" t="e">
        <f aca="false">IF(P21=100%,2,0)</f>
        <v>#REF!</v>
      </c>
      <c r="X21" s="111" t="n">
        <f aca="false">IF(L21&lt;$Z$3,0,1)</f>
        <v>0</v>
      </c>
      <c r="Y21" s="138" t="e">
        <f aca="false">IF(W21+X21&gt;1,"CUMPLIDA",IF(X21=1,"EN TERMINO","VENCIDA"))</f>
        <v>#REF!</v>
      </c>
      <c r="AA21" s="127"/>
    </row>
    <row r="22" customFormat="false" ht="77.25" hidden="false" customHeight="false" outlineLevel="0" collapsed="false">
      <c r="A22" s="278"/>
      <c r="B22" s="114"/>
      <c r="C22" s="115"/>
      <c r="D22" s="115"/>
      <c r="E22" s="115"/>
      <c r="F22" s="279"/>
      <c r="G22" s="279"/>
      <c r="H22" s="289" t="s">
        <v>231</v>
      </c>
      <c r="I22" s="290" t="s">
        <v>232</v>
      </c>
      <c r="J22" s="298" t="n">
        <v>1</v>
      </c>
      <c r="K22" s="292" t="n">
        <v>40756</v>
      </c>
      <c r="L22" s="292" t="n">
        <v>40770</v>
      </c>
      <c r="M22" s="293" t="n">
        <f aca="false">(L22-K22)/7</f>
        <v>2</v>
      </c>
      <c r="N22" s="294" t="s">
        <v>230</v>
      </c>
      <c r="O22" s="295" t="e">
        <f aca="false">+#REF!</f>
        <v>#REF!</v>
      </c>
      <c r="P22" s="134" t="e">
        <f aca="false">IF(O22/J22&gt;1,1,+O22/J22)</f>
        <v>#REF!</v>
      </c>
      <c r="Q22" s="131" t="e">
        <f aca="false">+M22*P22</f>
        <v>#REF!</v>
      </c>
      <c r="R22" s="131" t="e">
        <f aca="false">IF(L22&lt;=$T$9,Q22,0)</f>
        <v>#REF!</v>
      </c>
      <c r="S22" s="131" t="e">
        <f aca="false">IF($T$9&gt;=L22,M22,0)</f>
        <v>#REF!</v>
      </c>
      <c r="T22" s="296"/>
      <c r="U22" s="296"/>
      <c r="V22" s="297" t="e">
        <f aca="false">+#REF!</f>
        <v>#REF!</v>
      </c>
      <c r="W22" s="111" t="e">
        <f aca="false">IF(P22=100%,2,0)</f>
        <v>#REF!</v>
      </c>
      <c r="X22" s="111" t="n">
        <f aca="false">IF(L22&lt;$Z$3,0,1)</f>
        <v>0</v>
      </c>
      <c r="Y22" s="138" t="e">
        <f aca="false">IF(W22+X22&gt;1,"CUMPLIDA",IF(X22=1,"EN TERMINO","VENCIDA"))</f>
        <v>#REF!</v>
      </c>
      <c r="AA22" s="127"/>
    </row>
    <row r="23" customFormat="false" ht="77.25" hidden="false" customHeight="true" outlineLevel="0" collapsed="false">
      <c r="A23" s="278"/>
      <c r="B23" s="114"/>
      <c r="C23" s="115"/>
      <c r="D23" s="115"/>
      <c r="E23" s="115"/>
      <c r="F23" s="289" t="s">
        <v>233</v>
      </c>
      <c r="G23" s="289" t="s">
        <v>225</v>
      </c>
      <c r="H23" s="289" t="s">
        <v>234</v>
      </c>
      <c r="I23" s="290" t="s">
        <v>235</v>
      </c>
      <c r="J23" s="298" t="n">
        <v>1</v>
      </c>
      <c r="K23" s="292" t="n">
        <v>40756</v>
      </c>
      <c r="L23" s="292" t="n">
        <v>40760</v>
      </c>
      <c r="M23" s="293" t="n">
        <f aca="false">(L23-K23)/7</f>
        <v>0.571428571428571</v>
      </c>
      <c r="N23" s="294" t="s">
        <v>236</v>
      </c>
      <c r="O23" s="295" t="e">
        <f aca="false">+#REF!</f>
        <v>#REF!</v>
      </c>
      <c r="P23" s="134" t="e">
        <f aca="false">IF(O23/J23&gt;1,1,+O23/J23)</f>
        <v>#REF!</v>
      </c>
      <c r="Q23" s="131" t="e">
        <f aca="false">+M23*P23</f>
        <v>#REF!</v>
      </c>
      <c r="R23" s="131" t="e">
        <f aca="false">IF(L23&lt;=$T$9,Q23,0)</f>
        <v>#REF!</v>
      </c>
      <c r="S23" s="131" t="e">
        <f aca="false">IF($T$9&gt;=L23,M23,0)</f>
        <v>#REF!</v>
      </c>
      <c r="T23" s="296"/>
      <c r="U23" s="296"/>
      <c r="V23" s="297" t="e">
        <f aca="false">+#REF!</f>
        <v>#REF!</v>
      </c>
      <c r="W23" s="111" t="e">
        <f aca="false">IF(P23=100%,2,0)</f>
        <v>#REF!</v>
      </c>
      <c r="X23" s="111" t="n">
        <f aca="false">IF(L23&lt;$Z$3,0,1)</f>
        <v>0</v>
      </c>
      <c r="Y23" s="138" t="e">
        <f aca="false">IF(W23+X23&gt;1,"CUMPLIDA",IF(X23=1,"EN TERMINO","VENCIDA"))</f>
        <v>#REF!</v>
      </c>
      <c r="AA23" s="127"/>
    </row>
    <row r="24" customFormat="false" ht="77.25" hidden="false" customHeight="false" outlineLevel="0" collapsed="false">
      <c r="A24" s="278"/>
      <c r="B24" s="114"/>
      <c r="C24" s="115"/>
      <c r="D24" s="115"/>
      <c r="E24" s="115"/>
      <c r="F24" s="289"/>
      <c r="G24" s="289"/>
      <c r="H24" s="289" t="s">
        <v>237</v>
      </c>
      <c r="I24" s="290" t="s">
        <v>80</v>
      </c>
      <c r="J24" s="298" t="n">
        <v>1</v>
      </c>
      <c r="K24" s="292" t="n">
        <v>40761</v>
      </c>
      <c r="L24" s="292" t="n">
        <v>40816</v>
      </c>
      <c r="M24" s="293" t="n">
        <f aca="false">(L24-K24)/7</f>
        <v>7.85714285714286</v>
      </c>
      <c r="N24" s="294" t="s">
        <v>236</v>
      </c>
      <c r="O24" s="295" t="e">
        <f aca="false">+#REF!</f>
        <v>#REF!</v>
      </c>
      <c r="P24" s="134" t="e">
        <f aca="false">IF(O24/J24&gt;1,1,+O24/J24)</f>
        <v>#REF!</v>
      </c>
      <c r="Q24" s="131" t="e">
        <f aca="false">+M24*P24</f>
        <v>#REF!</v>
      </c>
      <c r="R24" s="131" t="e">
        <f aca="false">IF(L24&lt;=$T$9,Q24,0)</f>
        <v>#REF!</v>
      </c>
      <c r="S24" s="131" t="e">
        <f aca="false">IF($T$9&gt;=L24,M24,0)</f>
        <v>#REF!</v>
      </c>
      <c r="T24" s="296"/>
      <c r="U24" s="296"/>
      <c r="V24" s="297" t="e">
        <f aca="false">+#REF!</f>
        <v>#REF!</v>
      </c>
      <c r="W24" s="111" t="e">
        <f aca="false">IF(P24=100%,2,0)</f>
        <v>#REF!</v>
      </c>
      <c r="X24" s="111" t="n">
        <f aca="false">IF(L24&lt;$Z$3,0,1)</f>
        <v>0</v>
      </c>
      <c r="Y24" s="138" t="e">
        <f aca="false">IF(W24+X24&gt;1,"CUMPLIDA",IF(X24=1,"EN TERMINO","VENCIDA"))</f>
        <v>#REF!</v>
      </c>
      <c r="AA24" s="127"/>
    </row>
    <row r="25" customFormat="false" ht="77.25" hidden="false" customHeight="false" outlineLevel="0" collapsed="false">
      <c r="A25" s="278"/>
      <c r="B25" s="114"/>
      <c r="C25" s="115"/>
      <c r="D25" s="115"/>
      <c r="E25" s="115"/>
      <c r="F25" s="289"/>
      <c r="G25" s="289"/>
      <c r="H25" s="289" t="s">
        <v>238</v>
      </c>
      <c r="I25" s="290" t="s">
        <v>80</v>
      </c>
      <c r="J25" s="298" t="n">
        <v>1</v>
      </c>
      <c r="K25" s="292" t="n">
        <v>40817</v>
      </c>
      <c r="L25" s="292" t="n">
        <v>40847</v>
      </c>
      <c r="M25" s="293" t="n">
        <f aca="false">(L25-K25)/7</f>
        <v>4.28571428571429</v>
      </c>
      <c r="N25" s="294" t="s">
        <v>236</v>
      </c>
      <c r="O25" s="295" t="e">
        <f aca="false">+#REF!</f>
        <v>#REF!</v>
      </c>
      <c r="P25" s="134" t="e">
        <f aca="false">IF(O25/J25&gt;1,1,+O25/J25)</f>
        <v>#REF!</v>
      </c>
      <c r="Q25" s="131" t="e">
        <f aca="false">+M25*P25</f>
        <v>#REF!</v>
      </c>
      <c r="R25" s="131" t="e">
        <f aca="false">IF(L25&lt;=$T$9,Q25,0)</f>
        <v>#REF!</v>
      </c>
      <c r="S25" s="131" t="e">
        <f aca="false">IF($T$9&gt;=L25,M25,0)</f>
        <v>#REF!</v>
      </c>
      <c r="T25" s="296"/>
      <c r="U25" s="296"/>
      <c r="V25" s="297" t="e">
        <f aca="false">+#REF!</f>
        <v>#REF!</v>
      </c>
      <c r="W25" s="111" t="e">
        <f aca="false">IF(P25=100%,2,0)</f>
        <v>#REF!</v>
      </c>
      <c r="X25" s="111" t="n">
        <f aca="false">IF(L25&lt;$Z$3,0,1)</f>
        <v>0</v>
      </c>
      <c r="Y25" s="138" t="e">
        <f aca="false">IF(W25+X25&gt;1,"CUMPLIDA",IF(X25=1,"EN TERMINO","VENCIDA"))</f>
        <v>#REF!</v>
      </c>
      <c r="AA25" s="127"/>
    </row>
    <row r="26" customFormat="false" ht="77.25" hidden="false" customHeight="false" outlineLevel="0" collapsed="false">
      <c r="A26" s="278"/>
      <c r="B26" s="114"/>
      <c r="C26" s="115"/>
      <c r="D26" s="115"/>
      <c r="E26" s="115"/>
      <c r="F26" s="289"/>
      <c r="G26" s="289"/>
      <c r="H26" s="289" t="s">
        <v>239</v>
      </c>
      <c r="I26" s="290" t="s">
        <v>240</v>
      </c>
      <c r="J26" s="298" t="n">
        <v>1</v>
      </c>
      <c r="K26" s="292" t="n">
        <v>40848</v>
      </c>
      <c r="L26" s="292" t="n">
        <v>40877</v>
      </c>
      <c r="M26" s="293" t="n">
        <f aca="false">(L26-K26)/7</f>
        <v>4.14285714285714</v>
      </c>
      <c r="N26" s="294" t="s">
        <v>236</v>
      </c>
      <c r="O26" s="295" t="e">
        <f aca="false">+#REF!</f>
        <v>#REF!</v>
      </c>
      <c r="P26" s="134" t="e">
        <f aca="false">IF(O26/J26&gt;1,1,+O26/J26)</f>
        <v>#REF!</v>
      </c>
      <c r="Q26" s="131" t="e">
        <f aca="false">+M26*P26</f>
        <v>#REF!</v>
      </c>
      <c r="R26" s="131" t="e">
        <f aca="false">IF(L26&lt;=$T$9,Q26,0)</f>
        <v>#REF!</v>
      </c>
      <c r="S26" s="131" t="e">
        <f aca="false">IF($T$9&gt;=L26,M26,0)</f>
        <v>#REF!</v>
      </c>
      <c r="T26" s="296"/>
      <c r="U26" s="296"/>
      <c r="V26" s="297" t="e">
        <f aca="false">+#REF!</f>
        <v>#REF!</v>
      </c>
      <c r="W26" s="111" t="e">
        <f aca="false">IF(P26=100%,2,0)</f>
        <v>#REF!</v>
      </c>
      <c r="X26" s="111" t="n">
        <f aca="false">IF(L26&lt;$Z$3,0,1)</f>
        <v>0</v>
      </c>
      <c r="Y26" s="138" t="e">
        <f aca="false">IF(W26+X26&gt;1,"CUMPLIDA",IF(X26=1,"EN TERMINO","VENCIDA"))</f>
        <v>#REF!</v>
      </c>
      <c r="AA26" s="127"/>
    </row>
    <row r="27" customFormat="false" ht="77.25" hidden="false" customHeight="false" outlineLevel="0" collapsed="false">
      <c r="A27" s="278"/>
      <c r="B27" s="114"/>
      <c r="C27" s="115"/>
      <c r="D27" s="115"/>
      <c r="E27" s="115"/>
      <c r="F27" s="289"/>
      <c r="G27" s="289"/>
      <c r="H27" s="289" t="s">
        <v>241</v>
      </c>
      <c r="I27" s="290" t="s">
        <v>80</v>
      </c>
      <c r="J27" s="298" t="n">
        <v>1</v>
      </c>
      <c r="K27" s="292" t="n">
        <v>40878</v>
      </c>
      <c r="L27" s="292" t="n">
        <v>40998</v>
      </c>
      <c r="M27" s="293" t="n">
        <f aca="false">(L27-K27)/7</f>
        <v>17.1428571428571</v>
      </c>
      <c r="N27" s="294" t="s">
        <v>236</v>
      </c>
      <c r="O27" s="295" t="e">
        <f aca="false">+#REF!</f>
        <v>#REF!</v>
      </c>
      <c r="P27" s="134" t="e">
        <f aca="false">IF(O27/J27&gt;1,1,+O27/J27)</f>
        <v>#REF!</v>
      </c>
      <c r="Q27" s="131" t="e">
        <f aca="false">+M27*P27</f>
        <v>#REF!</v>
      </c>
      <c r="R27" s="131" t="e">
        <f aca="false">IF(L27&lt;=$T$9,Q27,0)</f>
        <v>#REF!</v>
      </c>
      <c r="S27" s="131" t="e">
        <f aca="false">IF($T$9&gt;=L27,M27,0)</f>
        <v>#REF!</v>
      </c>
      <c r="T27" s="296"/>
      <c r="U27" s="296"/>
      <c r="V27" s="297" t="e">
        <f aca="false">+#REF!</f>
        <v>#REF!</v>
      </c>
      <c r="W27" s="111" t="e">
        <f aca="false">IF(P27=100%,2,0)</f>
        <v>#REF!</v>
      </c>
      <c r="X27" s="111" t="n">
        <f aca="false">IF(L27&lt;$Z$3,0,1)</f>
        <v>0</v>
      </c>
      <c r="Y27" s="138" t="e">
        <f aca="false">IF(W27+X27&gt;1,"CUMPLIDA",IF(X27=1,"EN TERMINO","VENCIDA"))</f>
        <v>#REF!</v>
      </c>
      <c r="AA27" s="127"/>
    </row>
    <row r="28" customFormat="false" ht="64.5" hidden="false" customHeight="false" outlineLevel="0" collapsed="false">
      <c r="A28" s="278"/>
      <c r="B28" s="114"/>
      <c r="C28" s="115"/>
      <c r="D28" s="115"/>
      <c r="E28" s="115"/>
      <c r="F28" s="186" t="s">
        <v>242</v>
      </c>
      <c r="G28" s="186" t="s">
        <v>243</v>
      </c>
      <c r="H28" s="186" t="s">
        <v>244</v>
      </c>
      <c r="I28" s="188" t="s">
        <v>245</v>
      </c>
      <c r="J28" s="188" t="n">
        <v>1</v>
      </c>
      <c r="K28" s="300" t="n">
        <v>40575</v>
      </c>
      <c r="L28" s="300" t="n">
        <v>40753</v>
      </c>
      <c r="M28" s="301" t="n">
        <f aca="false">(L28-K28)/7</f>
        <v>25.4285714285714</v>
      </c>
      <c r="N28" s="302" t="s">
        <v>246</v>
      </c>
      <c r="O28" s="303" t="e">
        <f aca="false">+#REF!</f>
        <v>#REF!</v>
      </c>
      <c r="P28" s="146" t="e">
        <f aca="false">IF(O28/J28&gt;1,1,+O28/J28)</f>
        <v>#REF!</v>
      </c>
      <c r="Q28" s="147" t="e">
        <f aca="false">+M28*P28</f>
        <v>#REF!</v>
      </c>
      <c r="R28" s="147" t="e">
        <f aca="false">IF(L28&lt;=$T$9,Q28,0)</f>
        <v>#REF!</v>
      </c>
      <c r="S28" s="147" t="e">
        <f aca="false">IF($T$9&gt;=L28,M28,0)</f>
        <v>#REF!</v>
      </c>
      <c r="T28" s="304"/>
      <c r="U28" s="304"/>
      <c r="V28" s="305" t="e">
        <f aca="false">+#REF!</f>
        <v>#REF!</v>
      </c>
      <c r="W28" s="306" t="e">
        <f aca="false">IF(P28=100%,2,0)</f>
        <v>#REF!</v>
      </c>
      <c r="X28" s="306" t="n">
        <f aca="false">IF(L28&lt;$Z$3,0,1)</f>
        <v>0</v>
      </c>
      <c r="Y28" s="151" t="e">
        <f aca="false">IF(W28+X28&gt;1,"CUMPLIDA",IF(X28=1,"EN TERMINO","VENCIDA"))</f>
        <v>#REF!</v>
      </c>
      <c r="AA28" s="127"/>
    </row>
    <row r="29" customFormat="false" ht="141" hidden="false" customHeight="true" outlineLevel="0" collapsed="false">
      <c r="A29" s="278" t="n">
        <v>45</v>
      </c>
      <c r="B29" s="114" t="n">
        <v>2202001</v>
      </c>
      <c r="C29" s="115" t="s">
        <v>326</v>
      </c>
      <c r="D29" s="115" t="s">
        <v>327</v>
      </c>
      <c r="E29" s="115" t="s">
        <v>328</v>
      </c>
      <c r="F29" s="279" t="s">
        <v>329</v>
      </c>
      <c r="G29" s="279" t="s">
        <v>330</v>
      </c>
      <c r="H29" s="279" t="s">
        <v>331</v>
      </c>
      <c r="I29" s="279" t="s">
        <v>76</v>
      </c>
      <c r="J29" s="280" t="n">
        <v>4</v>
      </c>
      <c r="K29" s="282" t="n">
        <v>40452</v>
      </c>
      <c r="L29" s="282" t="n">
        <v>40724</v>
      </c>
      <c r="M29" s="283" t="n">
        <f aca="false">(L29-K29)/7</f>
        <v>38.8571428571429</v>
      </c>
      <c r="N29" s="284" t="s">
        <v>332</v>
      </c>
      <c r="O29" s="285" t="e">
        <f aca="false">+#REF!</f>
        <v>#REF!</v>
      </c>
      <c r="P29" s="122" t="e">
        <f aca="false">IF(O29/J29&gt;1,1,+O29/J29)</f>
        <v>#REF!</v>
      </c>
      <c r="Q29" s="119" t="e">
        <f aca="false">+M29*P29</f>
        <v>#REF!</v>
      </c>
      <c r="R29" s="119" t="e">
        <f aca="false">IF(L29&lt;=$T$9,Q29,0)</f>
        <v>#REF!</v>
      </c>
      <c r="S29" s="119" t="e">
        <f aca="false">IF($T$9&gt;=L29,M29,0)</f>
        <v>#REF!</v>
      </c>
      <c r="T29" s="286"/>
      <c r="U29" s="286"/>
      <c r="V29" s="287" t="e">
        <f aca="false">+#REF!</f>
        <v>#REF!</v>
      </c>
      <c r="W29" s="288" t="e">
        <f aca="false">IF(P29=100%,2,0)</f>
        <v>#REF!</v>
      </c>
      <c r="X29" s="288" t="n">
        <f aca="false">IF(L29&lt;$Z$3,0,1)</f>
        <v>0</v>
      </c>
      <c r="Y29" s="126" t="e">
        <f aca="false">IF(W29+X29&gt;1,"CUMPLIDA",IF(X29=1,"EN TERMINO","VENCIDA"))</f>
        <v>#REF!</v>
      </c>
      <c r="AA29" s="127" t="s">
        <v>198</v>
      </c>
    </row>
    <row r="30" customFormat="false" ht="179.25" hidden="false" customHeight="false" outlineLevel="0" collapsed="false">
      <c r="A30" s="278"/>
      <c r="B30" s="114"/>
      <c r="C30" s="115"/>
      <c r="D30" s="115"/>
      <c r="E30" s="115"/>
      <c r="F30" s="316" t="s">
        <v>333</v>
      </c>
      <c r="G30" s="316" t="s">
        <v>334</v>
      </c>
      <c r="H30" s="316" t="s">
        <v>335</v>
      </c>
      <c r="I30" s="316" t="s">
        <v>80</v>
      </c>
      <c r="J30" s="317" t="n">
        <v>1</v>
      </c>
      <c r="K30" s="318" t="n">
        <v>40548</v>
      </c>
      <c r="L30" s="318" t="n">
        <v>40724</v>
      </c>
      <c r="M30" s="301" t="n">
        <f aca="false">(L30-K30)/7</f>
        <v>25.1428571428571</v>
      </c>
      <c r="N30" s="144" t="s">
        <v>336</v>
      </c>
      <c r="O30" s="303" t="e">
        <f aca="false">+#REF!</f>
        <v>#REF!</v>
      </c>
      <c r="P30" s="146" t="e">
        <f aca="false">IF(O30/J30&gt;1,1,+O30/J30)</f>
        <v>#REF!</v>
      </c>
      <c r="Q30" s="147" t="e">
        <f aca="false">+M30*P30</f>
        <v>#REF!</v>
      </c>
      <c r="R30" s="147" t="e">
        <f aca="false">IF(L30&lt;=$T$9,Q30,0)</f>
        <v>#REF!</v>
      </c>
      <c r="S30" s="147" t="e">
        <f aca="false">IF($T$9&gt;=L30,M30,0)</f>
        <v>#REF!</v>
      </c>
      <c r="T30" s="304"/>
      <c r="U30" s="304"/>
      <c r="V30" s="305" t="e">
        <f aca="false">+#REF!</f>
        <v>#REF!</v>
      </c>
      <c r="W30" s="306" t="e">
        <f aca="false">IF(P30=100%,2,0)</f>
        <v>#REF!</v>
      </c>
      <c r="X30" s="306" t="n">
        <f aca="false">IF(L30&lt;$Z$3,0,1)</f>
        <v>0</v>
      </c>
      <c r="Y30" s="151" t="e">
        <f aca="false">IF(W30+X30&gt;1,"CUMPLIDA",IF(X30=1,"EN TERMINO","VENCIDA"))</f>
        <v>#REF!</v>
      </c>
      <c r="AA30" s="127"/>
    </row>
    <row r="31" customFormat="false" ht="12.75" hidden="false" customHeight="false" outlineLevel="0" collapsed="false">
      <c r="A31" s="581"/>
      <c r="B31" s="581"/>
      <c r="C31" s="581"/>
      <c r="D31" s="581"/>
      <c r="E31" s="581"/>
      <c r="F31" s="581"/>
      <c r="G31" s="581"/>
      <c r="H31" s="581"/>
      <c r="I31" s="581"/>
      <c r="J31" s="581"/>
      <c r="K31" s="581"/>
      <c r="L31" s="581"/>
      <c r="M31" s="581"/>
      <c r="N31" s="581"/>
      <c r="O31" s="581"/>
      <c r="P31" s="581"/>
      <c r="Q31" s="581"/>
      <c r="R31" s="581"/>
      <c r="S31" s="581"/>
      <c r="T31" s="581"/>
      <c r="U31" s="581"/>
      <c r="V31" s="581"/>
    </row>
    <row r="32" customFormat="false" ht="12.75" hidden="false" customHeight="false" outlineLevel="0" collapsed="false">
      <c r="A32" s="588"/>
      <c r="B32" s="588"/>
      <c r="C32" s="589"/>
      <c r="D32" s="589"/>
      <c r="E32" s="589"/>
      <c r="F32" s="589"/>
      <c r="G32" s="589"/>
      <c r="H32" s="589"/>
      <c r="I32" s="589"/>
      <c r="J32" s="589"/>
      <c r="K32" s="589"/>
      <c r="L32" s="589"/>
      <c r="M32" s="589"/>
    </row>
    <row r="33" customFormat="false" ht="12.75" hidden="false" customHeight="false" outlineLevel="0" collapsed="false">
      <c r="C33" s="586"/>
      <c r="D33" s="586"/>
      <c r="E33" s="586"/>
      <c r="F33" s="586"/>
      <c r="G33" s="586"/>
      <c r="H33" s="586"/>
      <c r="I33" s="586"/>
      <c r="J33" s="586"/>
      <c r="K33" s="586"/>
      <c r="L33" s="586"/>
      <c r="M33" s="586"/>
      <c r="S33" s="587"/>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20:Y30 Y18 Y15:Y16 Y13">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GILBERTO ALEXANDER GARRIDO HENAO</cp:lastModifiedBy>
  <cp:lastPrinted>2016-10-24T20:13:31Z</cp:lastPrinted>
  <dcterms:modified xsi:type="dcterms:W3CDTF">2022-12-29T12:00:37Z</dcterms:modified>
  <cp:revision>0</cp:revision>
  <dc:subject/>
  <dc:title/>
</cp:coreProperties>
</file>