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definedNames>
    <definedName function="false" hidden="false" name="_xlfn_SINGLE" vbProcedure="fals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10</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10</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4110</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10</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10</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10</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10</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32</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10</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1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8</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6</xdr:colOff>
                <xdr:row>13</xdr:row>
                <xdr:rowOff>10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2</xdr:colOff>
                <xdr:row>13</xdr:row>
                <xdr:rowOff>10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13</xdr:row>
                <xdr:rowOff>10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13</xdr:row>
                <xdr:rowOff>10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1</xdr:colOff>
                <xdr:row>12</xdr:row>
                <xdr:rowOff>2</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5</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7</xdr:colOff>
                <xdr:row>13</xdr:row>
                <xdr:rowOff>10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68</xdr:colOff>
                <xdr:row>13</xdr:row>
                <xdr:rowOff>10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4</xdr:colOff>
                <xdr:row>286</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13</xdr:row>
                <xdr:rowOff>103</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13</xdr:row>
                <xdr:rowOff>10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13</xdr:row>
                <xdr:rowOff>10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130</xdr:colOff>
                <xdr:row>2</xdr:row>
                <xdr:rowOff>8</xdr:rowOff>
              </xdr:from>
              <xdr:to>
                <xdr:col>5</xdr:col>
                <xdr:colOff>59</xdr:colOff>
                <xdr:row>5</xdr:row>
                <xdr:rowOff>6</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5</xdr:colOff>
                <xdr:row>3</xdr:row>
                <xdr:rowOff>9</xdr:rowOff>
              </xdr:from>
              <xdr:to>
                <xdr:col>2</xdr:col>
                <xdr:colOff>-176</xdr:colOff>
                <xdr:row>4</xdr:row>
                <xdr:rowOff>20</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40</xdr:colOff>
                <xdr:row>3</xdr:row>
                <xdr:rowOff>9</xdr:rowOff>
              </xdr:from>
              <xdr:to>
                <xdr:col>6</xdr:col>
                <xdr:colOff>243</xdr:colOff>
                <xdr:row>8</xdr:row>
                <xdr:rowOff>16</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47</xdr:colOff>
                <xdr:row>3</xdr:row>
                <xdr:rowOff>9</xdr:rowOff>
              </xdr:from>
              <xdr:to>
                <xdr:col>7</xdr:col>
                <xdr:colOff>-83</xdr:colOff>
                <xdr:row>8</xdr:row>
                <xdr:rowOff>16</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6</xdr:colOff>
                <xdr:row>3</xdr:row>
                <xdr:rowOff>9</xdr:rowOff>
              </xdr:from>
              <xdr:to>
                <xdr:col>9</xdr:col>
                <xdr:colOff>-81</xdr:colOff>
                <xdr:row>8</xdr:row>
                <xdr:rowOff>16</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46</xdr:colOff>
                <xdr:row>3</xdr:row>
                <xdr:rowOff>9</xdr:rowOff>
              </xdr:from>
              <xdr:to>
                <xdr:col>9</xdr:col>
                <xdr:colOff>97</xdr:colOff>
                <xdr:row>5</xdr:row>
                <xdr:rowOff>30</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156</xdr:colOff>
                <xdr:row>3</xdr:row>
                <xdr:rowOff>9</xdr:rowOff>
              </xdr:from>
              <xdr:to>
                <xdr:col>11</xdr:col>
                <xdr:colOff>40</xdr:colOff>
                <xdr:row>8</xdr:row>
                <xdr:rowOff>16</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8</xdr:col>
                <xdr:colOff>111</xdr:colOff>
                <xdr:row>4</xdr:row>
                <xdr:rowOff>16</xdr:rowOff>
              </xdr:from>
              <xdr:to>
                <xdr:col>9</xdr:col>
                <xdr:colOff>85</xdr:colOff>
                <xdr:row>8</xdr:row>
                <xdr:rowOff>25</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0</xdr:col>
                <xdr:colOff>35</xdr:colOff>
                <xdr:row>3</xdr:row>
                <xdr:rowOff>9</xdr:rowOff>
              </xdr:from>
              <xdr:to>
                <xdr:col>13</xdr:col>
                <xdr:colOff>112</xdr:colOff>
                <xdr:row>8</xdr:row>
                <xdr:rowOff>16</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0</xdr:col>
                <xdr:colOff>41</xdr:colOff>
                <xdr:row>3</xdr:row>
                <xdr:rowOff>9</xdr:rowOff>
              </xdr:from>
              <xdr:to>
                <xdr:col>13</xdr:col>
                <xdr:colOff>144</xdr:colOff>
                <xdr:row>8</xdr:row>
                <xdr:rowOff>16</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1</xdr:col>
                <xdr:colOff>46</xdr:colOff>
                <xdr:row>3</xdr:row>
                <xdr:rowOff>9</xdr:rowOff>
              </xdr:from>
              <xdr:to>
                <xdr:col>13</xdr:col>
                <xdr:colOff>103</xdr:colOff>
                <xdr:row>11</xdr:row>
                <xdr:rowOff>2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2</xdr:col>
                <xdr:colOff>388</xdr:colOff>
                <xdr:row>1</xdr:row>
                <xdr:rowOff>10</xdr:rowOff>
              </xdr:from>
              <xdr:to>
                <xdr:col>3</xdr:col>
                <xdr:colOff>73</xdr:colOff>
                <xdr:row>4</xdr:row>
                <xdr:rowOff>24</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0</xdr:col>
                <xdr:colOff>86</xdr:colOff>
                <xdr:row>2</xdr:row>
                <xdr:rowOff>17</xdr:rowOff>
              </xdr:from>
              <xdr:to>
                <xdr:col>1</xdr:col>
                <xdr:colOff>105</xdr:colOff>
                <xdr:row>4</xdr:row>
                <xdr:rowOff>6</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3</xdr:col>
                <xdr:colOff>53</xdr:colOff>
                <xdr:row>2</xdr:row>
                <xdr:rowOff>17</xdr:rowOff>
              </xdr:from>
              <xdr:to>
                <xdr:col>4</xdr:col>
                <xdr:colOff>264</xdr:colOff>
                <xdr:row>8</xdr:row>
                <xdr:rowOff>1</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4</xdr:col>
                <xdr:colOff>67</xdr:colOff>
                <xdr:row>2</xdr:row>
                <xdr:rowOff>17</xdr:rowOff>
              </xdr:from>
              <xdr:to>
                <xdr:col>5</xdr:col>
                <xdr:colOff>-211</xdr:colOff>
                <xdr:row>8</xdr:row>
                <xdr:rowOff>1</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5</xdr:col>
                <xdr:colOff>70</xdr:colOff>
                <xdr:row>2</xdr:row>
                <xdr:rowOff>17</xdr:rowOff>
              </xdr:from>
              <xdr:to>
                <xdr:col>6</xdr:col>
                <xdr:colOff>-17</xdr:colOff>
                <xdr:row>8</xdr:row>
                <xdr:rowOff>1</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5</xdr:col>
                <xdr:colOff>109</xdr:colOff>
                <xdr:row>2</xdr:row>
                <xdr:rowOff>17</xdr:rowOff>
              </xdr:from>
              <xdr:to>
                <xdr:col>6</xdr:col>
                <xdr:colOff>162</xdr:colOff>
                <xdr:row>5</xdr:row>
                <xdr:rowOff>14</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6</xdr:col>
                <xdr:colOff>7</xdr:colOff>
                <xdr:row>2</xdr:row>
                <xdr:rowOff>17</xdr:rowOff>
              </xdr:from>
              <xdr:to>
                <xdr:col>7</xdr:col>
                <xdr:colOff>65</xdr:colOff>
                <xdr:row>8</xdr:row>
                <xdr:rowOff>1</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5</xdr:col>
                <xdr:colOff>173</xdr:colOff>
                <xdr:row>4</xdr:row>
                <xdr:rowOff>0</xdr:rowOff>
              </xdr:from>
              <xdr:to>
                <xdr:col>6</xdr:col>
                <xdr:colOff>149</xdr:colOff>
                <xdr:row>8</xdr:row>
                <xdr:rowOff>10</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6</xdr:col>
                <xdr:colOff>215</xdr:colOff>
                <xdr:row>2</xdr:row>
                <xdr:rowOff>17</xdr:rowOff>
              </xdr:from>
              <xdr:to>
                <xdr:col>8</xdr:col>
                <xdr:colOff>179</xdr:colOff>
                <xdr:row>8</xdr:row>
                <xdr:rowOff>1</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6</xdr:col>
                <xdr:colOff>222</xdr:colOff>
                <xdr:row>2</xdr:row>
                <xdr:rowOff>17</xdr:rowOff>
              </xdr:from>
              <xdr:to>
                <xdr:col>8</xdr:col>
                <xdr:colOff>211</xdr:colOff>
                <xdr:row>8</xdr:row>
                <xdr:rowOff>1</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168</xdr:colOff>
                <xdr:row>10</xdr:row>
                <xdr:rowOff>49</xdr:rowOff>
              </xdr:to>
            </anchor>
          </commentPr>
        </mc:Choice>
        <mc:Fallback/>
      </mc:AlternateContent>
    </comment>
    <comment ref="N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2</xdr:col>
                <xdr:colOff>46</xdr:colOff>
                <xdr:row>1</xdr:row>
                <xdr:rowOff>16</xdr:rowOff>
              </xdr:from>
              <xdr:to>
                <xdr:col>13</xdr:col>
                <xdr:colOff>49</xdr:colOff>
                <xdr:row>6</xdr:row>
                <xdr:rowOff>14</xdr:rowOff>
              </xdr:to>
            </anchor>
          </commentPr>
        </mc:Choice>
        <mc:Fallback/>
      </mc:AlternateContent>
    </comment>
    <comment ref="N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2</xdr:col>
                <xdr:colOff>46</xdr:colOff>
                <xdr:row>3</xdr:row>
                <xdr:rowOff>6</xdr:rowOff>
              </xdr:from>
              <xdr:to>
                <xdr:col>13</xdr:col>
                <xdr:colOff>49</xdr:colOff>
                <xdr:row>5</xdr:row>
                <xdr:rowOff>27</xdr:rowOff>
              </xdr:to>
            </anchor>
          </commentPr>
        </mc:Choice>
        <mc:Fallback/>
      </mc:AlternateContent>
    </comment>
    <comment ref="N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14</xdr:colOff>
                <xdr:row>8</xdr:row>
                <xdr:rowOff>1</xdr:rowOff>
              </xdr:to>
            </anchor>
          </commentPr>
        </mc:Choice>
        <mc:Fallback/>
      </mc:AlternateContent>
    </comment>
    <comment ref="N53" authorId="0">
      <text>
        <r>
          <rPr>
            <b val="true"/>
            <sz val="9"/>
            <color rgb="FF000000"/>
            <rFont val="Tahoma"/>
            <family val="2"/>
          </rPr>
          <t xml:space="preserve">GUILLERMO LEON CADAVID CIFUENTES:
</t>
        </r>
        <r>
          <rPr>
            <sz val="9"/>
            <color rgb="FF000000"/>
            <rFont val="Tahoma"/>
            <family val="2"/>
          </rPr>
          <t xml:space="preserve">se reviso un informe, no el de junio sino el de octubre de 2021</t>
        </r>
      </text>
      <mc:AlternateContent>
        <mc:Choice Requires="v2">
          <commentPr autoFill="true" autoScale="false" colHidden="false" locked="false" rowHidden="false" textHAlign="justify" textVAlign="top">
            <anchor moveWithCells="false" sizeWithCells="false">
              <xdr:from>
                <xdr:col>14</xdr:col>
                <xdr:colOff>2</xdr:colOff>
                <xdr:row>32</xdr:row>
                <xdr:rowOff>44</xdr:rowOff>
              </xdr:from>
              <xdr:to>
                <xdr:col>15</xdr:col>
                <xdr:colOff>59</xdr:colOff>
                <xdr:row>33</xdr:row>
                <xdr:rowOff>3</xdr:rowOff>
              </xdr:to>
            </anchor>
          </commentPr>
        </mc:Choice>
        <mc:Fallback/>
      </mc:AlternateContent>
    </comment>
    <comment ref="O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0</xdr:colOff>
                <xdr:row>8</xdr:row>
                <xdr:rowOff>1</xdr:rowOff>
              </xdr:to>
            </anchor>
          </commentPr>
        </mc:Choice>
        <mc:Fallback/>
      </mc:AlternateContent>
    </comment>
    <comment ref="X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2</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2</xdr:col>
                <xdr:colOff>77</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3</xdr:col>
                <xdr:colOff>-178</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2805</xdr:row>
                <xdr:rowOff>1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2805</xdr:row>
                <xdr:rowOff>1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2805</xdr:row>
                <xdr:rowOff>1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2805</xdr:row>
                <xdr:rowOff>1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7</xdr:colOff>
                <xdr:row>8</xdr:row>
                <xdr:rowOff>8</xdr:rowOff>
              </xdr:from>
              <xdr:to>
                <xdr:col>12</xdr:col>
                <xdr:colOff>4</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2805</xdr:row>
                <xdr:rowOff>1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2805</xdr:row>
                <xdr:rowOff>1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2805</xdr:row>
                <xdr:rowOff>1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74</xdr:row>
                <xdr:rowOff>189</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2805</xdr:row>
                <xdr:rowOff>1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3</xdr:colOff>
                <xdr:row>8</xdr:row>
                <xdr:rowOff>8</xdr:rowOff>
              </xdr:from>
              <xdr:to>
                <xdr:col>27</xdr:col>
                <xdr:colOff>25</xdr:colOff>
                <xdr:row>280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9</xdr:rowOff>
              </xdr:from>
              <xdr:to>
                <xdr:col>7</xdr:col>
                <xdr:colOff>-47</xdr:colOff>
                <xdr:row>4200</xdr:row>
                <xdr:rowOff>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9</xdr:rowOff>
              </xdr:from>
              <xdr:to>
                <xdr:col>8</xdr:col>
                <xdr:colOff>-43</xdr:colOff>
                <xdr:row>4200</xdr:row>
                <xdr:rowOff>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9</xdr:rowOff>
              </xdr:from>
              <xdr:to>
                <xdr:col>11</xdr:col>
                <xdr:colOff>38</xdr:colOff>
                <xdr:row>4200</xdr:row>
                <xdr:rowOff>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9</xdr:rowOff>
              </xdr:from>
              <xdr:to>
                <xdr:col>12</xdr:col>
                <xdr:colOff>33</xdr:colOff>
                <xdr:row>4200</xdr:row>
                <xdr:rowOff>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4</xdr:col>
                <xdr:colOff>17</xdr:colOff>
                <xdr:row>4200</xdr:row>
                <xdr:rowOff>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73</xdr:colOff>
                <xdr:row>4200</xdr:row>
                <xdr:rowOff>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9</xdr:rowOff>
              </xdr:from>
              <xdr:to>
                <xdr:col>17</xdr:col>
                <xdr:colOff>38</xdr:colOff>
                <xdr:row>4200</xdr:row>
                <xdr:rowOff>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6</xdr:col>
                <xdr:colOff>54</xdr:colOff>
                <xdr:row>668</xdr:row>
                <xdr:rowOff>8</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54</xdr:colOff>
                <xdr:row>4200</xdr:row>
                <xdr:rowOff>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9</xdr:rowOff>
              </xdr:from>
              <xdr:to>
                <xdr:col>27</xdr:col>
                <xdr:colOff>31</xdr:colOff>
                <xdr:row>420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477</xdr:row>
                <xdr:rowOff>14</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477</xdr:row>
                <xdr:rowOff>14</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477</xdr:row>
                <xdr:rowOff>14</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477</xdr:row>
                <xdr:rowOff>14</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477</xdr:row>
                <xdr:rowOff>14</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477</xdr:row>
                <xdr:rowOff>14</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477</xdr:row>
                <xdr:rowOff>14</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43</xdr:row>
                <xdr:rowOff>10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3477</xdr:row>
                <xdr:rowOff>14</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47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969</xdr:row>
                <xdr:rowOff>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969</xdr:row>
                <xdr:rowOff>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969</xdr:row>
                <xdr:rowOff>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969</xdr:row>
                <xdr:rowOff>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969</xdr:row>
                <xdr:rowOff>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969</xdr:row>
                <xdr:rowOff>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969</xdr:row>
                <xdr:rowOff>7</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347</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3969</xdr:row>
                <xdr:rowOff>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96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33</xdr:row>
                <xdr:rowOff>1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33</xdr:row>
                <xdr:rowOff>1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4133</xdr:row>
                <xdr:rowOff>1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33</xdr:row>
                <xdr:rowOff>1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33</xdr:row>
                <xdr:rowOff>1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33</xdr:row>
                <xdr:rowOff>1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33</xdr:row>
                <xdr:rowOff>17</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66</xdr:row>
                <xdr:rowOff>14</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33</xdr:row>
                <xdr:rowOff>1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3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425</xdr:row>
                <xdr:rowOff>12</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425</xdr:row>
                <xdr:rowOff>12</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425</xdr:row>
                <xdr:rowOff>12</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4425</xdr:row>
                <xdr:rowOff>12</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425</xdr:row>
                <xdr:rowOff>12</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2</xdr:colOff>
                <xdr:row>4425</xdr:row>
                <xdr:rowOff>12</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425</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3</xdr:colOff>
                <xdr:row>870</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4425</xdr:row>
                <xdr:rowOff>12</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30</xdr:colOff>
                <xdr:row>442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279</xdr:row>
                <xdr:rowOff>10</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279</xdr:row>
                <xdr:rowOff>10</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279</xdr:row>
                <xdr:rowOff>10</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4279</xdr:row>
                <xdr:rowOff>10</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279</xdr:row>
                <xdr:rowOff>10</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4279</xdr:row>
                <xdr:rowOff>10</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279</xdr:row>
                <xdr:rowOff>10</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670</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4279</xdr:row>
                <xdr:rowOff>10</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4279</xdr:row>
                <xdr:rowOff>10</xdr:rowOff>
              </xdr:to>
            </anchor>
          </commentPr>
        </mc:Choice>
        <mc:Fallback/>
      </mc:AlternateContent>
    </comment>
  </commentList>
</comments>
</file>

<file path=xl/sharedStrings.xml><?xml version="1.0" encoding="utf-8"?>
<sst xmlns="http://schemas.openxmlformats.org/spreadsheetml/2006/main" count="3580" uniqueCount="1996">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t>
  </si>
  <si>
    <t xml:space="preserve"> TIPO DE ENTIDAD: DEPARTAMENTAL O MUNICIPAL</t>
  </si>
  <si>
    <t xml:space="preserve">REPRESENTANTE LEGAL : </t>
  </si>
  <si>
    <t xml:space="preserve">AUDITORIA MODALIDAD : </t>
  </si>
  <si>
    <t xml:space="preserve">PERIODO FISCAL QUE CUBRE: </t>
  </si>
  <si>
    <t xml:space="preserve">FECHA DE SUSCRIPCIÓN O PRESENTACIÓN : </t>
  </si>
  <si>
    <t xml:space="preserve">SUSCRIPCIÓN PLAN DE MEJORAMIENTO</t>
  </si>
  <si>
    <t xml:space="preserve">Causa del Hallazgo</t>
  </si>
  <si>
    <t xml:space="preserve">Efecto del Hallazgo</t>
  </si>
  <si>
    <t xml:space="preserve">Avances fisicos de la ejecucion </t>
  </si>
  <si>
    <t xml:space="preserve">Evidencias (cuando ya se cumplio con la accion para el cierre)</t>
  </si>
  <si>
    <t xml:space="preserve">Conclusion o justificacion del cumplimiento</t>
  </si>
  <si>
    <t xml:space="preserve">TOTALES</t>
  </si>
  <si>
    <t xml:space="preserve">Convenciones: </t>
  </si>
  <si>
    <t xml:space="preserve">Columnas de calculo automático </t>
  </si>
  <si>
    <t xml:space="preserve">FIRMA </t>
  </si>
  <si>
    <t xml:space="preserve">Información suministrada Informes de Auditorías Anteriores de la CGA</t>
  </si>
  <si>
    <t xml:space="preserve">Celda con formato fecha: Día Mes Año </t>
  </si>
  <si>
    <t xml:space="preserve">CARGO</t>
  </si>
  <si>
    <t xml:space="preserve">Fila de Totales</t>
  </si>
  <si>
    <t xml:space="preserve">ENTIDAD:  GOBERNACIÓN DE ANTIOQUIA                                          </t>
  </si>
  <si>
    <t xml:space="preserve">REPRESENTANTE LEGAL: ANIBAL GAVIRIA</t>
  </si>
  <si>
    <t xml:space="preserve">AUDITORIA MODALIDAD: ESPECIAL EN GESTIÓN CONTRACTUAL</t>
  </si>
  <si>
    <t xml:space="preserve">PERIODO FISCAL QUE CUBRE:   2019, 2021, 2022 y 2023</t>
  </si>
  <si>
    <t xml:space="preserve">FECHA SUSCRIPCIÓN PLAN DE MEJORAMIENTO</t>
  </si>
  <si>
    <t xml:space="preserve">FECHA DE SUSCRIPCIÓN O PRESENTACIÓN : 30062023</t>
  </si>
  <si>
    <t xml:space="preserve">FECHA INFORME AVANCE PLAN DE MEJORAMIENTO:</t>
  </si>
  <si>
    <t xml:space="preserve">AVANCE Y EJECUCIÓN PLAN DE MEJORAMIENTO </t>
  </si>
  <si>
    <t xml:space="preserve">H7 A1 2019</t>
  </si>
  <si>
    <t xml:space="preserve">Contrato 4600008188 de 2018, celebrado por un valor de $300.000.000. (…) total de ejecución financiera de $209.985.106. El valor total pagado a la institución fue por $226.666.667 a este valor hay que descontarle la ejecución financiera y el pago de la administración del 8% por valor de $209.985.106. (...)</t>
  </si>
  <si>
    <t xml:space="preserve">La forma de pago de los contratos incorpora un PRIMER PAGO del 30% de los recursos de inversión del proyecto, contra entrega del cronograma de actividades, plan de trabajo y hojas de vida del equipo interdisciplinario a contratar, y pagos siguientes contra evidencias de avance en las metas establecidas para los productos, lo que implica que el contratista tiene a disposición recursos que ha sido pagados sin cargo directo a productos efectivamente ejecutados (Primer Pago).</t>
  </si>
  <si>
    <t xml:space="preserve">El valor pagado de más que debe devolver la institución es de $16.681.561  (devuelto por la entidad contrada - beneficio de auditoría)</t>
  </si>
  <si>
    <t xml:space="preserve">Realizar balance y conciliación del contrato al finalizar el periodo de ejecución del mismo, para efecto de identificar y verificar los valores que pudieron haber sido cancelados al contratista, sin relación a ejecución efectiva de productos o avance en metas del contrato y tramitar su correspondiente devolución.</t>
  </si>
  <si>
    <t xml:space="preserve">Recuperar en favor de la Entidad los recursos pagados, no ejecutados en el desarrollo de contratos interadministrativos, cuando haya lugar a ello.</t>
  </si>
  <si>
    <t xml:space="preserve">Balance y conciliación de ejecución y pagos del contrato, con la correspondiente identificación de devolución de recursos en favor de la entidad, si a ello hubiere lugar.</t>
  </si>
  <si>
    <t xml:space="preserve">Unidad</t>
  </si>
  <si>
    <t xml:space="preserve">Gerencia de Servicios Públicos</t>
  </si>
  <si>
    <t xml:space="preserve">La actividad continua en seguimiento, para verificación, en la medida en que los contratos sean objeto de balance de ejecuciones para liquidación, de forma tal que queden en firme los valores a pagar al contratista o los valores que deben ser objeto de devolución de recursos en favor de la Entidad. La GSP emitió la Circular 2022090000196 del 15/06/2022 dirigida a Supervisores, reiterando cumplimiento de obligaciones de convenios y contratos, entre las que se encuentra la liquidación de contratos en términos. Se realizó la liquidación de los contratos celebrados con el Politécnico Colombiano "Jaime Isaza Cadavid" y la Institución Universitaria Colegio Mayor de Antioquia. Se encuentra en proceso de liquidación el contrato interadministrativo realizado con la Universidad de Antioquia. </t>
  </si>
  <si>
    <t xml:space="preserve">14 2021</t>
  </si>
  <si>
    <t xml:space="preserve">Contrato de Interventoría No.2019-SS-37-0027. En el recorrido realizado en el Municipio de Hispania, uno de los tramos que fue pavimentado totalmente, presenta fisura transversal, además, se observa un hundimiento en el reparcheo en concreto asfaltico realizado sobre la vía....</t>
  </si>
  <si>
    <t xml:space="preserve">Falta de seguimiento de la interventoría y supervisión, inobservando lo señalado en el artículo 82, 83, 84 y 86 de la Ley 1474 de 2011.</t>
  </si>
  <si>
    <t xml:space="preserve">Anomalías en el reparcheo de concreto asfaltico realizado. Contrato en liquidación. Insumo para futuras actuaciones de la CGA.</t>
  </si>
  <si>
    <t xml:space="preserve">Requerir al municipio de Hispania para que se desarrollen las actuaciones administrativas ante el contratista, tendientes a la solución de la no conformidad.</t>
  </si>
  <si>
    <t xml:space="preserve">Minimizar el riesgo de detrimento patrimonial </t>
  </si>
  <si>
    <t xml:space="preserve">Requerimiento directo al municipio de Hispania</t>
  </si>
  <si>
    <t xml:space="preserve">La entidad realizó verificación de situación frente a las actuaciones desarrolladas por el municipio y el contratista de obra, procediéndose a través de la interventoría a la solicitud de adecuación de los puntos de intervención requeridos. El contratista realizó las intervenciones identificadas con no conformidad, en el marco de sus competencias. El contratista realizó ensayos de compactación. En visita de seguimiento de la GSP - Componente de Infraestructura, en el mes de abril de 2023, se identifica que el sistema se encuentra en operación y funcionando en óptimas condiciones; sin embargo, se evidencia que la pavimentación realizada presenta deterioros y hundimientos prematuros. Se detallan algunos cuellos de los cilindros en los MH deteriorados y tapas desgastadas. La acción de mejoramiento continúa en ejecución en el 2023, para seguimiento de las actuaciones administrativas que sean desarrolladas por parte del municipio en calidad de contratante y responsable de la operación de los servicios, teniendo en cuenta que el estado y funcionalidad del sistema de acueducto puede ser causa de la situación que se presenta en vías.</t>
  </si>
  <si>
    <t xml:space="preserve">15 2021</t>
  </si>
  <si>
    <t xml:space="preserve">Contrato de Interventoría No.2019-SS-37-0027.Contrato OP 2018-OO-37-00008 Jericó. Se evidencia tramos de adoquín sin sello, hundimientos, adoquines desnivelados y prácticamente sueltos, fractura de tubería del colector de 42”, resane en concreto del pavimento para domiciliaria totalmente fracturado.....</t>
  </si>
  <si>
    <t xml:space="preserve">Falta de seguimiento de la interventoría y supervisión,inobservando lo señalado en el artículo 82,83,84 y 86 de la Ley 1474 de 2011.</t>
  </si>
  <si>
    <t xml:space="preserve">Riesgo de socavamiento y posterior colapso de la tubería,inestabilidad del tramo construido. Contrato en liquidación. Insumo para futuras actuaciones de la CGA.</t>
  </si>
  <si>
    <t xml:space="preserve">Realizar las actuaciones administrativas ante el contratista tendientes a identificar la responsabilidad y aplicar las garantías a las que haya lugar.</t>
  </si>
  <si>
    <t xml:space="preserve">Minimizar el riesgo de detrimento patrimonial</t>
  </si>
  <si>
    <t xml:space="preserve">Solicitar al área jurídica que se desarrollen las actuaciones administrativas a que haya lugar</t>
  </si>
  <si>
    <t xml:space="preserve">Se realizaron a través de la supervisión ejercida por la Gerencia de Servicios Públicos a la interventoría del contrato, las actuaciones ante el contratista a fin de que se pronunciara y diera solución a los hallazgos de la CGA. Por parte del contratista de obra se presentan las consideraciones técnicas frente a la ejecución del contrato, las condiciones técnicas de instalación y ejecución de las obras, así como de las situaciones externas a su ejecución que identifica como causales de la situación que se presenta en el municipio. Se realizó visita y mesa técnica entre el municipio de Jericó, la Empresa de Servicios Públicos de Jericó, el contratista de obra, la interventoría y la Gerencia de Servicios Públicos, a fin de identificar alcance de la situación. El proyecto fue objeto de entrega de obras al municipio en febrero de 2021; el contrato de obra se encuentra liquidado desde noviembre de 2022. La Gerencia desarrollará la revisión de si existen aspectos objetivos que impliquen activación de garantías, en lo respectivo al amparo de Estabilidad y Calidad de la obra o si la situación se genera por razones y causas externas a la ejecución del proyecto, que deben ser atendidas por el municipio y su prestador, como responsables de la operación y mantenimiento de la infraestructura entregada y de la prestación del servicio. </t>
  </si>
  <si>
    <t xml:space="preserve">1801 2021</t>
  </si>
  <si>
    <t xml:space="preserve">Principio de Planeación y Determinación del AU - Administrativa (A). Contrato 2018-OO-37-00004. De acuerdo con la visita técnica efectuada, se observó que la obra está terminada en proceso de liquidación, sin embargo se constató que la misma no ha entrado en proceso de operación.....</t>
  </si>
  <si>
    <t xml:space="preserve">Empresas Públicas Medellín,no ha permitido la conexión a la red de suministro del servicio público de energía,debido a que la Junta Administradora de los servicio públicos de acueducto del Corregimiento de El Totumo de Necoclí, adeuda aproximadamente $60.000.000</t>
  </si>
  <si>
    <t xml:space="preserve">Alto riesgo de pérdida de los recursos invertidos de $5.461.486.057, al no tener un operador idóneo, lo anterior incumple con lo estipulado en la Ley 142 de1994 en sus artículos 2.1,5.1 y 39.3. Contrato en liquidación. Insumo para próxima auditoría.</t>
  </si>
  <si>
    <t xml:space="preserve">Requerir al municipio de Necoclí para que se desarrollen las actuaciones administrativas tendientes a garantizar la operación y mantenimiento del sistema.</t>
  </si>
  <si>
    <t xml:space="preserve">Minimizar el riesgo de pérdida de los recursos invertidos por no entrada en operación del sistema construido.</t>
  </si>
  <si>
    <t xml:space="preserve">Emitir comunicación al municipio requiriendo el desarrollo de las actuaciones administrativas a que haya lugar</t>
  </si>
  <si>
    <t xml:space="preserve">La entidad ha realizado actuaciones de verificación de entrega de activos asociados a la ejecución del contrato, recibo de obra por parte de interventoría y recibo de activos por parte del municipio. En el mes de enero de 2022 se realizó visita de verificación de operación del sistema, identificándose que el municipio realizó convenio con el operador de energía, lo que permitió la puesta en marcha y operación del sistema. La Gerencia continuará el acompañamiento y fortalecimiento de capacidades de los actores locales para el mejoramiento de las condiciones de operación del sistema. Se ha verificado la funcionalidad y operación del sistema.</t>
  </si>
  <si>
    <t xml:space="preserve">1 DC 2022</t>
  </si>
  <si>
    <t xml:space="preserve">Traslado al municipio de Giraldo (…) para que tome las acciones pertinentes para la selección de operador (…) en el momento en que se encuentre en operación el sistema de acueducto del corregimiento El Manglar que se realice el debido cobro del excedente a los usuarios de las acometidas domiciliarias</t>
  </si>
  <si>
    <t xml:space="preserve">No se evidencia el proceso mediante el cual la administración hace entrega en operación del sistema de acueducto construído, incumpliendo lo estipulado en el artículo 39.3 en concordancia con el artículo 5.1. de la Ley 142 de 1994</t>
  </si>
  <si>
    <t xml:space="preserve">Si no se toman las acciones se esta colocando en riesgo $894.607.119 invertidos para mejorar la calidad de vida de los usuarios del corregimiento El Manglar en el municipio de Giraldo.</t>
  </si>
  <si>
    <t xml:space="preserve">Verificar que la infraestructura construída  en el corregimiento El Manglar para el suministro de agua potable cuenta con operador del servicio, de acuerdo con lo establecido en la normativa vigente</t>
  </si>
  <si>
    <t xml:space="preserve">Minimizar el riesgo para el recurso invertido por no entrada en operación del sistema</t>
  </si>
  <si>
    <t xml:space="preserve">Realizar visita de seguimiento para verificar las condiciones de operación de la infraestructura construida por el PDA y el estado de formalización del prestador / operador del servicio</t>
  </si>
  <si>
    <t xml:space="preserve">La Entidad ha requerido al municipio de Giraldo para que una vez entregada la infraestructura desarrollada, la misma se ponga en operación y funcionamiento en beneficio del área de influencia, de acuerdo con los compromisos asumidos en acta de recibo de obras suscrita con la Administración Municipal en julio de 2021.  En marzo de 2023 la Alcaldía Municipal de Giraldo y la Asociación del Acueducto, certificaron a la Gerencia de Servicios Públicos que el sistema se encuentra en funcionamiento y prestando servicio a la comunidad; así mismo se certificó que la administración, operación y mantenimiento del sistema se encuentra en cabeza del municipio de Giraldo. En visita realizada el 23 de junio de 2023, por los componentes de infraestructura y de aseguramiento del PDA, se verificaron las condiciones constructivas del sistema y su funcionalidad. La Asociación del Acueducto se encuentra en proceso de instalación de equipos adicionales para garantizar plena operación del sistema; la GSP continuará el proceso de seguimiento hasta verificar su plena entrada en operación por parte del municipio y su prestador.</t>
  </si>
  <si>
    <t xml:space="preserve">2 DC 2022</t>
  </si>
  <si>
    <t xml:space="preserve">(…) para recibir obras de acueducto (...) se les debe realizar las pruebas de presiones hidrostáticas y estanquidad y la desinfección de las tuberías antes de entrar en operación y ser entregado el activo a los municipios y el listado de los potenciales suscriptores discriminados por estrato y uso</t>
  </si>
  <si>
    <t xml:space="preserve">No se evidencia la realización de las pruebas de presiones hidrostáticas y estanqueidad y la desinfección de las tuberías antes de entrar en operación y ser entregado el activo al municipio de Giraldo, Inobservancia del artículo 82, 83 y 84 de la Ley 1474 de 2011</t>
  </si>
  <si>
    <t xml:space="preserve">Verificar que a la entrada de operación de la infraestructura se cuenta con pruebas de presiones hidrostáticas y estanqueidad y la desinfección de las tuberías.</t>
  </si>
  <si>
    <t xml:space="preserve">Realizar requerimiento al municipio de evidencia de realización de pruebas de presiones hidrostáticas y estanqueidad y la desinfección de las tuberías.</t>
  </si>
  <si>
    <t xml:space="preserve">26 02 2022</t>
  </si>
  <si>
    <r>
      <rPr>
        <b val="true"/>
        <sz val="10"/>
        <rFont val="Arial"/>
        <family val="2"/>
      </rPr>
      <t xml:space="preserve">Contrato de obra No. 2018-00-37-0004 construcción plan maestro de acueducto corregimiento el totumo municipio de Necoclí – Antioquia. </t>
    </r>
    <r>
      <rPr>
        <sz val="10"/>
        <rFont val="Arial"/>
        <family val="2"/>
      </rPr>
      <t xml:space="preserve">En el tanque elevado de almacenamiento y distribución se presentan algunas filtraciones. Se presenta oxidación en escaleras que conducen al tanque.</t>
    </r>
  </si>
  <si>
    <t xml:space="preserve">Inobservancia a lo previsto en el numeral 4 del artículo 4 de la ley 80 de 1993 (Revisiones periódicas de las obras ejecutadas, servicios prestados o bienes suministrados).</t>
  </si>
  <si>
    <t xml:space="preserve">Deterioro prematuro de la obra, riesgo y debilitamiento de la estructura por oxidación del refuerzo, pérdida de recursos públicos, sino se toman las medidas pertinentes.</t>
  </si>
  <si>
    <t xml:space="preserve">Requerir a los asociados, y/o contratistas de obra e interventoría para que se subsanen las causas de filtración en el tanque de almacenamiento y se intervengan las oxidaciones que se han generado en la estructura de acceso, so pena de  inicio de proceso sancionatorio si hay lugar a ello o la aplicación de las garantías a que haya lugar.</t>
  </si>
  <si>
    <t xml:space="preserve">Minimizar el riesgo de pérdida de recursos públicos por deterioro prematuro de la obra construida.</t>
  </si>
  <si>
    <t xml:space="preserve">Realizar requerimiento directo a contratistas de obra e interventoria, con seguimiento y verificación de actuaciones.</t>
  </si>
  <si>
    <t xml:space="preserve">Unidad </t>
  </si>
  <si>
    <r>
      <rPr>
        <sz val="10"/>
        <rFont val="Arial"/>
        <family val="2"/>
      </rPr>
      <t xml:space="preserve">La Gerencia de Servicios Públicos (GSP) a través de la Supervisión de la Interventoría traslado las observaciones presentadas por la Contraloría a la Interventoría, la cual requirió al contratista de obra para las respectivas adecuaciones. El contratista realizó intervenciones tendientes a solucionar las observaciones, sin que las mismas hayan resultado efectivas, ante lo cual solicitó concepto de las intervenciones a realizar, por parte de experto técnico. En el mes de marzo de 2023, se entregó informe del procedimiento a ejecutar con la ruta de actuaciones; para lo cual se solicitó al municipio la disposición del tanque elevado, durante un periodo de 12 días. Una vez realizadas por parte del contratista las actuaciones técnicas recomendadas, se constató por parte de la Interventoría, que persisten las filtraciones de agua en el tanque de almacenamiento. El Contrato de Obra, fue objeto de liquidación unilateral por el Departamento, en junio de 2023, determinando en el artículo séptimo, que se debe "</t>
    </r>
    <r>
      <rPr>
        <i val="true"/>
        <sz val="10"/>
        <rFont val="Arial"/>
        <family val="2"/>
      </rPr>
      <t xml:space="preserve">proceder con la activación de la garantía No. M*100083923, (...) bajo el amparo de estabilidad y calidad de la obra</t>
    </r>
    <r>
      <rPr>
        <sz val="10"/>
        <rFont val="Arial"/>
        <family val="2"/>
      </rPr>
      <t xml:space="preserve">". Decisión ante la cual el contratista de obra presento recurso de reposición, actuación que se encuentra en análisis de la Entidad.</t>
    </r>
  </si>
  <si>
    <t xml:space="preserve">28 01 2022</t>
  </si>
  <si>
    <r>
      <rPr>
        <b val="true"/>
        <sz val="10"/>
        <rFont val="Arial"/>
        <family val="2"/>
      </rPr>
      <t xml:space="preserve">Contrato 2020-OO-37-0002. </t>
    </r>
    <r>
      <rPr>
        <sz val="10"/>
        <rFont val="Arial"/>
        <family val="2"/>
      </rPr>
      <t xml:space="preserve">Construcción sistema de tratamiento de lodos para la planta de potabilización de la zona urbana del municipio de Caucasia. Se evidencian algunas filtraciones en los muros del costado sur de los dos tanques. Deficiencias constructivas y/o de impermeabilización en la filtración de los líquidos.</t>
    </r>
  </si>
  <si>
    <t xml:space="preserve">La interventoría no realizó el debido control de las obras inobservando presumiblemente los numerales 4, 5 y Numeral 9 del Artículo 4 de la Ley 80 de 1993.</t>
  </si>
  <si>
    <t xml:space="preserve">El contrato no se ha recibido a entera satisfacción y sus pagos han sido parciales, queda como insumo para próximas auditorías. Se debe corregir las falencias presentadas de filtración.</t>
  </si>
  <si>
    <t xml:space="preserve">Requerir los contratistas de obra e interventoría para que se subsanen las causas de filtración en los muros del costado sur de los dos tanques,  so pena de  inicio de proceso sancionatorio si hay lugar a ello o la aplicación de las garantías a que haya lugar.</t>
  </si>
  <si>
    <t xml:space="preserve">Minimizar el riesgo de pérdida de recursos públicos por calidad o estabilidad de la obra.</t>
  </si>
  <si>
    <t xml:space="preserve">La Gerencia de Servicios Públicos a través de la Supervisión de la Interventoría traslado las observaciones presentadas por la Contraloría a la Interventoría, la cual requirió al contratista para las respectivas adecuaciones. La obra se encuentra en plena funcionalidad, según lo verificado con el operador del servicio de acueducto y alcantarillado del municipio de Caucasia. El contratista de obra realizó las adecuaciones requeridas, presentando el correspondiente informe de intervención. La acción de mejoramiento continúa en ejecución en el 2023, para seguimiento en el marco de la liquidación de los contratos de obra e interventoría.</t>
  </si>
  <si>
    <t xml:space="preserve">33 01 2022</t>
  </si>
  <si>
    <r>
      <rPr>
        <b val="true"/>
        <sz val="10"/>
        <rFont val="Arial"/>
        <family val="2"/>
      </rPr>
      <t xml:space="preserve">Mayores cantidades pagadas. </t>
    </r>
    <r>
      <rPr>
        <sz val="10"/>
        <rFont val="Arial"/>
        <family val="2"/>
      </rPr>
      <t xml:space="preserve">Contrato de Obra 2018-OO-37-0008, municipio de Jericó. Falencias en el inicio de tuberías en MHs construidos, deterioro de red de alcantarillado construida, tuberías con deficiente emboquillado, mal empotradas, con atraques y con perforaciones. Los procesos constructivos para reinstalación de pavimento articulado no son óptimos, acabado final deficiente.</t>
    </r>
  </si>
  <si>
    <t xml:space="preserve">Irregularidades constructivas que no fueron corregidas durante la ejecución. No se da cumplimiento a las especificaiones técnicas vigentes para la instalación de pavimento articulado. Violación de los principios de economía, responsabilidad y planeación enunciados en los Artículos 209 y 267 de la CN de 1991, Articulo 25, numerales 6, 7, 12, 13 y 14, Artículo 26, Numeral 3 de la Ley 80 de 1993, Artículo 2.2.1.1.2.1.1. del decreto 1082 de 2015 y lo reglado en los artículos 82, 83 y 84 de la Ley 1474 de 2011.</t>
  </si>
  <si>
    <t xml:space="preserve">Se pagaron recursos económicos por obras que no prestan una adecuada funcionalidad por valor de $336.928.109, afectando el presupuesto de egresos y gastos con que se cofinancian los proyectos de APSB en el Departamento y en el municipio de Jericó, constituyendo un presunto detrimento patrimonial.</t>
  </si>
  <si>
    <t xml:space="preserve">Requerir al municipio, a los contratistas de obra e interventoría y a la empresa prestadora de los servicios públicos en el municipio, para que de acuerdo con sus competencias, subsanen las situaciones que afectan el adecuado funcionamiento y operación del sistema, so pena de aplicación de las garantías a que haya lugar.</t>
  </si>
  <si>
    <t xml:space="preserve">Minimizar el riesgo de detrimento patrimonial.</t>
  </si>
  <si>
    <t xml:space="preserve">Realizar requerimiento directo al municipio, contratistas y empresa prestadora del servicio, con seguimiento y verificación de actuaciones.</t>
  </si>
  <si>
    <t xml:space="preserve">34 01 2022</t>
  </si>
  <si>
    <r>
      <rPr>
        <b val="true"/>
        <sz val="10"/>
        <rFont val="Arial"/>
        <family val="2"/>
      </rPr>
      <t xml:space="preserve">Mayores cantidades pagadas Contrato de Obra Pública No. 031-2019. </t>
    </r>
    <r>
      <rPr>
        <sz val="10"/>
        <rFont val="Arial"/>
        <family val="2"/>
      </rPr>
      <t xml:space="preserve">Municipio de Hispania. Se evidencian fallas en los procesos de reparcheo en asfalto (fisuras transversales y hundimientos), tuberías con inadecuado emboquillado, mal empotradas. Los procesos constructivos para el reparcheo en asfalto en algunos sectores no son óptimos, presenta marcados hundimientos.</t>
    </r>
  </si>
  <si>
    <t xml:space="preserve">Irregularidades constructivas que no fueron corregidas durante la ejecución. No se da cumplimiento a las especificaiones técnicas vigentes para los parcheos de pavimentos flexibles. Violación de los principios de economía, responsabilidad y planeación enunciados en los Artículos 209 y 267 de la CN de 1991, Articulo 25, numerales 6, 7, 12, 13 y 14, Artículo 26, Numeral 3 de la Ley 80 de 1993, Artículo 2.2.1.1.2.1.1. del decreto 1082 de 2015 y lo reglado en los artículos 82, 83 y 84 de la Ley 1474 de 2011.</t>
  </si>
  <si>
    <t xml:space="preserve">Se pagaron recursos económicos por obras que no prestan una adecuada funcionalidad por valor de $15.075.689, afectando el presupuesto de egresos y gastos con que se cofinancian los proyectos de APSB en el Departamento y en el municipio de Hispania, constituyendo un presunto detrimento patrimonial.</t>
  </si>
  <si>
    <t xml:space="preserve">Requerir los contratistas de obra e interventoría para que se subsanen las deficiencias constructivas identificadas que afectan la funcionalidad del sistema,   so pena de  inicio de proceso sancionatorio si hay lugar a ello o la aplicación de las garantías a que haya lugar.</t>
  </si>
  <si>
    <t xml:space="preserve">Realizar requerimiento directo a contratistas, con seguimiento y verificación de actuaciones.</t>
  </si>
  <si>
    <t xml:space="preserve">35 01 2022</t>
  </si>
  <si>
    <r>
      <rPr>
        <b val="true"/>
        <sz val="10"/>
        <rFont val="Arial"/>
        <family val="2"/>
      </rPr>
      <t xml:space="preserve">Contrato interventoría 2019-SS-37-0027. </t>
    </r>
    <r>
      <rPr>
        <sz val="10"/>
        <rFont val="Arial"/>
        <family val="2"/>
      </rPr>
      <t xml:space="preserve">La GSP debió descontador del FM del presupuesto de cada proyecto, los porcentajes sobreestimados correspondientes a costos de impuestos, tasas y contribuciones; recalculados por la CGA así: Amagá de 2.10 a 2.06, Hispania de 2.22 a 2.19, Angelópolis de 2.06 a 2.02, Pueblorrico de 2,13 a 2,09.</t>
    </r>
  </si>
  <si>
    <t xml:space="preserve">El Comité asesor y evaluador no hizo las respectivas correcciones al Factor Multiplicador presentado por el interventor, lo que afecta el valor del contrato, inobservando lo establecido en el Artículo 2.2.1.1.2.2.3. del Decreto 1082 de 2015. Y contrario a lo establecido en el Parágrafo 2 del articulo 114-1 y artículo 115 del Estatuto Tributario aplicable a la fecha de estructuración del contrato. </t>
  </si>
  <si>
    <t xml:space="preserve">Presunto detrimento patrimonial, violando el Artículo 6 de la Ley 610 de 2000, por un valor de $16.827.671. El contrato se encuentra suspendido, este quedará para ser verificado en las próximas actuaciones de la CGA.</t>
  </si>
  <si>
    <t xml:space="preserve">Requerir a evaluadores de proyectos, integrantes del CAE, supervisores e interventores de contratos, que se verifique que el Factor Multiplicador de la oferta ganadora no discrimine valores relacionados con costos de impuestos, tasas y contribuciones. </t>
  </si>
  <si>
    <t xml:space="preserve">Emitir circular dirigida a  los evaluadores de proyectos, integrantes del CAE, supervisores e  interventores de contratos.</t>
  </si>
  <si>
    <t xml:space="preserve">Continúa en seguimiento por observación de la CGA en Auditoria 2023. Los valores susceptibles de ajuste o de ser recuperados en cada contrato respecto de FM son objeto de revisión crítica por parte de los integrantes del CAE o los supervisores de interventoría asignados por la Gerencia. De acuerdo con el análisis realizado al interior de la GSP, las correcciones presentadas por la CGA no son aplicables, en lo que respecta a la relación en el componente impositivo del FM, toda vez que al realizar los cálculos respectivos de acuerdo con la propuesta entregada por el proponente ganador, esta no supera lo que realmente corresponde a los valores establecidos en las estampillas. Es decir, al realizar el cálculo respectivo del porcentaje que corresponde realmente con los valores de la propuesta, el valor del FM presentado en la oferta no supera el calculado realmente. Esta situación ha sido presentada al órgano de control en distintas oportunidades. </t>
  </si>
  <si>
    <t xml:space="preserve">36 01 2022</t>
  </si>
  <si>
    <r>
      <rPr>
        <b val="true"/>
        <sz val="10"/>
        <rFont val="Arial"/>
        <family val="2"/>
      </rPr>
      <t xml:space="preserve">Contrato de Obra Pública No. 035-2019</t>
    </r>
    <r>
      <rPr>
        <sz val="10"/>
        <rFont val="Arial"/>
        <family val="2"/>
      </rPr>
      <t xml:space="preserve">. Multiveredal Mulatos. En el cálculo del AIU oficial se presentan varios items a cargo de la empresa y del proyecto que no pueden ser asumidos y no fueron ejecutados en desarrollo del proyecto, como costo comisión fiduciaria de anticipo, celaduría nocturna para el campamento.</t>
    </r>
  </si>
  <si>
    <t xml:space="preserve">Se presume laxitud por parte de la supervisión e interventoría efectuada al convenio por parte de la GSP a través del contrato de interventoría No. 2019-SS-37-0027. Se inobserva lo establecido en los artículos 83 y 84 de la ley 1474 de 2011.</t>
  </si>
  <si>
    <t xml:space="preserve">Posible reconocimiento y pago de mayores recursos económicos sobre los legalmente ejecutados y liquidados de acuerdo a la verificación realizada, hecho que constituye un presunto detrimento patrimonial, de acuerdo a lo establecido en el artículo 6 de la Ley 610 de 2000 por valor de $26.991.108.</t>
  </si>
  <si>
    <t xml:space="preserve">Requerir a evaluadores de proyectos, integrantes del CAE, supervisores e interventores de contratos, que se verifique que la determinación de Gastos de Administración (A), no incorpore valores relacionados con la constitución de fiducia para el manejo de anticipo, requiriendo los ajustes, descuentos o devoluciones a que haya lugar. </t>
  </si>
  <si>
    <t xml:space="preserve">Minimizar el riesgo de detrimento patrimonial por reconocimiento y pago de gastos a cargo del contratista.</t>
  </si>
  <si>
    <t xml:space="preserve">Continúa en seguimiento por observación de la CGA en Auditoria 2023. La Gerencia de Servicios Públicos ha brindado directrices a supervisores de contratos y convenios, para que en el marco de sus obligaciones verifiquen la recuperación de los costos y gastos que de acuerdo con la normativa vigente no deben ser reconocidos al contratista. El contratista de obra ha aportado a la interventoría y a la supervisión de la interventoría, evidencia de aplicación de costos asociados a vigilancia nocturna. El contrato se encuentra en proceso de liquidación, con un pago pendiente al contratista de obra; la GSP cuenta con la autorización para la retención en el trámite de dicho pago de los recursos asociados a los costos de comisión fiduciaria de anticipo.</t>
  </si>
  <si>
    <t xml:space="preserve">36 02 2022</t>
  </si>
  <si>
    <r>
      <rPr>
        <b val="true"/>
        <sz val="10"/>
        <rFont val="Arial"/>
        <family val="2"/>
      </rPr>
      <t xml:space="preserve">Contrato Obra Pública 035-2019. </t>
    </r>
    <r>
      <rPr>
        <sz val="10"/>
        <rFont val="Arial"/>
        <family val="2"/>
      </rPr>
      <t xml:space="preserve">Multiveredal Mulatos. Problemas constructivos en algunos sectores: no uso de anclajes; tuberías a profundidades mínimas en predios con servidumbres, caminos de herradura, vías terciarias y secundarias; tubería para domiciliarias expuestas, cajas para válvulas con riesgo de ser destruidas, gran número de fugas de agua sin control.</t>
    </r>
  </si>
  <si>
    <t xml:space="preserve">En las redes de conducción y distribución instaladas, no se cumple con las especificaciones técnicas adoptadas en los estudios y diseños y en la Resolución 330 de 2017 (RAS). Se inobserva lo establecido en los artículos 83 y 84 de la ley 1474 de 2011.</t>
  </si>
  <si>
    <t xml:space="preserve">Riesgos para el funcionamiento y operación del sistema. El contrato de obra pública se encuentra recibido, pero en proceso de verificación y liquidación, quedará para ser verificado en las próximas actuaciones de la CGA.</t>
  </si>
  <si>
    <t xml:space="preserve">Requerir al municipio,  al contratista de interventoría y a la empresa prestadora de los servicios públicos en el municipio, para que de acuerdo con sus competencias, subsanen las situaciones que afectan el adecuado funcionamiento y operación del sistema, so pena de aplicación de las garantías a que haya lugar.</t>
  </si>
  <si>
    <t xml:space="preserve">Realizar requerimiento directo al municipio, interventoria y empresa de servicios públicos con seguimiento y verificación de actuaciones.</t>
  </si>
  <si>
    <t xml:space="preserve">La Gerencia de Servicios Públicos a través de la Supervisión de la Interventoría traslado las observaciones presentadas por la Contraloría a la Interventoría, la cual requirió al contratista para las respectivas adecuaciones. El municipio, el contratista y la interventoría realizaron visita de campo con el fin evaluar el estado del sistema y las competencias de las partes frente a la solución. Se identifican situaciones derivadas de operación que deben ser atendidas por el prestador del servicio (Municipio de Pueblorrico). En el mes de junio de 2023 fue aportada Acta de intervenciones realizadas frente a observaciones del proyecto, por parte del contratista de obra, la interventoría y la Empresa de Servicios Públicos del municipio de Pueblorrico, en calidad de contratante de obra. La acción de mejoramiento continúa en ejecución en el 2023, para seguimiento en el marco de la liquidación de los contratos de obra e interventoría.</t>
  </si>
  <si>
    <t xml:space="preserve">37 01 2022</t>
  </si>
  <si>
    <r>
      <rPr>
        <b val="true"/>
        <sz val="10"/>
        <rFont val="Arial"/>
        <family val="2"/>
      </rPr>
      <t xml:space="preserve">Convenio Interadministrativo de Asociación No. 4600009606. </t>
    </r>
    <r>
      <rPr>
        <sz val="10"/>
        <rFont val="Arial"/>
        <family val="2"/>
      </rPr>
      <t xml:space="preserve">La Amalia, Venecia. En visita realizada se evidencian diferencias entre cámaras visibles, detalladas en planos, acta de recibo final y actas del contrato. Diferencias en las cantidades de domiciliarias. En pavimento asfaltico repuesto se evidencian puntos con piel de cocodrilo y punto con hundimiento. </t>
    </r>
  </si>
  <si>
    <t xml:space="preserve">Se presume la falta de seguimiento de la interventoría y la supervisión, en inobservancia de lo señalado en el artículo 82, 83, 84 y 86 de la Ley 1474 de 2011.</t>
  </si>
  <si>
    <t xml:space="preserve">El contrato aún no se ha liquidado, quedará como insumo para futuras actuaciones de la CGA, con el fin de que se verifique si estas anomalías fueron solucionadas.</t>
  </si>
  <si>
    <t xml:space="preserve">Requerir al municipio  como ejecutor de obra e interventoria  para que se subsanen los problemas de calidad evidenciados en la obra y se verifiquen las cantidades objeto de reconocimiento y pago, requiriendo los ajustes, descuentos o devoluciones a que haya lugar.</t>
  </si>
  <si>
    <t xml:space="preserve">Minimizar el riesgo de detrimento patrimonial por el reconocimiento y pago de obra no ejecutada o con problemas de calidad.</t>
  </si>
  <si>
    <t xml:space="preserve">Realizar requerimiento directo al municipio para seguimiento y verificación de actuaciones.</t>
  </si>
  <si>
    <t xml:space="preserve">La Gerencia de Servicios Públicos a través de la Supervisión del Convenio traslado las observaciones presentadas por la Contraloría al Municipio de Venecia, entidad que certificó la funcionalidad y operación del sistema, asumió el compromiso de realizar la operación y mantenimiento del mismo y requirió al contratista de obra para que realizará las intervenciones a que hubiera lugar de acuerdo con el alcance del contrato de obra. El municipio remitió evidencia de las intervenciones realizadas. El contrato se encuentra liquidado, con sujeción a las acciones correctivas realizadas por el contratista. Como acción de fortalecimiento de capacidades del municipio, la Gerencia de Servicios Públicos realizará seguimiento postcontractual, a las actuaciones desarrolladas, en su calidad de contratante de obra. </t>
  </si>
  <si>
    <t xml:space="preserve">39 01 2022</t>
  </si>
  <si>
    <r>
      <rPr>
        <b val="true"/>
        <sz val="10"/>
        <rFont val="Arial"/>
        <family val="2"/>
      </rPr>
      <t xml:space="preserve">Principio de Planeación y determinación del AU. </t>
    </r>
    <r>
      <rPr>
        <sz val="10"/>
        <rFont val="Arial"/>
        <family val="2"/>
      </rPr>
      <t xml:space="preserve">La propuesta ecónomica del contratista en la determinación de los gastos de administración (A) incluyó el Ítem 13. GASTOS ANTICIPOS. Gastos relacionados con la constitución de fiducia para el manejo de anticipo, por valor de $5.000.000</t>
    </r>
  </si>
  <si>
    <t xml:space="preserve">Según el Artículo 91 de la Ley 1474 de 2011, este valor (Gastos relacionados con la constitución de fiducia para el manejo de anticipo) se encuentra a cargo del contratista.</t>
  </si>
  <si>
    <t xml:space="preserve">Posible detrimento patrimonial por valor de $5.000.000, de conformidad con el Artículo 6 de la Ley 610 de 2000.</t>
  </si>
  <si>
    <t xml:space="preserve">Continúa en seguimiento por observación de la CGA en Auditoria 2023. La Gerencia de Servicios Públicos ha brindado directrices a supervisores de contratos y convenios, para que en el marco de sus obligaciones verifiquen la recuperación de los costos y gastos que de acuerdo con la normativa vigente no deben ser reconocidos al contratista. El Contrato se encuentra en proceso de liquidación, con proceso administrativo sancionatorio en curso. De acuerdo con los compromisos asumidos con contratista de obra e interventoría, los costos asociados a la constitución de fiducia para el manejo de anticipo serán objeto de retención de los pagos que resulten a favor del contratista en la etapa de liquidación.</t>
  </si>
  <si>
    <t xml:space="preserve">3. 2020 </t>
  </si>
  <si>
    <t xml:space="preserve">Fallas constructivas en desarrollo de obras de pavimento rígido en el municipio de Dabeiba - Con presunta incidencia Disciplinaria. (D)</t>
  </si>
  <si>
    <t xml:space="preserve">
El pavimento rígido en toda su tiene un desgaste prematuro y progresivo de la superficie del mismo, así como fisuras en algunas placas</t>
  </si>
  <si>
    <t xml:space="preserve">Las deficiencias constructivas se presentan en todo el tramo llamado LA ARENERA, denotando una presunta falta de supervisión a las obras ejecutadas en el proyecto, inobservando lo establecido en los numerales 4, 5 del artículo 4 de la ley 80, los artículos 83, 84, 85 de la ley 1474 de 2011.
Por anterior se presume una gestión fiscal antieconómica, cuantificada en un valor de $331.928.423, de acuerdo a lo dispuesto en el artículo 126 de la Decreto 403 de 2020</t>
  </si>
  <si>
    <t xml:space="preserve">1. Adelantar el Acta de Liquidación bilateral del convenio, en la cual se solicite el reintegro de los recursos aportados por el Departamento, ya que la información técnica presentada por el municipio no cumple con las especificaciones técnicas iniciales y no se puede garantizar la estabilidad de la obra. 
2. En caso de no  lograse la liquidación bilateral, se dará inicio al trámite de liquidación unilateral con el correspondiente inicio de proceso de cobro coactivo. 
3. Lograr el reintegro de los recursos a favor del Departamento.
</t>
  </si>
  <si>
    <t xml:space="preserve">Se reintegren los recursos aportados por el Departamento </t>
  </si>
  <si>
    <t xml:space="preserve">Expedición de un (1) Acta de Liquidación del convenio. Un (1) oficio de reintegro de los recursos por parte del municipio. Un (1) soporte de consignación de recursos a favor del departamento. </t>
  </si>
  <si>
    <t xml:space="preserve">Unidades</t>
  </si>
  <si>
    <t xml:space="preserve">Dirección de Proyectos Especiales </t>
  </si>
  <si>
    <t xml:space="preserve">X</t>
  </si>
  <si>
    <t xml:space="preserve">Liquidado Unilateralmente, se resolvió recurso de reposición, se confirmó la desición, se realizó cobro persuasivo  Por parte del municipio se informa que se reintegrarán los recursos. Pendiente Lograr reintegro de Recursos.</t>
  </si>
  <si>
    <t xml:space="preserve">4. 2020</t>
  </si>
  <si>
    <t xml:space="preserve">Fallas constructivas en desarrollo de obras de
pavimento rígido en el municipio de Dabeiba - Administrativa con presunta
incidencia Disciplinaria. (D)</t>
  </si>
  <si>
    <t xml:space="preserve">
El pavimento rígido en toda su tiene un desgaste prematuro y progresivo de
la superficie del mismo, así como fisuras en algunas placas</t>
  </si>
  <si>
    <t xml:space="preserve">Las deficiencias constructivas se presentan en todo el tramo llamado Alfonso López, denotando una presunta falta de supervisión a las obras ejecutadas en el proyecto, inobservando lo establecido en los numerales 4, 5 del artículo 4 de la ley 80, los artículos 83, 84, 85 de la ley 1474.
Por anterior se presume una gestión fiscal antieconómica, cuantificada en un valor de $575.958.026, de acuerdo a lo dispuesto en el artículo 126 de la Decreto 403 de 2020.</t>
  </si>
  <si>
    <t xml:space="preserve">1. Adelantar el Acta de Liquidación bilateral del convenio, en la cual se solicite el reintegro de los recursos aportados por el Departamento, ya que la información técnica presentada por el municipio no cumple con las especificaciones técnicas iniciales y no se puede garantizar la estabilidad de la obra. 
2. En caso de no  lograse la liquidación bilateral, se dará inicio al trámite de liquidación unilateral con el correspondiente inicio de proceso de cobro coactivo. 
</t>
  </si>
  <si>
    <t xml:space="preserve">Expedición de un (1) Acta de Liquidación del convenio. Un (1) oficio sobre la recomendación al municipio para que tome las acciones jurídicas para la terminación de la obra y la recuperación de los respectivos recursos </t>
  </si>
  <si>
    <t xml:space="preserve">Liquidado Unilateralmente. Pendiente resolver recurso. Por parte del municipio se informa que se reintegrarán los recursos. Pendiente Lograr reintegro de Recursos.</t>
  </si>
  <si>
    <t xml:space="preserve">12. 2020 </t>
  </si>
  <si>
    <t xml:space="preserve">Contrato Liborina Sabanalarga N° 4600009730
de 19-6-2019 (A)</t>
  </si>
  <si>
    <t xml:space="preserve"> Se encuentran los siguientes daños: Piel de cocodrilo (PC), Baches (BCH), Volteo del muro, Fisuras en medialuna (FML) y perdida de la banca por desgarre del talud contiguo, falla circular profunda.</t>
  </si>
  <si>
    <t xml:space="preserve">Los daños asociados al contrato 4600009730 de 19-6-2019, de no adelantarse los correctivos en atención a las garantías contractuales de estabilidad y calidad, podría derivar en un presunto detrimento patrimonial, de conformidad con el Artículo 6 de la Ley 610 de 2000. Dado que la entidad se encuentra pendiente de los correctivos por parte del contratista, será objeto de actuaciones futuras, por parte de la Contraloría General de Antioquia.</t>
  </si>
  <si>
    <t xml:space="preserve">1. Se solicitará el inicio del proceso de declaratoria de siniestro de estabilidad de la obra. 
2. Estudio de la información por parte de la Dirección de Asuntos Legales (Empresa ENFOQUE JURIDICO), al respecto.
3. Adelantar por parte de la Secretaría un proceso de contratación de consultoría con el fin de poder realizar ensayos y contar con el personal idóneo, para realizar el informe técnico que demuestre la responsabilidad y poder demostrar la responsabilidad al contratista. 
4. Elaborar por parte de la Secretaria en caso de requerirse el informe técnico pertinente para dar inicio a la declaratoria de siniestro.</t>
  </si>
  <si>
    <t xml:space="preserve">Lograr las reparaciones de la vía para que quede operativa y se eviten accidentes y por ende se garantice la totalidad de la transitabilidad. </t>
  </si>
  <si>
    <t xml:space="preserve">Un (1) correo electronico a la Dirección de Asuntos Legales (Empresa ENFOQUE JURIDICO). 
Un (1) correo electronico sobre el estudio de la información 
Un (1) proceso para adelantar un proceso de contratación de consultoría con el fin de poder realizar ensayos.
Un (1) informe técnico para dar inicio a la declaratoria de siniestro.</t>
  </si>
  <si>
    <t xml:space="preserve">Dirección de Desarrollo Físico 
Dirección de Asuntos Legales</t>
  </si>
  <si>
    <t xml:space="preserve">Se emitió sanción al contratista de obras</t>
  </si>
  <si>
    <t xml:space="preserve">13. 2020 </t>
  </si>
  <si>
    <t xml:space="preserve">Contrato vía Jericó – Pueblorrico 4600009736- 2019 (A)</t>
  </si>
  <si>
    <t xml:space="preserve">Se identificó durante las pruebas de recorrido varios puntos críticos que a continuación se detallan, con procesos erosivos activos que de no realizarse intervención oportuna, ponen en riesgo la estabilidad de la banca y la durabilidad en el tiempo de las infraestructuras ejecutadas</t>
  </si>
  <si>
    <t xml:space="preserve">La estimación económica del tramo en riesgo asciende a la suma de $34.580.882, según cuadro adjunto, el cual de materializare generaría un daño patrimonial para el departamento, de acuerdo a lo establecido en los términos del artículo 126 Del Decreto 403 de 2020.</t>
  </si>
  <si>
    <t xml:space="preserve">1.  Se solicitó a la Interventoría del Contrato de Mantenimiento de la Subregión de Suroeste, para realizar las obras de mitigación en el punto. 
2. Realizar un informe con las obras de mitigación realizadas con el contrato de mantenimiento de la Subregión de Suroeste.
3. La Dirección de Estructuración de Proyectos realizará los estudios y diseños para la construcción de las obras definitivas necesarias para garantizar la estabilidad del pavimento. 
4. Realizar la gestión de los recursos y realizar la contratación y construcción de las obras.
</t>
  </si>
  <si>
    <t xml:space="preserve">Garantizar de la estabilidad de los puntos críticos evidenciados por la Contraloría, en las obras objeto del contrato 4600009736.</t>
  </si>
  <si>
    <t xml:space="preserve">Un (1) informe técnico                                          Un (1) estudio de los diseños                                             Un (1) nuevo proceso de contratación </t>
  </si>
  <si>
    <t xml:space="preserve">Dirección de Desarrollo Físico 
Dirección de Estructuración de Proyectos</t>
  </si>
  <si>
    <t xml:space="preserve">1. Cumplido 2. Cumplido 3 Cumplido Certificado por Director  y 4 cumplido. Se solicita cierre del presente hallazgo </t>
  </si>
  <si>
    <t xml:space="preserve">14 . 2020 </t>
  </si>
  <si>
    <t xml:space="preserve">Convenio No. 321 de 2017 Municipio Turbo, Con presunta incidencia Fiscal y Disciplinaria. (F) (D)</t>
  </si>
  <si>
    <t xml:space="preserve"> Se detecta  un deterioro superficial en el pavimento rígido, del tipo “DESINTEGRACIÓN”, entendida como el daño por pérdida constante de agregado grueso en la superficie, debido a la progresiva desintegración de la superficie del pavimento por pérdida de material fino. Este daño se estima en una longitud de 300 m, que corresponde a las zonas de mayor flujo de tránsito.</t>
  </si>
  <si>
    <t xml:space="preserve">No se le dio cumplimiento a lo establecido en Articulo 500.13 “Pavimento de concreto hidráulico” de Las Especificaciones Generales para Construcción de Carreteras del Instituto Nacional de Vías de 2013, adoptadas mediante Resolución No. 0001376 del 26 de mayo de 2014.                                                                                          Por lo que se rechaza el tramo de vía construido debido al deterioro prematuro de la superficie del pavimento en concreto, lo cual se constituye en un presunto detrimento patrimonial por $271.730.628, de conformidad con el Artículo 126 del Decreto 403 de 2020. Además, observan deficiencias en las labores del supervisor del Distrito de Turbo. De acuerdo a lo anterior, la supervisión no realizó el debido control de las obras, inobservando el artículo 4, numeral 4 de la Ley 80 de 1993 y los artículos 82, 83 y 84 de la Ley 1474 de 2011.</t>
  </si>
  <si>
    <t xml:space="preserve">1. Realizar Informe donde se verifique el estado de la obra, suplemento necesario para resolver el recurso de reposición. 
2. Resolver el recurso de reposición para que la Liquidación quede en firme, y proceder a efectuar el descuento respectivo. 
3. En su defecto se remitirá la liquidación a cobro coactivo en Hacienda, una vez se cumpla con el debido proceso de cobro persuasivo.</t>
  </si>
  <si>
    <t xml:space="preserve">Lograr que la obra se entregue para disfrute de la comunidad o en su defecto se reintegren los recursos aportados </t>
  </si>
  <si>
    <t xml:space="preserve">Un (1) informe técnico                                          Un (1) acto administrativo de liquidación        Un (1) oficio de cobro coactivo </t>
  </si>
  <si>
    <t xml:space="preserve">Se remite informe de visita al municipio y al equipo de liquidaciones, con el fin de resolver el recurso de reposición y dejar en firme la liquidación. Queda pendiente se porte el oficio de cobro coactivo a la Sec. de Hacienda. 1. Cumplido, 2 y 3 Pendientes </t>
  </si>
  <si>
    <t xml:space="preserve">16. 2020 </t>
  </si>
  <si>
    <t xml:space="preserve">Convenio 4600011504 Municipio de Betania</t>
  </si>
  <si>
    <t xml:space="preserve"> Se incluye un valor de imprevistos, equivalente a la suma de $6.192.494, el cual en caso de no presentarse debe ser devuelto a la entidad contratante</t>
  </si>
  <si>
    <t xml:space="preserve">Si no se presentan imprevistos y no se devuelve el dinero destinado para esto se considerara  un presunto detrimento patrimonial por el valor de 6.192.494, inobservando el Artículo 126 del Decreto Ley 403 de 20</t>
  </si>
  <si>
    <t xml:space="preserve">1. Realizar al seguimiento y control de los gastos de imprevistos relacionados en la propuesta ganadora, y que deberán ser soportados, por lo cual no se autorizará el pago por concepto de imprevistos, que no estén debidamente soportados. </t>
  </si>
  <si>
    <t xml:space="preserve">Que se pague o en su defecto se recupere financieramente lo debido dentro de la ejecución del contrato </t>
  </si>
  <si>
    <t xml:space="preserve">Un (1) informe de cada desembolso, indicando lo de imprevistos. Un (1)informe final </t>
  </si>
  <si>
    <t xml:space="preserve">1. A la fecha de este seguimiento no se han tramitado actas de pago a la Secretaría de Infraestructura Fisica. </t>
  </si>
  <si>
    <t xml:space="preserve">22 . 2020 </t>
  </si>
  <si>
    <t xml:space="preserve">Convenio 4600011452 de 2020 RETEICA. (A)</t>
  </si>
  <si>
    <t xml:space="preserve">Se evidenció en la propuesta de este último, dentro del cálculo del AU, que se incluye el costo referente a la retención de industria y comercio-RETEICA, cuyo valor es deducible el 100%, lo que podría generar un posible detrimento patrimonial por $13.810.564</t>
  </si>
  <si>
    <t xml:space="preserve">Se incluyo dentro del AU el consto referente a la retención de industria y comercio-RETEICA, cuyo valor es deducible el 100%, lo que podría generar un posible detrimento patrimonial por $13.810.564. Lo anterior inobserva los artículos 115, 373 y 374 del decreto ley 624 de 1989, “Estatuto Tributario Nacional”, artículo 3, literales a) y d) y vulnera el principio de economía, según lo establecido en el artículo 3 y 126 del decreto 403 de 2020 </t>
  </si>
  <si>
    <t xml:space="preserve">1. El Departamento no pagará en los convenios los porcentajes que se deriven de la contratación directa, correspondiente al RETEICA, lo cual será efectivamente descontado. 
2. Este descuento se visualizará en la lista de chequeo de cada autorización de desembolso y en la respectiva liquidación.</t>
  </si>
  <si>
    <t xml:space="preserve">Un (1) acta de liquidación                                   Una (1)  lista de chequeo de pago </t>
  </si>
  <si>
    <t xml:space="preserve">Pendiente la liquidación del Convenio, en la cual, se evidenciarán los descuentos de RETEICA</t>
  </si>
  <si>
    <t xml:space="preserve">25 . 2020 </t>
  </si>
  <si>
    <t xml:space="preserve">Convenio interadministrativo 4600011456 Vía de Sonsón. (A</t>
  </si>
  <si>
    <t xml:space="preserve">Dentro del convenio interadministrativo 4600011456, se presenta una adjudicación del contrato interadministrativo CI-004-2021 donde se incluyen los  recursos y obligaciones para la contratación de la interventoría externa a la ejecución de las obras, lo cual vulnera las buenas prácticas, independencia, objetividad, neutralidad y autonomía que debe tener todo proceso de interventoría, y además también se presenta un sobrecosto por el alquiler de un vehículo siendo así el total del  sobrecosto  72.929.257 de pesos </t>
  </si>
  <si>
    <t xml:space="preserve">En el convenio interadministrativo 4600011456, se presenta  un  detrimento patrimonial por un valor de $72.929.257 de acuerdo a lo establecido en el artículo 126 de la Decreto 403 de 2020, que esta relacionado con los sobrecostos de la adjudicación del contrato interadministrativo y por transporte.</t>
  </si>
  <si>
    <t xml:space="preserve">1. En la liquidación del convenio se verificará que este valor no sea reconocido, lo cual, quedará como un saldo a favor del departamento.</t>
  </si>
  <si>
    <t xml:space="preserve">Reintegro de los recursos que se generaron en la contratación que adelantó el municipio </t>
  </si>
  <si>
    <t xml:space="preserve">Una (1) acta de liquidación </t>
  </si>
  <si>
    <t xml:space="preserve">pendiente descuento en el último pago, aun no se ha tramitado. Pendiente liquidación </t>
  </si>
  <si>
    <t xml:space="preserve">28. 2020 </t>
  </si>
  <si>
    <t xml:space="preserve">Convenio No. 4600009967 Municipio de Heliconia Fallas constructivas. Administrativa con presunta incidencia Disciplinaria y Fiscal (D) (F)</t>
  </si>
  <si>
    <t xml:space="preserve">Se evidencio que en diferentes tramos de la vía diferentes patologías entre estas se tienen: Depresiones entre los adoquines y los confinamientos internos, Inexistencia de cárcamos para el control de agua de escorrentía, Desgaste superficial de los confinamientos internos, Fracturamiento de los adoquines, Depresiones en el pavimento rígido, Daños en las cunetas (concreto fracturado y descascaramiento del concreto), Perdida de finos y Juntas de las cunetas mal realizadas y reparaciones mal ejecutadas generando así un detrimento patrimonial por un valor de 304.850.046 </t>
  </si>
  <si>
    <t xml:space="preserve">Debido a los daños presentados en el pavimento rígido se tiene detrimento patrimonial por un valor de $304.850.046 de acuerdo a lo establecido en el artículo 126 de la Decreto 403 de 2020 y además evidencia una presunta falta de supervisión a las obras ejecutadas en el proyecto, inobservando lo establecido en los numerales 4, 5 del artículo 4 de la ley 80, los artículos 83, 84, 85 de la ley 1474</t>
  </si>
  <si>
    <t xml:space="preserve">1. Adelantar el Acta de Liquidación bilateral del convenio, en la cual se solicite el reintegro de los recursos aportados por el Departamento, ya que la información técnica presentada por el municipio ya que no se cumplen con las especificaciones técnicas iniciales y no se puede garantizar la estabilidad de la obra. 
2. En caso de no se lograrse la liquidación bilateral se dará inicio al trámite de liquidación unilateral con el correspondiente inicio de proceso de cobro coactivo. 
3.Se reiterará vía oficio la recomendación al municipio para que tome las acciones jurídicas pertinentes en aras de lograr la terminación de la totalidad de obra y la recuperación de los respectivos recursos a través de los procesos administrativos sancionatorios que el municipio en calidad de ejecutante deba adelantar.</t>
  </si>
  <si>
    <t xml:space="preserve">Un (1) acta de liquidación                                   Un (1) oficio  </t>
  </si>
  <si>
    <t xml:space="preserve">Dirección de proyectos especiales </t>
  </si>
  <si>
    <t xml:space="preserve">Se emitió liquidación ordenando reintegro de recursos, el Municipio interpuso recurso el cual esta pendiente de resolverse </t>
  </si>
  <si>
    <t xml:space="preserve">CGA 2021: 13</t>
  </si>
  <si>
    <t xml:space="preserve">Pago de imprevistos sin justificación contrato 4600012737-(A). Mantenimiento Oriente</t>
  </si>
  <si>
    <t xml:space="preserve">Pago de los imprevistos sin los debidos soportes de su causarsión durante la ejecución del contrato.</t>
  </si>
  <si>
    <t xml:space="preserve">Se configuró un presunto detrimento patrimonial por un valor de $36.365.847 calculado con corte hasta esta acta, de acuerdo a lo establecido en el artículo 6 de la ley 610 de 2000</t>
  </si>
  <si>
    <t xml:space="preserve">Al momento de la liquidación del contrato, realizar la verificacion de los imprevistos efectivamente causados de acuerdo a los soportes presentados por el contratistra, con el objetivo de reintegrar los recursos de ser el caso.</t>
  </si>
  <si>
    <t xml:space="preserve">Lograr la justificación o el reintegro de los recursos pagados no justificados por concepto de Imprevistos
</t>
  </si>
  <si>
    <t xml:space="preserve">Un (1) Informe del Interventor del Contrato, con los soportes y el analisis, de la causación real de imprevistos en el desarrollo del Contrato.
Un (1) Acta de Liquidación en la cual, se evidencie el descuento de los Imprevistos no causados en desarrollo del Contrato
</t>
  </si>
  <si>
    <t xml:space="preserve">Desarrollo Fisico - Andres R.</t>
  </si>
  <si>
    <t xml:space="preserve">Concepto de Interventor avalando imprevistos
Pendiente Liquidación.</t>
  </si>
  <si>
    <t xml:space="preserve">CGA 2021: 16 </t>
  </si>
  <si>
    <t xml:space="preserve">Convenio Interadministrativo N° 4600012318 Tercerización, (A) SAN ROQUE</t>
  </si>
  <si>
    <t xml:space="preserve">La formula del AU del contrato, estableció un rubro de las pólizas por un monto de $7,082,786, no obsante el valor pagado corresonde a $1,530,650</t>
  </si>
  <si>
    <t xml:space="preserve">Configuración de un presunto detrimento patrimonial por un valor de $ 5,552,136 en el pago de la póliza, de los cuales a la Gobernación corresponde $ 2,760,068 de acuerdo al porcentaje de participación en el Convenio </t>
  </si>
  <si>
    <t xml:space="preserve">Verificacar la causación de saldos a favor del Departamento, determinando los  efectivamente causados, con el objetivo de lograr el reintegro. En contrataciones tener en cuenta los criterior adecuados de AU para la proyección de las pólizas </t>
  </si>
  <si>
    <t xml:space="preserve">
Lograr el pago de los saldos a favor del Departamento relacionados con los recursos aportados para la ejecución del convenio.
</t>
  </si>
  <si>
    <t xml:space="preserve">(1) Oficio al Municipio de San Roque, por medio del cual se solicita la revisión de los valores de las pólizas y se informa que se descontarán en el último desembolso al municipio.      (1) Acta de Liquidación en la cual, se evidencie el reitentegro de la totalidad de recursos dispuestos y no utilizados, para el pago de las pólizas por parte de la Gobernación de Antiquia.  (1) Reunión con la Dirección de estructuración para establecer la causa de la diferencia entre lo proyectado en el AU y el costo efectivo de la póliza, en aras de evitar que la situación se presente en futuros procesos de contratación.( 18 agosto 2022)</t>
  </si>
  <si>
    <t xml:space="preserve">Proyectos Especiales- Alberto C.</t>
  </si>
  <si>
    <t xml:space="preserve">El Convenio sigue el ejecución, se modifica la fecha terminación, de la acción de Mejora</t>
  </si>
  <si>
    <t xml:space="preserve">CGA 2021: 21</t>
  </si>
  <si>
    <t xml:space="preserve">Sanción a Contrato de obra pública No. 4600009770 de 2019 Sonsón- La Quiebra – Nariño y La Quiebra – Argelia</t>
  </si>
  <si>
    <t xml:space="preserve">No se ha llevado a cabo la compensación o efectiva afectación a la póliza de la Sención, ni la posible Transacción.</t>
  </si>
  <si>
    <t xml:space="preserve">No hacer efectiva la sanción pecunaria, ni poder terminar las obras  incumplidas.</t>
  </si>
  <si>
    <t xml:space="preserve">Al momento de la liquidación del contrato se llevara a cabo la compensación o efectiva afectación a la póliza, por el valor de la sación emitida a través de la Resolución S2021060007620 del 08 de abril de 2021 </t>
  </si>
  <si>
    <t xml:space="preserve">Lograr el pago de la sanción impuesta a través de Resolución S2021060007620 del 08 de abril de 2021 por el incumplimiento parcial y definitivo de la obra, cuyo valor corresponde al 100% de la clausula penal pactada equivalente a $432,200,000 </t>
  </si>
  <si>
    <t xml:space="preserve">Un (1) Acta de Liquidación en la cual, se evidencie el descuento equivalente a $432,200,000 como consecuencia de la imposición de la sanción correspondiente a la clausula penal pactada.</t>
  </si>
  <si>
    <t xml:space="preserve">Asuntos Legales Dr. Oliver</t>
  </si>
  <si>
    <t xml:space="preserve">x</t>
  </si>
  <si>
    <t xml:space="preserve">Se emitió la liquidación</t>
  </si>
  <si>
    <t xml:space="preserve">CUMPLIDA </t>
  </si>
  <si>
    <t xml:space="preserve">CGA 2021: 22</t>
  </si>
  <si>
    <t xml:space="preserve">Deficiencias en el cálculo del AU Contrato de obra pública 4600010161 - (A) Puro Cuero – Puente Chapineros</t>
  </si>
  <si>
    <t xml:space="preserve">Pago de los imprevistos sin los debidos soportes de su causarsión durante la ejecución del contrato y error al incluir gastos de fiducia en A del Contrato.</t>
  </si>
  <si>
    <t xml:space="preserve">Un presunto detrimento patrimonial de $87.703.451, por pago de imprevistos cobrados sin justificación, gasto de fiducia inobservando lo establecido en el artículo 91 de la ley 1474 de 2011</t>
  </si>
  <si>
    <t xml:space="preserve">Realizar la verificacion de causación de los imprevistos, determinando los  efectivamente causados, con el objetivo de lograr el reintegro de ser el caso.</t>
  </si>
  <si>
    <t xml:space="preserve">Un (1) Oficio de la Entidad al Interventor, solicitando la justificación de la causación de imprevistos. 
Un (1) Informe del Interventor del Contrato, con los soportes y el analisis, de la causación real de imprevistos en el desarrollo del Contrato.
Un (1) Acta de Liquidación en la cual, se evidencie el descuento de los Imprevistos no causados en desarrollo del Contrato
</t>
  </si>
  <si>
    <t xml:space="preserve">Desarrollo Fisico - Jose B.</t>
  </si>
  <si>
    <t xml:space="preserve">Se modifica la fecha terminación, de la acción de Mejora</t>
  </si>
  <si>
    <t xml:space="preserve">CGA 2021: 25</t>
  </si>
  <si>
    <t xml:space="preserve">Deficiencias estructuración del Contrato de obra pública No. 4600010113 de 2019, Desarrollo Vial Carabanchel – La María en el Municipio de El Retiro. (A)</t>
  </si>
  <si>
    <t xml:space="preserve">Pago de los imprevistos sin Justificación.</t>
  </si>
  <si>
    <t xml:space="preserve">Se presume como detrimento patrimonial, es decir, el valor de $4.263.765</t>
  </si>
  <si>
    <t xml:space="preserve">Desarrollo Fisico - Augusto R.</t>
  </si>
  <si>
    <t xml:space="preserve">CGA 2021: 38</t>
  </si>
  <si>
    <t xml:space="preserve">Convenio Interadministrativo N° 230-0906084-2021.  BETANIA</t>
  </si>
  <si>
    <t xml:space="preserve">En el cálculo del presupuesto se incluye el valor de los imprevistos</t>
  </si>
  <si>
    <t xml:space="preserve">Presunto detrimento patrimonial $6.192.949 en caso de no incluirse en la liquidación</t>
  </si>
  <si>
    <t xml:space="preserve">Realizar la verificacion de causación de los imprevistos, determinando los  efectivamente causados; razón por la cual no se autorizará el pago de los imprevistos que no esten efectivamente causados</t>
  </si>
  <si>
    <t xml:space="preserve">Pagar unicamente los imprevistos que se encuentren debidamente soportados
</t>
  </si>
  <si>
    <t xml:space="preserve">Un (1) Oficio de la Entidad al Interventor, solicitando la justificación de la causación de imprevistos. 
Un (1) Informe del Interventor del Contrato, con los soportes y el analisis, de la causación real de imprevistos en el desarrollo del Contrato.
Un (1) Acta de Liquidación en la cual, se evidencie que no fueron pagados los Imprevistos no causados en desarrollo del Contrato
</t>
  </si>
  <si>
    <t xml:space="preserve">Proyectos Especiales- Dalis.</t>
  </si>
  <si>
    <t xml:space="preserve">6.1 2021</t>
  </si>
  <si>
    <t xml:space="preserve">Propiedades, Planta y Equipo No Explotados (Cuenta 1637). (A)
Se evidencian falencias en la gestión administrativa para estudiar alternativas que permitan tomar una decisión sobre la disposición final de elementos reintegrados al Almacén del sótano del CAD; de igual modo, se evidencia la existencia de vehículos reintegrados a la Dirección de Bienes y Seguros, sobre los cuales no se ha realizado la gestión requerida para su disposición final,  incumpliendo los principios de la función administrativa (Transparencia, Responsabilidad y Economía - Art. 3 de la Ley 489 de 1998)</t>
  </si>
  <si>
    <t xml:space="preserve">Insuficiencia de recursos y demoras en la gestión contractual para la enajenación de bienes muebles en desuso o dados de baja. </t>
  </si>
  <si>
    <t xml:space="preserve">Acumulación de bienes muebles obsoletos y pérdida del posible valor de rescate de los mismos mediante procesos de enajenación</t>
  </si>
  <si>
    <t xml:space="preserve">Gestionar la baja de bienes muebles de menor cuantía y los obsoletos, ubicados  en el sótano del CAD, conforme con lo establecido en el procedimiento PR-M7-P1-053 "Baja de Elementos o Insumos"; al igual que llevar a cabo la gestión contractual requerida para enajenación de los demás bienes muebles dados de baja (incluyendo los vehículos)</t>
  </si>
  <si>
    <t xml:space="preserve">Propender por la gestión adecuada de la baja y disposicion final de los bienes muebles de la entidad que alcanzan su vida útil, conforme con las normas y procedimientos aplicables. </t>
  </si>
  <si>
    <t xml:space="preserve">1. Gestionar la baja y disposición final de  bienes muebles de menor cuantía y los obsoletos, ubicados  en el sótano del CAD, conforme con lo establecido en el procedimiento PR-M7-P1-053 "Baja de Elementos o Insumos"</t>
  </si>
  <si>
    <t xml:space="preserve">Secretaría de Suministros y Servicios - Dirección de Bienes y Seguros </t>
  </si>
  <si>
    <t xml:space="preserve">Se efectúo la entrega y disposición final de bienes muebles de menor cuantía y los obsoletos, ubicados  en el sótano del CAD, conforme con lo establecido en el procedimiento PR-M7-P1-053 "Baja de Elementos o Insumos", y que fue recomendados en comité de baja de elementos o insumos </t>
  </si>
  <si>
    <t xml:space="preserve">6.2 2021</t>
  </si>
  <si>
    <t xml:space="preserve">2. Realizar  la gestión contractual requerida para la enajenación de los vehículos ubicados en el sótano del CAD</t>
  </si>
  <si>
    <t xml:space="preserve">Se está tramitando la suscripción de contrato de intermediación comercial con el Martillo del Banco Popular para la enajenación de los bienes muebles obsoletos, inservibles y/o servibles no utilizables de propiedad del Departamento de Antioquia, dentro de los cuales se encuentran los vehículos en desuso.  De igual modo, se cuenta con la autorización por parte de la Asamblea Departamental para la enajenación de los vehículos en desuso, conforme con la Ordenanza 07 del 01/06/2023.</t>
  </si>
  <si>
    <t xml:space="preserve">6.3 2021</t>
  </si>
  <si>
    <t xml:space="preserve">Demoras en la gestión contractual para la enajenación de bienes muebles en desuso o dados de baja de la Secretaria de Salud.</t>
  </si>
  <si>
    <t xml:space="preserve">Posible perdida del valor del mueble en el proceso de recuperación e identificación de este.</t>
  </si>
  <si>
    <t xml:space="preserve">Gestionar la baja de vehÍculos por obsolecencia de la Secretaría de Salud. </t>
  </si>
  <si>
    <t xml:space="preserve">Propender por la gestión adecuada de la baja de los vehiculos de la Secretaria de Salud en desuso, de acuerdo a lo establecido en el comité de bienes y comité de sostenibilidad contable.</t>
  </si>
  <si>
    <t xml:space="preserve">1. Realizar  la gestión de recuperación de los vehículos y buscar la enajenación de los mismos, previo a identificarlos como inderterminados.</t>
  </si>
  <si>
    <t xml:space="preserve">Secretaría Seccional de Salud - Dirección Administrativa y Financiera y Secretaría de Suministros y Servicios - Dirección de Bienes y Seguros </t>
  </si>
  <si>
    <t xml:space="preserve">Se envió oficio a la Dirección Administrativa y Financiera de la Secretaría de Salud y Protección Social de Antioquia con radicado No. 2023020030895 del 22/06/2023, solicitando informe sobre la gestión realizada para el traspaso de los vehículos entregados a las ESE de los municipios de Apartadó, Necoclí, Remedios y Puerto Triunfo. 
En el caso de los demás vehículos de la Secretaría de Salud, éstos serán tenidos en cuenta en el contrato de intermediación comercial a suscribir con el Martillo del Banco Popular.</t>
  </si>
  <si>
    <t xml:space="preserve">7.1 2021</t>
  </si>
  <si>
    <t xml:space="preserve">Propiedades, Planta y Equipo No Explotados (Cuenta 1637). (A)
A diciembre 31, la Gobernación reporta en el Estado de la Situación Financiera la existencia de Bienes Muebles e Inmuebles del Ingenio Vegachí Ltda. por $9.085.256.368; sobre este total $1.343.421.470 corresponden a inventarios de muebles, enseres y equipo deteriorados, inservibles y obsoletos, los cuales se ubican en las instalaciones de dicho Ingenio, sociedad sometida al proceso de liquidación obligatoria, proferido por la Superintendencia de Sociedades.  Dichos bienes, se encuentran en desuso, estando pendiente la realización de la gestión correspondiente para su comercialización. </t>
  </si>
  <si>
    <t xml:space="preserve">Adjudicación de bienes muebles en la liquidación del Ingenio a varias entidades públicas y privadas; lo que dificulta el proceso de comercialización. </t>
  </si>
  <si>
    <t xml:space="preserve">Pérdida del posible valor de rescate de los bienes muebles del Ingenio Vegachí, mediante procesos de enajenación</t>
  </si>
  <si>
    <t xml:space="preserve">Adelantar con los copropietarios la cesión de la titularidad de los muebles del Ingenio Vegachí al Departamento de Antioquia, o la vinculación en los procesos de enajenación. 
</t>
  </si>
  <si>
    <t xml:space="preserve">Obtener la titularidad de los bienes muebles del Ingenio Vegachí, o la vinculación de las entidades públicas y privadas en en los procesos de enajenación; al igual que la comercialización de los mismos, conforme con las normas y procedimientos aplicables. </t>
  </si>
  <si>
    <t xml:space="preserve">Obtener la titularidad de los bienes muebles del Ingenio Vegachí, o la vinculación de las entidades públicas y privadas en los procesos de enajenación</t>
  </si>
  <si>
    <t xml:space="preserve">Porcentaje</t>
  </si>
  <si>
    <t xml:space="preserve">Se amplió el  plazo, dado que se está gestionando un convenio marco con la Universidad de Antioquia para la realización del avalúo de los bienes muebles del Ingenio Vegachí, con el fin de tramitar ante la Asamblea Departamental la ordenanza de autorización para la enajenación de dichos bienes. 
Esta enajenación se encuentra contemplada en el alcance del contrato a suscribir con el Martillo del Banco Popular.  </t>
  </si>
  <si>
    <t xml:space="preserve">7.2 2021</t>
  </si>
  <si>
    <t xml:space="preserve">
Llevar a cabo la gestión contractual requerida para la enajenación de los bienes muebles ubicados en las instalaciones del Ingenio Vegachí Ltda. </t>
  </si>
  <si>
    <t xml:space="preserve">Realizar la baja y comercialización de los bienes muebles ubicados en el Ingenio Vegachí Ltda. </t>
  </si>
  <si>
    <t xml:space="preserve">Se amplió el plazo, debido a que se está tramitando la suscripción de contrato de intermediación comercial con el Martillo del Banco Popular para la enajenación de los bienes muebles obsoletos, inservibles y/o servibles no utilizables de propiedad del Departamento de Antioquia, dentro de los cuales se encuentran los del Ingenio Vegachí.</t>
  </si>
  <si>
    <t xml:space="preserve">8.1  2021</t>
  </si>
  <si>
    <t xml:space="preserve">Bienes y derechos retirados (Cuenta 8315). (A)
Se evidencian falencias en la gestión administrativa con relación a los bienes muebles en desuso y obsoletos ubicados en las bodegas de Niquía y San Antonio de Prado, sobre los cuales no se ha realizado la gestión requerida para su disposición final,  incumpliendo los principios de la función administrativa (Transparencia, Responsabilidad y Economía - Art. 3 de la Ley 489 de 1998)</t>
  </si>
  <si>
    <t xml:space="preserve">Gestionar la baja de bienes muebles de menor cuantía y los obsoletos, ubicados  en las bodegas de Niquía y San Antonio de Prado, conforme con lo establecido en el procedimiento PR-M7-P1-053 "Baja de Elementos o Insumos"; al igual que llevar a cabo la gestión contractual requerida para enajenación de los demás bienes muebles dados de baja (incluyendo los vehículos)</t>
  </si>
  <si>
    <t xml:space="preserve">1. Gestionar la baja y disposición final de  bienes muebles de menor cuantía y los obsoletos, ubicados  en las bodegas de Niquía y San Antonio de Prado, conforme con lo establecido en el procedimiento PR-M7-P1-053 "Baja de Elementos o Insumos"</t>
  </si>
  <si>
    <t xml:space="preserve">Se efectúo la entrega y disposición final de bienes ubicados en las bodegas de Niquía y San Antonio de Prado, conforme con lo establecido en el procedimiento PR-M7-P1-053 "Baja de Elementos o Insumos" y que fue recomendados en comité de baja de elemntos o insumos</t>
  </si>
  <si>
    <t xml:space="preserve">8.2  2021</t>
  </si>
  <si>
    <t xml:space="preserve">Realizar  la gestión contractual requerida para enajenación de los demás bienes muebles dados de baja ubicados en las bodegas de Niquía y San Antonio de Prado</t>
  </si>
  <si>
    <t xml:space="preserve">Propender por la adecuación administración de los bienes muebles dados de baja en la entidad, realizando su respectiva enajenación</t>
  </si>
  <si>
    <t xml:space="preserve">2. Realizar  la gestión contractual requerida para enajenación de los demás bienes muebles dados de baja ubicados en las bodegas de Niquía y San Antonio de Prado</t>
  </si>
  <si>
    <t xml:space="preserve">Se contempla incluir la comercialización de los demás  bienes muebles dados de baja ubicados en las bodegas de Niquía y San Antonio de Prado, en el contrato a suscribir con el Martillo del Banco Popular, una vez se realice la comercialización de los bienes muebles contemplados en el alcance inicial de dicho contrato.  </t>
  </si>
  <si>
    <t xml:space="preserve">19  2021</t>
  </si>
  <si>
    <t xml:space="preserve">Contrato No. 4600012422 de 2021 - (A) -  Reforzamiento estructural helipuerto del CAD: 
Se pudo constatar agrietamiento en toda la estructura de la losa del helipuerto por mal fraguado. Si bien inicialmente no está comprometida la estructura por debilitamiento o falla estructural, estas fisuras pueden generar humedades y a futuro ponerla en riesgo.</t>
  </si>
  <si>
    <t xml:space="preserve"> Pérdida de humedad superficial en la losa del helipuerto, ya que al tratarse
de un área totalmente abierta, el viento constante produce un secado demasiado rápido de la mezcla.
Adicionalmente, el espesor del vaciado que era en promedio de 8 centímetros, conlleva a que sea factible la fisuración de la estructura. </t>
  </si>
  <si>
    <t xml:space="preserve">Fisuraciones por retracción del fraguado, las cuales no comprometen la estructura del helipuerto, por debilitamiento o fallas de la misma, por tratarse de un elemento no estructural; el cual es solamente un elemento de acabado de piso. </t>
  </si>
  <si>
    <t xml:space="preserve">Requerir al contratista dentro de las garantías del contrato, para que realice las reparaciones necesarias para subsanar los inconvenientes presentados en las obras entregadas dentro de este contrato</t>
  </si>
  <si>
    <t xml:space="preserve">Garantizar el cumplimiento del objeto contractual, conforme con lo establecido en los estudios previos, el pliego de condiciones y el contrato. </t>
  </si>
  <si>
    <t xml:space="preserve">Realización de seguimientos por parte del supervisor para verificar el cumplimiento de los requerimientos relacionados con la ejecución del contrato. </t>
  </si>
  <si>
    <t xml:space="preserve">Secretaría de Suministros y Servicios - Dirección de Servicios Generales</t>
  </si>
  <si>
    <t xml:space="preserve">Se realizó recorrido con el contratista, reunion y evaluacion de las afectaciones, para lo cual se realizaron las actividades de reparacion y tratamiento de fisuras presentadas por la dilatación del mortero ejecutado dentro del contrato 4600012422 de 2021, de grietas y se elaboró acta de reunion.(anexa)</t>
  </si>
  <si>
    <t xml:space="preserve">20  2021</t>
  </si>
  <si>
    <t xml:space="preserve">Deficiencias en estudios previos. Revisado el estudio previo se evidenció En el numeral 1.1 el objeto “Suministro de insumos de papelería y elementos de oficina para el funcionamiento del centro administrativo departamental CAD y sus sedes externas” y en numeral 2. se tiene un objeto” Refuerzo estructural losa de piso del helipuerto del centro administrativo departamental José María Córdova”.</t>
  </si>
  <si>
    <t xml:space="preserve">No debida estructuración de estudios previos</t>
  </si>
  <si>
    <t xml:space="preserve">Errores en la estructuración de estudios previos, indicando textos no acordes a la realidad.</t>
  </si>
  <si>
    <t xml:space="preserve">implementar mejoras en el proceso de revisión de los estudios previos, con el apoyo profesional de coordinadores adscritas a la Dirección de Abastacimiento, con el ffin de evitar errores en la elaboración de los estudios previos</t>
  </si>
  <si>
    <t xml:space="preserve">Evitar errores en los documentos para disminuir riesgos. </t>
  </si>
  <si>
    <t xml:space="preserve">Disminuir errores de texto que no alteren los respectivos estudios previos.</t>
  </si>
  <si>
    <t xml:space="preserve">Subsecretaría de Cadena de Suministros</t>
  </si>
  <si>
    <t xml:space="preserve">Se implementaron mejoras en el proceso de revisión de los estudios previos, con el apoyo profesional de coordinadores adscritas a la Dirección de Abastacimiento. Con esta acción se evitan los errores en la elaboración de los estudios previos</t>
  </si>
  <si>
    <t xml:space="preserve">9 2021</t>
  </si>
  <si>
    <t xml:space="preserve">Fondo 0-81115 Crédito Interno,rubro 2-3-5-01-04 “Productos metálicos,maquinaria y equipo” tiene  apropiación definitiva $13.309.077.957 compromisos netos $13.371.104.010,presentándose sobreestimación $62.026.053 inobservando artículo 13,15 y 17  decreto 111 de 1996</t>
  </si>
  <si>
    <t xml:space="preserve">Falla en el seguimiento a la ejecucion de gastos del Presupuesto al cierre de la vigencia 2021</t>
  </si>
  <si>
    <t xml:space="preserve">Sobreejecución del rubro presupuestal del gasto</t>
  </si>
  <si>
    <t xml:space="preserve">Implementacion de controles al seguimiento de la ejecucion Presupuestal de Gastos</t>
  </si>
  <si>
    <t xml:space="preserve">Que en ningun rubro de la ejecución presupuestal del gasto, los compromisos superen el presupuesto definitivo </t>
  </si>
  <si>
    <t xml:space="preserve">Ejecución presupuestal del gasto sin compromisos superiores al presupuesto definitivo</t>
  </si>
  <si>
    <t xml:space="preserve">2 informes  de cierres presupuestales de gastos, con corte a junio de 2022 y diciembre de 2022</t>
  </si>
  <si>
    <t xml:space="preserve">2 informes </t>
  </si>
  <si>
    <t xml:space="preserve">Hacienda - Dirección  Presupuesto</t>
  </si>
  <si>
    <t xml:space="preserve">Se reviso cierre de gastos mes cotubre y se evidenció que ninguna ejecución supera el valor del presupuesto actual en ningun rubro presupuestal.</t>
  </si>
  <si>
    <t xml:space="preserve">4  2021</t>
  </si>
  <si>
    <t xml:space="preserve">En el contrato 4600010754 suscrito con VIVA reporta fecha de terminacion a 2020, condicion que no permite conocer si existe remanente por reintegrar a la gobernacion</t>
  </si>
  <si>
    <t xml:space="preserve">falta de recoleccion de informacion al interior del departamento</t>
  </si>
  <si>
    <t xml:space="preserve">desinformacion</t>
  </si>
  <si>
    <t xml:space="preserve">Mediante radicado No.2022020029679 del 13/06/2022 la empresa de Vivienda e Infraestructura de Antioquia, realizó devolución de $160.667 correspondiente a los recursos no ejecutados.
Mediante radicado recibo No.80849 se constanta la transferencia que hiciera la empresa VIVA por valor de $425.595 correspondiente a los rendimientos financieros hasta el 30/05/2022.
se solicitó a la empresa VIVA reliquidar el valor de los rendimientos financieros pues hasta la fecha de pago de los mismos el 09/06/2022 se habían generado otros rendimientos, así mediante pago No.83595 se reliquida la suma de $14.031.
Esta información se remite a los encargados en la secretaría de hacienda para los asientos contables correspondientes.
Posteriormente, se solicita a la secretaría de Hacienda el estado de cuenta, el cual se recibe el 29/08/2022 pero lo certificado no corresponde con lo entregado y no están relacionados los reintegros realizados por VIVA. El enlace M&amp;M inicia el trámite para aclarar con Hacienda esta comunicación.</t>
  </si>
  <si>
    <t xml:space="preserve">legalización de los reintegros de los recursos no ejecutados y rendimientos financieros a 31/07/2022.
liquidación del contrato.</t>
  </si>
  <si>
    <t xml:space="preserve">Suscribir acta de liquidación en la que se acepte la anotación adicional respecto a la que la certificación emitida por la secretaría de Hacienda respecto al estado de cuenta no relaciona los reintegros realizados por VIVA por concepto de recursos no ejecutados y rendimientos financieros</t>
  </si>
  <si>
    <t xml:space="preserve">DAGRAN- VIVA</t>
  </si>
  <si>
    <t xml:space="preserve">se realizo la suscripción del acta de liquidación con la aclaración enunciada</t>
  </si>
  <si>
    <t xml:space="preserve">17  2021</t>
  </si>
  <si>
    <r>
      <rPr>
        <sz val="10"/>
        <rFont val="Arial"/>
        <family val="2"/>
      </rPr>
      <t xml:space="preserve">Mayor obra pagada contrato 4600012277 de 2021, con Presunta con Incidencia Disciplinaria y Fiscal : ejecutar obras mantenimiento en la IE Cisneros sedes Sabanalarga, Bellavista, Luis Gonzalo Cadavid Palmira, El Cadillo, El Pedrero, El Silencio, El Brasil, EU Concepción Restrepo, EU Jesús María Duque y Liceo Cisneros del Municipio de </t>
    </r>
    <r>
      <rPr>
        <b val="true"/>
        <sz val="10"/>
        <rFont val="Arial"/>
        <family val="2"/>
      </rPr>
      <t xml:space="preserve">Cisneros.   </t>
    </r>
  </si>
  <si>
    <t xml:space="preserve">Error en las mediciones de obra pagada</t>
  </si>
  <si>
    <t xml:space="preserve">Detrimento patrimonial</t>
  </si>
  <si>
    <t xml:space="preserve">Recuperar los mayores recursos pagados</t>
  </si>
  <si>
    <t xml:space="preserve">Pagar lo realmente ejecutado por el Contratista</t>
  </si>
  <si>
    <t xml:space="preserve">1. Realizar nuevamente las mediciones de las  actividades ejecutadas por el Contratista
2. Requerir al Contratista la devolución de los recursos otorgandole un plazo</t>
  </si>
  <si>
    <t xml:space="preserve">1. Una visita
2. Dos oficios</t>
  </si>
  <si>
    <t xml:space="preserve">Dirección de Infraestructura Fisica Educativa</t>
  </si>
  <si>
    <t xml:space="preserve">1. Se envió oficio requiriendo al Contratista para la devolución de los recrusos mayor cantidad de obra  pagada.
2. En vista de que el Contratista no atendió la solicitud se envió oficio a la Secretaria de Hacienda solcitando cobro presuasivo.
3. La Secretaría de Hacienda abrió expediente de cobro coactivo contractual número 901361107-6
Se anexan oficios</t>
  </si>
  <si>
    <t xml:space="preserve">18  2021</t>
  </si>
  <si>
    <r>
      <rPr>
        <sz val="10"/>
        <rFont val="Arial"/>
        <family val="2"/>
      </rPr>
      <t xml:space="preserve">Posible pago de mayores recursos "Convenio de Asociación Nro. 4600011724 de 2021:  </t>
    </r>
    <r>
      <rPr>
        <b val="true"/>
        <sz val="10"/>
        <rFont val="Arial"/>
        <family val="2"/>
      </rPr>
      <t xml:space="preserve">Fundación Berta Martínez de Jaramillo".   </t>
    </r>
  </si>
  <si>
    <t xml:space="preserve">Inconsistencias en cierre financiero</t>
  </si>
  <si>
    <t xml:space="preserve">Verificación con la Fundaciòn y la Direcciòn de Asuntos Legales aspectos cierre financiero</t>
  </si>
  <si>
    <t xml:space="preserve">Tener claridad aspectos cierre financiera</t>
  </si>
  <si>
    <t xml:space="preserve">Mesas de trabajo entre la Fundación y la Secretarìa de Educación</t>
  </si>
  <si>
    <t xml:space="preserve">Tres (3) reuniones</t>
  </si>
  <si>
    <t xml:space="preserve">1. Se realizó reunión entre la Gobernación de Antioquia y la Fundación para evaluar el hallazgo.
2. Se envió oficio a la Contraloria dando respuesta a la indagación preliminar
3. Se obtuvo la devolución de recursos por parte del contratista y estamos proyectando liquidación del contrato.
4. La Coontraloría informó cirre de la investigación fiscal por improcedente</t>
  </si>
  <si>
    <t xml:space="preserve">25  2023</t>
  </si>
  <si>
    <t xml:space="preserve">Cantidades, costos indirectos y deficiencia en calidad en contrato de obra N° 4600012356 de 2021 - con presunta incidencia disciplinaria y fiscal. (A) (D) (F)</t>
  </si>
  <si>
    <t xml:space="preserve">Deficiencias en el control y seguimiento que deben ejerce la interventoría y la supervisión</t>
  </si>
  <si>
    <t xml:space="preserve">Obras con malos acabados y posible mayores valores pagados</t>
  </si>
  <si>
    <t xml:space="preserve">Solicitud de fortalececimiento  y capacitación  al equipo supervisor en las deberes del ejercicio con la Interventoria y los contratos asignados</t>
  </si>
  <si>
    <t xml:space="preserve">Profesionales capacitados con conocimiento en la supervisión de obras y cumplimiento del manual de supervisión e interventoria</t>
  </si>
  <si>
    <t xml:space="preserve">1. Solicitar capacitación a los profesionales de la Dirección de Infraestructura Física Educativa.
 2. Capacitación realizada</t>
  </si>
  <si>
    <t xml:space="preserve">Oficio
Acta</t>
  </si>
  <si>
    <t xml:space="preserve">Junio 01/2023</t>
  </si>
  <si>
    <t xml:space="preserve">Dirección de Infraestructura Física Educativa
Dependencia encargada de ejecutar la capacitación</t>
  </si>
  <si>
    <t xml:space="preserve">Se están gestionando las capacitaciones para garantizar la asistencia de todos los supervisores y apoyos a la supervisión.  En término</t>
  </si>
  <si>
    <t xml:space="preserve">6  2023</t>
  </si>
  <si>
    <t xml:space="preserve">Inconsistencias entre el SIMAT y el 
Programa de Alimentación Escolar (PAE) - (A)</t>
  </si>
  <si>
    <t xml:space="preserve">No tiene un sistema de 
información confiable y actualizado en el cual la Secretaria de Educación 
con la Secretaria de Inclusión social y Familia incurren en errores en la 
priorización </t>
  </si>
  <si>
    <t xml:space="preserve">Diferencia entre los beneficiarios de los 
establecimientos educativos y los beneficiarios del Sistema de Matricula 
Estudiantil – SIMAT</t>
  </si>
  <si>
    <t xml:space="preserve">Generar comunicación escrita oficiando a Secretaria de Educación departamental como responsbale en la administración de la plataforma, para que desde allí se  inste  a los municipios a la actualización permanente del sistema de matricula y caracterización de las estrategias de permanencia.
Asi como tambien la solicitud de articulación y actualización de información entre las secretaria de educación y la gerencia MANA, de manera permanente.</t>
  </si>
  <si>
    <t xml:space="preserve">Subsanar la Diferencia entre los beneficiarios de los 
establecimientos educativos y los beneficiarios del Sistema de Matricula 
Estudiantil – SIMAT</t>
  </si>
  <si>
    <t xml:space="preserve">Documento dirigido a la Secretaría Educación 
</t>
  </si>
  <si>
    <t xml:space="preserve">Unidades </t>
  </si>
  <si>
    <t xml:space="preserve">Secretaria de Inlcusión Social y Familia 
Gerencia MANA</t>
  </si>
  <si>
    <t xml:space="preserve">Se envia oficio Radicado N° 2023020031582</t>
  </si>
  <si>
    <t xml:space="preserve">6,1  2023</t>
  </si>
  <si>
    <t xml:space="preserve">Continuar con la comunicación y coordinación permanente con las entidades territoriales locales, para la debida y oportuna caracterización de los beneficiarios del programa.</t>
  </si>
  <si>
    <t xml:space="preserve">Reportes detallados de asignación de estrategia de alimentación escolar en el SIMAT</t>
  </si>
  <si>
    <t xml:space="preserve">Secretaria de Inlcusión Social y Familia
Gerencia MANA </t>
  </si>
  <si>
    <t xml:space="preserve">Se envia reporte detallado  mensual de asignación de estrategia de alimentación escolar en el SIMAT a Empleadas de Complementación Alimentaria, a traves de correo electronico.
Se entregan soportes adjuntos.</t>
  </si>
  <si>
    <t xml:space="preserve">7  2023</t>
  </si>
  <si>
    <t xml:space="preserve">Incumplimiento del Gestor de los 
recursos de la Estampilla del Adulto Mayor. Administrativa (A)</t>
  </si>
  <si>
    <t xml:space="preserve">La Secretaría Seccional de Salud y Protección Social cuenta recursos que no se han liberado del proyecto 
2021003050087 y estos deben trasladados al proyecto 
2021003050016 para ser ejecutados por la Gerencia de Personas Mayores.</t>
  </si>
  <si>
    <t xml:space="preserve">La no ejecución de los recursos por parte de la unidad ejecutora de los mismos, deacuerdo con la nueva estructura organizacional de la 
gobernación de Antioquia</t>
  </si>
  <si>
    <t xml:space="preserve">Realizar oficio para solicitar a la Secretaría Seccional de Salud y Protección Social, traslado de los recursos que no han sido liberados del proyecto 2021003050087  al proyecto 2021003050016 para ser ejecutados por la Gerencia de Personas Mayores.</t>
  </si>
  <si>
    <t xml:space="preserve">Disponer de los recursos para ser ejecutados por la Gerencia de Personas Mayores.</t>
  </si>
  <si>
    <t xml:space="preserve">Documento dirigido a la Secretaría Seccional de Salud y Protección Social</t>
  </si>
  <si>
    <t xml:space="preserve">Secretaria de Inlcusión Social y Familia 
Dirección financiera y administrativa</t>
  </si>
  <si>
    <t xml:space="preserve">Se envia oficio </t>
  </si>
  <si>
    <t xml:space="preserve">8  2023</t>
  </si>
  <si>
    <t xml:space="preserve">Aplicación de la destinación del recaudo de la estampilla del adulto mayor – Con presunta 
incidencia Disciplinaria (A) (D)</t>
  </si>
  <si>
    <t xml:space="preserve">Posible Incumplimiento en la aplicación de los porcentajes establecidos por las normas </t>
  </si>
  <si>
    <t xml:space="preserve">Designación de recursos diferente a los procentajes establecidos en la norma </t>
  </si>
  <si>
    <t xml:space="preserve">Continuar con la destinación del recaudo de estampilla en un 70% para la financiación de los centros vida y el 30% restante al financiamiento de los centros de protección social para el adulto mayor</t>
  </si>
  <si>
    <t xml:space="preserve">Dar cumplimiento a la norma para la  destinación de los recursos recuadados, teniendo en cuenta la aplicación 70% - 30%</t>
  </si>
  <si>
    <t xml:space="preserve">Recursos destinados acordes a la legislación establecida para el recuado de la estampilla pro adulto mayor</t>
  </si>
  <si>
    <t xml:space="preserve">Se han emitido Resoluciones de inversión de recursos para 36 proyectos: 21 proyectos sociales y 15 proyectos de infraestructura.</t>
  </si>
  <si>
    <t xml:space="preserve">11  2023</t>
  </si>
  <si>
    <t xml:space="preserve">Gestión Contractual Recursos 
PAE. (A)</t>
  </si>
  <si>
    <t xml:space="preserve">Por desconocimiento de la norma  se  registra la causación de la Tasa Pro Deporte, que según la resolución en el artículo 266 parágrafo 2 esta estampilla no debe ser descontada y fue aplicada.</t>
  </si>
  <si>
    <t xml:space="preserve">Convenios grabados,  con la respectiva deducción, 
estableciendo una incorrección materializada por sobreestimación</t>
  </si>
  <si>
    <t xml:space="preserve">Acompañamiento a los entes terriotirales en la solicitud de devolución de recursos generados por esta retención </t>
  </si>
  <si>
    <t xml:space="preserve">Solicitar devolución de recursos generada por la retención aplicada por la tasa pro deporte</t>
  </si>
  <si>
    <t xml:space="preserve">Acompañar en la gestión el 100% de los municipios con convenios sujetos de la retención de tasa pro deporte </t>
  </si>
  <si>
    <t xml:space="preserve">Se han enviado correos a la Subdirección de Ingresos departamental, solicitando el reintegro del monto descontado por concepto de tasa
prodeporte. 
Se entregan soportes adjuntos.</t>
  </si>
  <si>
    <t xml:space="preserve">12  2023</t>
  </si>
  <si>
    <t xml:space="preserve">Gestión en Financiación de Proyectos de Infraestructura para la construcción de centros de atención del Adulto Mayor (A)</t>
  </si>
  <si>
    <t xml:space="preserve">Falta de rigurosidad para emitir el concepto de viabilidad a la solicitud de recursos adicionales de conformidad con las normas vigentes</t>
  </si>
  <si>
    <t xml:space="preserve">Se evidencia que el proyecto BPIM con N° 2020051900068, fue viabilizado en la vigencia 2020 y este no se actualizo para acceder a 
los recursos de la vigencia 2022.</t>
  </si>
  <si>
    <t xml:space="preserve">Creación del procedimiento para adición de proyectos, en el cual se incluye como requisito la necesidad de actualizar las fichas MGA</t>
  </si>
  <si>
    <t xml:space="preserve">Crear el procedimiento para la adición de proyectos en el SIG</t>
  </si>
  <si>
    <t xml:space="preserve">Procedimiento para adición de proyectos de personas mayores</t>
  </si>
  <si>
    <t xml:space="preserve">Secretaria de Inlcusión Social y Familia 
Gerencia de personas mayores</t>
  </si>
  <si>
    <t xml:space="preserve">Se realizo reunión con equipo de mejoramiento, se anexa acta.</t>
  </si>
  <si>
    <t xml:space="preserve">13  2023</t>
  </si>
  <si>
    <t xml:space="preserve">Gestión en Financiación de Proyectos de Infraestructura para la construcción de centros de atención del Adulto Mayor - (A).</t>
  </si>
  <si>
    <t xml:space="preserve">Debilidad en la viabilización de proyecto, al no comparar el presupuesto oficial con el valor registrado en el BPIM, así como deficiencias en el seguimiento</t>
  </si>
  <si>
    <t xml:space="preserve">Posible detrimento patrimonial</t>
  </si>
  <si>
    <t xml:space="preserve">Fortalecimiento de los procesos de seguimiento y control en las diferentes etapas, desde la viabilidad, ejecución y cierre.</t>
  </si>
  <si>
    <t xml:space="preserve">Aplicar seguimiento que permita disminuir el riesgo de detrimento patrimonial</t>
  </si>
  <si>
    <t xml:space="preserve">Seguimiento al 100% de los proyectos viabilizados en el 2023</t>
  </si>
  <si>
    <t xml:space="preserve">Se realizaron acciones de seguimiento y acompañamientoa 26 proyectos.
Se adjuntan algunos de los informes en AoAT</t>
  </si>
  <si>
    <t xml:space="preserve">1  2023</t>
  </si>
  <si>
    <t xml:space="preserve">Reconocimiento derechos a favor de la entidad, vigencia 2022, no reconoce en el proceso contable, las incapacidades generadas por cobrar a EPS, no se identifica saldo en la subcuenta 138626 pago por cuenta de terceros y efectúa reconocimiento solo al momento de recibirlos</t>
  </si>
  <si>
    <t xml:space="preserve">No se reconoce las cuentas por cobrar a las EPS y ARL por concepto de incapcidades del personal del Departamento</t>
  </si>
  <si>
    <t xml:space="preserve">Incumplimiento del principio de devengo </t>
  </si>
  <si>
    <t xml:space="preserve">La Dirección Compensación y Sistema Pensional, reportará mensualmente,  a Contabilidad, valor de cobro a EPS y ARL, por concepto de reconocimiento económico de incapacidades empleados, para causar cuenta por cobrar en cumplimiento al principio de devengo. Cuando las EPS o ARL realicen el pago, la Dirección Compensación y Sistema Pensional remitirá a Contabiolidad la información para la conciliación.</t>
  </si>
  <si>
    <t xml:space="preserve">Registrar oportunamente las cuentas por cobrar por concepto de incapacidades de los empleados del Departamento de Antioquia  en la cuenta por cobrar 138626, dando cumplimiento al principio de devengo.</t>
  </si>
  <si>
    <t xml:space="preserve">Reflejar en los estados financieros las cuentas por cobrar 138626 por concepto de incapacidades a las EPS de acuerdo con la información reportada por el área responsable</t>
  </si>
  <si>
    <t xml:space="preserve">Secretaría de Hacienda- Direccion de  Contabilidad, Dirección Compensación y Sistema Pensional</t>
  </si>
  <si>
    <t xml:space="preserve"> </t>
  </si>
  <si>
    <r>
      <rPr>
        <sz val="10"/>
        <color rgb="FF000000"/>
        <rFont val="Calibri"/>
        <family val="2"/>
      </rPr>
      <t xml:space="preserve">La Dirección Compensación y Sistema Pensional de la Secretaría de Talento Humano y Desarrollo Organizacional certificó a Contabilidad con radicado N°2023020029651  15/06/2023, e</t>
    </r>
    <r>
      <rPr>
        <i val="true"/>
        <sz val="10"/>
        <color rgb="FF000000"/>
        <rFont val="Calibri"/>
        <family val="2"/>
      </rPr>
      <t xml:space="preserve">l valor cobrado a las EPS y ARL por reconocimiento económico incapacidades de empleados</t>
    </r>
    <r>
      <rPr>
        <sz val="10"/>
        <color rgb="FF000000"/>
        <rFont val="Calibri"/>
        <family val="2"/>
      </rPr>
      <t xml:space="preserve">" y </t>
    </r>
    <r>
      <rPr>
        <i val="true"/>
        <sz val="10"/>
        <color rgb="FF000000"/>
        <rFont val="Calibri"/>
        <family val="2"/>
      </rPr>
      <t xml:space="preserve">el Reporte de las EPS o ARL de pagos por dichos conceptos y contabilidad realizó en el sistema SAP el registro contable de la causación de la cuenta por cobrar a las EPS y ARL
</t>
    </r>
    <r>
      <rPr>
        <b val="true"/>
        <u val="single"/>
        <sz val="10"/>
        <color rgb="FF000000"/>
        <rFont val="Calibri"/>
        <family val="2"/>
      </rPr>
      <t xml:space="preserve">Evidencias</t>
    </r>
    <r>
      <rPr>
        <sz val="10"/>
        <color rgb="FF000000"/>
        <rFont val="Calibri"/>
        <family val="2"/>
      </rPr>
      <t xml:space="preserve"> Oficio en PDF y soporte en excel.</t>
    </r>
  </si>
  <si>
    <t xml:space="preserve">1,1  2023</t>
  </si>
  <si>
    <t xml:space="preserve">Se encontraron falencias en la aplicación de los controles que afectan la recuperación de los créditos en la etapa persuasiva, lo que puede constituirse en un detrimento patrimonial al prescribir la acción fiscal para su cobro.</t>
  </si>
  <si>
    <t xml:space="preserve">Como parte de la evaluación sobre los trámites relacionados con la gestión del Cobro Persuasivo/Coactivo sobre los Deudores del Fondo de Vivienda, que reportan hasta de cinco (5) años de retraso en el pago de las obligaciones, se encontró evidencia de las resoluciones de notificación del proceso de Cobro Persuasivo; sin embargo, al cotejar la efectividad de la acción, se constató que ninguno de los terceros seleccionados realizó pago o abono en cuenta. Por consiguiente, la efectividad de la acción se califica parcial.
</t>
  </si>
  <si>
    <t xml:space="preserve">Mejorar la eficiencia en el recaudo de la cartera morosa</t>
  </si>
  <si>
    <t xml:space="preserve">Iniciar proceso ejecutivo para 2 deudores morosos y realizar seguimiento a los 10 procesos instaurados ante la rama judicial. Igualmente realizar los avalúos y secuestro de los inmuebles cuando sea determinado por el respectivo juzgado.
Es importante indicar que este hallazgo hace referencia a 12 deudores morosos, producto de la muestra seleccionada para auditar;  de los cuales 10 ya tienen instaurado proceso ejecutivo y 2 se van a iniciar.</t>
  </si>
  <si>
    <t xml:space="preserve">Realizar las gestiones administrativas para recuperar la  cartera por medio de las acciones de un proceso jurídico</t>
  </si>
  <si>
    <t xml:space="preserve">Apertura y seguimiento a procesos</t>
  </si>
  <si>
    <t xml:space="preserve">Procesos jurídicos generados y con seguimiento</t>
  </si>
  <si>
    <t xml:space="preserve">Dirección de Desarrollo del Talento Humano</t>
  </si>
  <si>
    <t xml:space="preserve">Se realiza seguimiento a los 12 deudores identificados en la auditoría con corte a junio,
Anexo: Información de los procesos y Excel con la información de los deudores morosos.</t>
  </si>
  <si>
    <t xml:space="preserve">3  2023</t>
  </si>
  <si>
    <t xml:space="preserve">Recursos financieros disponibles para cubrimiento de Cesantías Retroactivas inferior en $14.930.397.784, con relación a la Cuenta Contable de Largo Plazo ($33.598.519.394) </t>
  </si>
  <si>
    <t xml:space="preserve">Recursos disponibles en  Fondos Administradores de Cesantías del 55,56%, para Cubrimiento Total de Cesantías Retroactivas reportado en la Cuenta Contable de Largo Plazo.</t>
  </si>
  <si>
    <t xml:space="preserve">Cubrimiento del 100% de los recursos para el pago de las cesantías retroactivas con ICLD (ingresos corrientes de libre destinación)</t>
  </si>
  <si>
    <t xml:space="preserve">Disponibilidad de los recursos para cubrir las cesantías retroactivas en el momento que se requieran, teniendo en cuenta que dicho presupuesto  es responsabilidad de la Secretaria de Talento Humano y Desarrollo Organizacional, asi mismo dar continuidad al seguimiento mensual de la supervisión del contrato</t>
  </si>
  <si>
    <t xml:space="preserve">Garantizar el pago oportuno de las liquidaciones de cesantías retroactivas a traves del administrador Colfondos,  propendiendo por la oportuna ejecución presupuestal, asi como, el traslado de los recursos desde la subsecretraia de tesoreria, una vez se  tramiten por parte  del ordenador del gasto. </t>
  </si>
  <si>
    <t xml:space="preserve">Pagar oportunamente todas las liquidaciones de cesantías retroactivas, impulsando el nuevo reglamento, las politicas, procedimientos,  asi como, el seguimiento y vigilancia por parte de la supervision, con la finalidad que el administrador Colfondos realice los pagos de forma oportuna.</t>
  </si>
  <si>
    <t xml:space="preserve">Secretaría de Talento Humano y Desarrollo Organizacional -Direccion Compensación y Sistema Pensional y Secretaría de Hacienda- Subsecretaría de Tesorería</t>
  </si>
  <si>
    <r>
      <rPr>
        <sz val="10"/>
        <color rgb="FF000000"/>
        <rFont val="Calibri"/>
        <family val="2"/>
      </rPr>
      <t xml:space="preserve">Dirección Compensación y Sistema Pensional de la Secretaría de Talento Humano y Desarrollo Organizacional remite oficio radicado N°2023020029083 del 14/06/2023, de solicitud de CDP para gastos Cesantías Retroactivas por valor de $5.000 millones de pesos y extracto bancario con los retiros generados en el mes. En el extracto del mes de mayo se evidencia que el Departamento cuenta con la disponibilidad de los recursos para cubrir las cesantías retroactivas en el momento que se requieran dentro del periodo correspondiente
</t>
    </r>
    <r>
      <rPr>
        <b val="true"/>
        <u val="single"/>
        <sz val="10"/>
        <color rgb="FF000000"/>
        <rFont val="Calibri"/>
        <family val="2"/>
      </rPr>
      <t xml:space="preserve">Evidencias</t>
    </r>
    <r>
      <rPr>
        <sz val="10"/>
        <color rgb="FF000000"/>
        <rFont val="Calibri"/>
        <family val="2"/>
      </rPr>
      <t xml:space="preserve"> Oficio en PDF y Extracto Bancario 
</t>
    </r>
  </si>
  <si>
    <t xml:space="preserve">4,1  2023</t>
  </si>
  <si>
    <t xml:space="preserve">Se evidencian, niveles muy bajos de cobertura en los pasivos pensionales Sector Salud, con el 11.66% y por el Sector Educación el 1,04% y aunque el Departamento tiene plazo hasta el año 2029,  para estar cubiertos en un 100%, se deja observada esta situación, ante el riesgo que representa y los tiempos con que cuentan para adelantar las tareas pertinentes.</t>
  </si>
  <si>
    <t xml:space="preserve">Recursos insuficientes disponibles en FONPET en los Sectores Salud y Educación para cubrimiento de los pasivos pensionales responsabilidad de la Entidad Territorial Departamental.</t>
  </si>
  <si>
    <t xml:space="preserve">No cumplimiento de coberturas del 100% en los pasivos  pensionales de los Sectores Salud y Educación al cierre de la vigencia 2029</t>
  </si>
  <si>
    <t xml:space="preserve">Continuar con las mesas de trabajo con el FOMAG según programación de este último, tendientes al análisis y/o depuración de inconsistencias encontradas en las bases de datos del cálculo actuarial de educación vigencia 2021</t>
  </si>
  <si>
    <t xml:space="preserve">Realizar seguimiento al ajuste del pasivo pensional del Sector Educación a partir de las observaciones remitidas por la Secretaría de Educación.   </t>
  </si>
  <si>
    <t xml:space="preserve">Hacer seguimiento al estado del 100% de las observaciones presentadas al cálculo actuarial vigencia 2021.</t>
  </si>
  <si>
    <t xml:space="preserve">Porcentaje de observaciones presentadas a cálculo actuarial vigencia 2021 con respuesta y/o ajuste por parte del FOMAG</t>
  </si>
  <si>
    <t xml:space="preserve">Secretaría de Educación </t>
  </si>
  <si>
    <t xml:space="preserve">Como se evidencia en los correos adjuntos, los días 12 de abril , 24 de abril y 23 de junio se ha reiterado a FIDUPREVISORA la continuación en las mesas de trabajo. Mediante correo del 26 de junio de la Funcionaria Lina Marcela Contreras Arias, de la Direccion Administrativa y Financiera-Ingresos  y Recaudo del FOMAG, confirmó la mesa de trabajo para el 10 de julio de 2023</t>
  </si>
  <si>
    <t xml:space="preserve">4,2  2023</t>
  </si>
  <si>
    <t xml:space="preserve">Validar las bases de datos del cálculo actuarial que remita el FOMAG con corte vigencia 2022 y presentar observaciones pertinentes</t>
  </si>
  <si>
    <t xml:space="preserve">Efectuar y remitir las observaciones con miras a  ajustar el pasivo pensional del Sector Educación    </t>
  </si>
  <si>
    <t xml:space="preserve">Validar el  100% de cálculo actuarial y presentar las observaciones pertinentes.</t>
  </si>
  <si>
    <t xml:space="preserve">Cálculo actuarial validado. </t>
  </si>
  <si>
    <t xml:space="preserve">El cáluclo sería recibido en septiembre de 2023. No obstante, en coordinación con la Secretaría de TICS se está desarrollando un aplicativo para el cruce automático de información que permita presentar las observaciones al calculo actuarial remitido por el FOMAG </t>
  </si>
  <si>
    <t xml:space="preserve">4.3  2023</t>
  </si>
  <si>
    <t xml:space="preserve">Se evidencian, niveles  bajos de cobertura en pasivos pensionales Salud,  11.66% y Educación 1,04% el Departamento tiene plazo año 2029 para curbrir 100%, se observa, ante el riesgo que representa y los tiempos para adelantar las tareas pertinentes.</t>
  </si>
  <si>
    <t xml:space="preserve">Adelantar gestiones ante el MHCP para la reanudación de trámites inherentes a suscripción de contrato de concurrencia de la Secretaría de Salud</t>
  </si>
  <si>
    <t xml:space="preserve">Disminuir el pasivo del Sector Salud, dado que el pasivo de la Secretaría de Salud y Protección Social de Antioquia representa más del 80%  del Sector</t>
  </si>
  <si>
    <t xml:space="preserve">Reanudación del proceso de concurrencia con la Secretaría de Salud para beneficiarios activos, jubilados y cesantías</t>
  </si>
  <si>
    <t xml:space="preserve">Porcentaje de avance en el diligenciamiento de matrices, acopio de soportes y respuestas al MHCP</t>
  </si>
  <si>
    <t xml:space="preserve">Secretaría Seccional de Salud y Protección Social de Antioquia</t>
  </si>
  <si>
    <t xml:space="preserve">1. Se tiene avance de un 99,27% en acopio de soportes de bonos de activos al corte 31/12/2022.
2. Se tiene un avance de un 28,94% en acopio de soportes de jubilados al corte 31/05/2023.
3. Se ha avanzado un 77% en depuraciones de bonos en PASIVOCOL al corte 31/12/2022.
4. Se inicia proceso de reanudación de trámites de corte de cuentas del contrato de concurrencia con el Ministerio de Hacienda y Crédito Público el 01/07/2023.</t>
  </si>
  <si>
    <t xml:space="preserve">5  2023</t>
  </si>
  <si>
    <t xml:space="preserve">Se inobserva los artículos 13 y 17 del decreto 111 de 1996, dado a que la Secretaría de Hacienda no realiza auditorías internas al sistema SAP para identificar desviaciones en rubros sensibles como este (1% ICLD Medio Ambiente - Ley 99)</t>
  </si>
  <si>
    <t xml:space="preserve">Falla en el calculo y seguimiento al recaudo del 1% de ley 99 de 1999 </t>
  </si>
  <si>
    <t xml:space="preserve">Presentación inadecuada del presupuesto de ingresos en el concepto 1% Ley 99 de 1999</t>
  </si>
  <si>
    <t xml:space="preserve">Implementacion de controles al seguimiento de la ejecucion Presupuestal de ingresos en este rubro</t>
  </si>
  <si>
    <t xml:space="preserve">Que no se presenten desviaciones en el calculo del 1% de ley 99 de 1999</t>
  </si>
  <si>
    <t xml:space="preserve">Que el calculo del indicador del 1% de ley 99 de 1999,  se ajuste al recaudo </t>
  </si>
  <si>
    <t xml:space="preserve">2 informes  de cierres presupuestales de ingresos, con corte a junio de 2023 y diciembre de 2023</t>
  </si>
  <si>
    <t xml:space="preserve">Dirección de Presupuesto</t>
  </si>
  <si>
    <t xml:space="preserve">Se inicia seguimiento a partir de 31/08/2023</t>
  </si>
  <si>
    <t xml:space="preserve">26.13.2  2023</t>
  </si>
  <si>
    <t xml:space="preserve">Se evidencia que no cumplió para los ítem allí señalados con los criterios de la rendición de la cuenta, como lo establece el artículo 26 de la Resolución N° 2022500002034 de 28 de noviembre de 2022. 
</t>
  </si>
  <si>
    <t xml:space="preserve">Se subio por error el decreto de liquidación de presupuesto de la vigencia 2023 y se requeria es la vigencia 2022.
</t>
  </si>
  <si>
    <t xml:space="preserve">Presentación inadecuada de la información solicitada en la rendición de la cuenta</t>
  </si>
  <si>
    <t xml:space="preserve">Implementación de controles de revisión de la información que se rinde</t>
  </si>
  <si>
    <t xml:space="preserve">Presentar de manera correcta toda la información requerida conforme a la resolución que se expida</t>
  </si>
  <si>
    <t xml:space="preserve">Reporte correcto del 100% de la informaicón solicitada para la rendición de la cuenta</t>
  </si>
  <si>
    <t xml:space="preserve">1 revisión de la rendición</t>
  </si>
  <si>
    <t xml:space="preserve">Se inicia seguimiento a partir de 10/02/2024</t>
  </si>
  <si>
    <t xml:space="preserve">Hallazgo Administrativo N° 26 – Rendición de la Cuenta - (A) Diferencia entre los compromisos y lo reportado</t>
  </si>
  <si>
    <t xml:space="preserve">Falta de revisión entre lo reportado presupuestalmente y lo comprometido</t>
  </si>
  <si>
    <t xml:space="preserve">Diferencias entre lo Comprometido presupuestalmente y lo Reportado en el proyecto</t>
  </si>
  <si>
    <t xml:space="preserve">Revisión mensual presupuestal entre lo comprometido y lo reportado en la plataforma</t>
  </si>
  <si>
    <t xml:space="preserve">Revisar y controlar de manera periodica la ejecución presupuestal que se encuentra en la plataforma de rendición</t>
  </si>
  <si>
    <t xml:space="preserve">Control efectivo de la ejecución presupuestal dentro de la plataforma de rendición</t>
  </si>
  <si>
    <t xml:space="preserve">% cumplimiento de las revisiones presupuestales</t>
  </si>
  <si>
    <t xml:space="preserve">S. Ambiente - despacho</t>
  </si>
  <si>
    <t xml:space="preserve">Se realizó revisión del mes de mayo de 2023 y se cumple con lo establecido.
Al 4 de Julio de 2023 se están cargando los contratos iniciados en el mes de junio de 2023</t>
  </si>
  <si>
    <t xml:space="preserve">18 01 2023</t>
  </si>
  <si>
    <r>
      <rPr>
        <b val="true"/>
        <sz val="10"/>
        <rFont val="Arial"/>
        <family val="2"/>
      </rPr>
      <t xml:space="preserve">CI 21AS113B0037. </t>
    </r>
    <r>
      <rPr>
        <sz val="10"/>
        <rFont val="Arial"/>
        <family val="2"/>
      </rPr>
      <t xml:space="preserve">La Ceja. Los tanques de almacenamiento carecen de las medias cañas recomendadas para evitar la ruptura de las futuras membranas impermeabilizantes a colocar en los cambios de plano, tanto en sus aristas horizontales como verticales por lo cual es necesario sellar las uniones muro – piso para su impermeabilización.</t>
    </r>
  </si>
  <si>
    <t xml:space="preserve">Deficiencias en el control y seguimiento de la supervisión. Y adicionalmente se puede afirmar que se vulnera lo establecido en los artículos 83 y 84 de la Ley 1474 de 2011.</t>
  </si>
  <si>
    <t xml:space="preserve">Potencial riesgo de ruptura de las futuras membranas impermeabilizantes. Riesgo de que prolifere el moho y bacterias en los rincones del tanque. Riesgo de filtraciones.</t>
  </si>
  <si>
    <t xml:space="preserve">Requerir al municipio de La Ceja del Tambo, para que en su calidad de entidad contratante de obra e interventoría, se analicen las recomendaciones técnicas de la CGA y se desarrollen  las actuaciones administrativas,  técnicas, presupuestales y operativas a que haya lugar. </t>
  </si>
  <si>
    <t xml:space="preserve">Reducir el riesgo de ruptura de las futuras membranas impermeabilizantes. Riesgo de que prolifere el moho y bacterias en los rincones del tanque. Riesgo de filtraciones.</t>
  </si>
  <si>
    <t xml:space="preserve">Comunicar al municipio, a través de la Supervisión del Convenio, el hallazgo de la Contraloría General de Antioquia, a fin de que con sus contratistas, de obra e interventoría, desarrolle las actuaciones administrativas, técnicas y operativas a que haya lugar frente a las recomendaciones del órgano de control, a fin se hagan los reconocimientos, sanciones y/o trámites administrativos de su competencia .</t>
  </si>
  <si>
    <r>
      <rPr>
        <sz val="10"/>
        <rFont val="Arial"/>
        <family val="2"/>
      </rPr>
      <t xml:space="preserve">La GSP, a través de la Supervisión del Convenio celebrado con el municipio, dio traslado del hallazgo y el alcance de las observaciones realizadas por la Contraloría a fin de que se desarrollaran las actuaciones administrativas a que hubiera lugar. El contratante, EEPP La Ceja revisó la recomendación, indicando "</t>
    </r>
    <r>
      <rPr>
        <i val="true"/>
        <sz val="10"/>
        <rFont val="Arial"/>
        <family val="2"/>
      </rPr>
      <t xml:space="preserve">que en el diseño estructural planteado para el tanque de agua cruda se propuso una junta de construcción entre el muro y la losa de fondo, por lo tanto, no se considera la construcción de la media caña</t>
    </r>
    <r>
      <rPr>
        <sz val="10"/>
        <rFont val="Arial"/>
        <family val="2"/>
      </rPr>
      <t xml:space="preserve">". La GSP hará seguimiento al comportamiento hidráulico del tanque en el marco de la ejecución, terminación y liquidación del convenio.</t>
    </r>
  </si>
  <si>
    <t xml:space="preserve">18 02 2023</t>
  </si>
  <si>
    <r>
      <rPr>
        <b val="true"/>
        <sz val="10"/>
        <rFont val="Arial"/>
        <family val="2"/>
      </rPr>
      <t xml:space="preserve">Sobrestimación del valor del Acta. </t>
    </r>
    <r>
      <rPr>
        <sz val="10"/>
        <rFont val="Arial"/>
        <family val="2"/>
      </rPr>
      <t xml:space="preserve">CI 21AS113B0037. La Ceja. Analizada el Acta 3, se constató que muchas medidas consideradas en el ítem correspondiente al cargue, retiro y botada de material proveniente de la excavación no corresponden a la realidad. Se consideraron los frentes de trabajo (bocatomas, aducciones, desarenador, PTAP, etc)</t>
    </r>
  </si>
  <si>
    <t xml:space="preserve">Deficiencias en la etapa contractual y en el control y seguimiento de la supervisión, originando una gestión fiscal ineficiente, antieconómica e ineficaz por parte de la empresa de La Gerencia de Servicios Públicos adscrita a la Gobernación de Antioquia. Y adicionalmente se puede afirmar que se vulnera lo establecido en los artículos 83 y 84 de la Ley 1474 de 2011.</t>
  </si>
  <si>
    <t xml:space="preserve">Se estableció por la CGA que en el acumulado de las cantidades pagadas hasta el Acta No 3 existe un mayor pagado de $75.547.322,25, irregularidad que de persistir en el acta de liquidación podría configurar un detrimento patrimonial por dicha suma.</t>
  </si>
  <si>
    <t xml:space="preserve">Comunicar el hallazgo de la CGA al municipio de La Ceja del Tambo, para que en su calidad de entidad contratante de obra e interventoría,  analice las recomendaciones técnicas de la CGA y desarrolle  las actuaciones administrativas a que haya lugar. </t>
  </si>
  <si>
    <t xml:space="preserve">Reducir el riesgo de que se configure un detrimento patrimonial según lo identificado por el órgano de control.</t>
  </si>
  <si>
    <t xml:space="preserve">Remitir al municipio, a través de la Supervisión del Convenio, el hallazgo de la Contraloría General de Antioquia, requiriendo el desarrollo de las actuaciones a que haya lugar, frente a la recuperación de los recursos identificados por el órgano de control.</t>
  </si>
  <si>
    <t xml:space="preserve">A través de la Supervisión del Convenio celebrado con el municipio, se dio traslado del hallazgo y el alcance de las observaciones realizadas por la Contraloría a fin de que se desarrollaran las actuaciones administrativas a que hubiera lugar. El contratante, EEPP La Ceja revisó el alcance del hallazgo de la Contraloría. De acuerdo con la entidad contratante de obra e interventoría para la ejecución del proyecto, EEPP La Ceja, a través de la interventoría, se garantizará en el marco de la ejecución, finalización y liquidación del contrato la revisión integral de ítems y cantidades ejecutadas y pagadas, a fin de gestionar el riesgo de detrimento patrimonial por el concepto advertido por el órgano de control. La GSP a través del supervisor del Convenio con el Municipio se encuentra en seguimiento de las actuaciones administrativas que realice el ejecutor del proyecto.</t>
  </si>
  <si>
    <t xml:space="preserve">19 01 2023</t>
  </si>
  <si>
    <r>
      <rPr>
        <b val="true"/>
        <sz val="10"/>
        <rFont val="Arial"/>
        <family val="2"/>
      </rPr>
      <t xml:space="preserve">Aplicación de la póliza de cumplimiento. </t>
    </r>
    <r>
      <rPr>
        <sz val="10"/>
        <rFont val="Arial"/>
        <family val="2"/>
      </rPr>
      <t xml:space="preserve">Contrato. 21OO113B0004. Támesis. Contrato suspendido por diseños, sin firma del contratista, quien nunca quiso reiniciar el proyecto. Ejecutado 4,77%. La GSP adelanta un proceso administrativo sancionatorio. Hasta el momento no se tiene fallo definitivo. La póliza de buen manejo del anticipo vence el 18/07/2023.</t>
    </r>
  </si>
  <si>
    <t xml:space="preserve">Esta situación es causada por deficiencias en la etapa precontractual, momento cuando el municipio hizo la contratación de los diseños con que se ejecutó el contrato, evidenciando una gestión fiscal ineficiente, antieconómica e ineficaz por parte del municipio de Támesis. Y adicionalmente se puede afirmar que se vulneró lo establecido en los artículos 83 y 84 de la Ley 1474 de 2011, al no haberse hecho la supervisión a los diseños en mención.</t>
  </si>
  <si>
    <t xml:space="preserve">Existe el riesgo de que en dicha fecha se podría configurar un detrimento patrimonial por la suma de $5.064.783.921, por concepto del anticipo entregado al contratista, dinero que no se reintegró nunca a la fiducia y que tampoco tuvo mayor ejecución en obra (4,77%) durante el tiempo en que estuvo activo el contrato.</t>
  </si>
  <si>
    <t xml:space="preserve">Culminar el proceso sancionatorio por presunto incumplimiento del contrato, a fin que en caso de ser sancionado el contratista  recuperar los recursos pagados no invertidos, asi como la imposición de la sanción si es del caso. 
En caso de no existir mérito para sancionar y los recursos no son devueltos, se deberá acudir a la aplicación de la Garantia y posterior liquidación del contrato . </t>
  </si>
  <si>
    <t xml:space="preserve">Reducir el riesgo de que se configure detrimento patrimonial por concepto de anticipo entregado al contratista, no ejecutado.</t>
  </si>
  <si>
    <t xml:space="preserve">Continuar el trámite administrativo asociado al proceso sancionatorio por presunto incumplimiento del contrato, con sujeción al debido proceso.</t>
  </si>
  <si>
    <t xml:space="preserve">A la fecha se tiene programada la finalización del proceso sancionatorio entre los días 23 de junio y agotar la vía gubernativa para recursos de reposición y posterior liquidación del contrato.</t>
  </si>
  <si>
    <t xml:space="preserve">20 01 2023</t>
  </si>
  <si>
    <r>
      <rPr>
        <b val="true"/>
        <sz val="10"/>
        <rFont val="Arial"/>
        <family val="2"/>
      </rPr>
      <t xml:space="preserve">Contrato de Obra 2100113B0003. </t>
    </r>
    <r>
      <rPr>
        <sz val="10"/>
        <rFont val="Arial"/>
        <family val="2"/>
      </rPr>
      <t xml:space="preserve">Venecia. Se generaron obras extras y adicionales por modificación del diseño. La adición al contrato inicial no fue aceptada por el contratista, sólo terminar el contrato en curso. La GSP debe realizar un nuevo proceso de selección para las obras faltantes en PTAR y dotación (…).</t>
    </r>
  </si>
  <si>
    <t xml:space="preserve">Proyecto con actividadles extras. Demora en el trámite de los recursos por parte de los actores. Falta de comunicación y coordinación del municipio y la Gerencia de Servicios Públicos.</t>
  </si>
  <si>
    <t xml:space="preserve">Riesgo de sobrecostos. Riesgo de proyecto con obras inconclusas. Riesgo de pérdida un monto de $8.795.885.954 y la calidad del bien objeto de servicio público y sus disposición final para asegurar la calidad de vida de los usuarios.</t>
  </si>
  <si>
    <t xml:space="preserve">Adelantar, en coordinación con el municipio de Venecia, las actuaciones administrativas que sean requeridas para que se culminen las obras en condiciones de funcionalidad. Así mismo se encuentra en proceso de Liquidacion del contrato, lo que significa que se haran las compensaciones a que haya lugar en caso de existir merito para ello. </t>
  </si>
  <si>
    <t xml:space="preserve">Reducir el riesgo de sobrecostos, generación de obras inconclusas o pérdida de recursos por no funcionalidad del proyecto.</t>
  </si>
  <si>
    <t xml:space="preserve">Desarrollar, en articulación con el municipio de Venecia, las actuaciones administrativas tendientes a la culminación de los contratos actuales, la reformulación del proyecto y los nuevos procesos de contratación para la ejecución de las obras adicionales requeridas.</t>
  </si>
  <si>
    <t xml:space="preserve">A la fecha se encuentra en curso la modificación del convenio suscrito entre el Ministerio, el Municipio de Támesis y la Gerencia, con el fin de que el municipio ejecute la finalización de las obras del proyecto. Los contratos suscrito en la fase inicial del proyecto se encuentran culminados y en proceso de liquidación. </t>
  </si>
  <si>
    <t xml:space="preserve">28 01 2023</t>
  </si>
  <si>
    <r>
      <rPr>
        <b val="true"/>
        <sz val="10"/>
        <rFont val="Arial"/>
        <family val="2"/>
      </rPr>
      <t xml:space="preserve">Evaluación Plan de Mejoramiento. </t>
    </r>
    <r>
      <rPr>
        <sz val="10"/>
        <rFont val="Arial"/>
        <family val="2"/>
      </rPr>
      <t xml:space="preserve">Al efectuar seguimiento al plan de mejoramiento, la Gobernación de Antioquia presentó falencias en el cumplimiento y la efectividad de los hallazgos que se relacionan a continuación (…) GPS 35 01 2022, 36 01 2022, 39 01 2022.</t>
    </r>
  </si>
  <si>
    <t xml:space="preserve">Debilidades de evaluación y control de gestión, inobservando en el artículo 8 de la Ley 87 de 1993.</t>
  </si>
  <si>
    <t xml:space="preserve">Pérdida en la mejora continua de los procesos de la entidad.</t>
  </si>
  <si>
    <t xml:space="preserve">Continuar el proceso de seguimiento y control de las acciones de mejora, hasta la recuperación de los recursos a que haya lugar en cada proyecto.</t>
  </si>
  <si>
    <t xml:space="preserve">Fortalecer el autocontrol y la mejora continua de los procesos en la entidad.</t>
  </si>
  <si>
    <t xml:space="preserve">Incorporar los hallazgos 35 01 2022, 36 01 2022 y 39 01 2022 al Plan de Mejoramiento vigente con la CGA, para seguimiento y control hasta la recuperación efectiva de los recursos a que haya lugar en cada proyecto. </t>
  </si>
  <si>
    <t xml:space="preserve">Se incorporaron al Plan de Mejoramiento en ejecución las acciones de mejoramiento asociadas a los hallazgos 35 01 2022, 36 01 2022 y 39 01 2022, a fin de continuar su seguimiento de conformidad con las observaciones de la Contraloría General de Antioquia.</t>
  </si>
  <si>
    <t xml:space="preserve">33 01 2023</t>
  </si>
  <si>
    <r>
      <rPr>
        <b val="true"/>
        <sz val="10"/>
        <rFont val="Arial"/>
        <family val="2"/>
      </rPr>
      <t xml:space="preserve">Contrato de Obra Pública No. 035-2019. </t>
    </r>
    <r>
      <rPr>
        <sz val="10"/>
        <rFont val="Arial"/>
        <family val="2"/>
      </rPr>
      <t xml:space="preserve">Mulatos. Irregularidades e inconsistencias en documentación contrato de obra. Inconsistencias y falencias en cantidades unitarias reconocidas. Procesos constructivos de baja calidad. Redes de conducción y distribución sin cumplimiento de especificaciones técnicas. Funcionamiento PTAP el Barcino no es el adecuado. Ramales sin servicio. </t>
    </r>
  </si>
  <si>
    <t xml:space="preserve">Incumplimiento de los principios de economía, eficacia y eficiencia establecidos en el artículo 3 de la Ley 489 de 1998, el numeral 4 del Artículo 5 y el numeral 8 del Artículo 26 de la ley 80 de octubre 28 de 1993, además denota deficiencias en las labores de supervisión, inobservando lo establecido en los Artículos 82, 83 y 84 de la ley 1474 de Julio 12 de 2011.</t>
  </si>
  <si>
    <t xml:space="preserve">Presunto detrimento patrimonial calculado a la fecha corresponde a $161.337.447.  De continuar el deterioro paulatino de las obras ejecutadas y las demás irregularidades detectadas por la CGA, (...) existe un riesgo alto de que se materialice una pérdida de la totalidad de la inversión realizada para el Acueducto Multiveredal Mulatos en el municipio de Pueblorrico e Hispania. Generando un presunto detrimento patrimonial por la totalidad de los recursos desembolsados a la fecha de $4.945.206.729.</t>
  </si>
  <si>
    <t xml:space="preserve">Comunicar el hallazgo de la CGA al municipio de Pueblorrico, en calidad de entidad ejecutora de la obra, y a la interventoría; instar para que se desarrollen las actuaciones administrativas a que haya lugar frente a los distintos aspectos técnicos, administrativos y jurídicos a los que da alcance el órgano de control.</t>
  </si>
  <si>
    <t xml:space="preserve">Reducir el riesgo de detrimento patrimonial por inconsistencias y falencias en la ejecución del proyecto y el riesgo de perdida de los recursos invertidos.</t>
  </si>
  <si>
    <t xml:space="preserve">Remitir al municipio y a la interventoría, a través de la Supervisión del Convenio, el hallazgo de la Contraloría General de Antioquia, requiriendo el desarrollo de las actuaciones a que haya lugar, frente a los distintos aspectos técnicos, administrativos y jurídicos a los que da alcance el órgano de control. </t>
  </si>
  <si>
    <t xml:space="preserve">34 01 2023</t>
  </si>
  <si>
    <r>
      <rPr>
        <b val="true"/>
        <sz val="10"/>
        <rFont val="Arial"/>
        <family val="2"/>
      </rPr>
      <t xml:space="preserve">Contrato interventoría 2019-SS-37-0027. </t>
    </r>
    <r>
      <rPr>
        <sz val="10"/>
        <rFont val="Arial"/>
        <family val="2"/>
      </rPr>
      <t xml:space="preserve">De la verificación del contrato de obra (…) Multiveredal Mulatos (…) surgen una serie de observaciones, falencias e irregularidades que tienen injerencia directa en el desarrollo y cumplimiento de las funciones y obligaciones de la interventoría externa contratada por la GSP con el Consorcio INTEREL 005 (…).</t>
    </r>
  </si>
  <si>
    <t xml:space="preserve">Debilidades de la supervisión ejercida por la Gerencia de Servicios públicos y la laxitud en realizar las exigencias del cumplimiento del alcance del contrato de interventoría.</t>
  </si>
  <si>
    <t xml:space="preserve">Riesgo de pérdida de recursos y demoras en los beneficios esperados por la comunidad, con la ejecución de este tipo de proyectos.</t>
  </si>
  <si>
    <t xml:space="preserve">Requerir al contratista de interventoría para que aporte informe de cumplimiento de requisitos y especificaciones técnicas en la ejecución del proyecto, sustentado con material probatorio de actuaciones, en relación con los alcances del hallazgo del órgano de control.</t>
  </si>
  <si>
    <t xml:space="preserve">Fortalecer el proceso de supervisión a contratos de interventoría.</t>
  </si>
  <si>
    <t xml:space="preserve">Requerir, a través de la Supervisión, al Contratista de Interventoría informe técnico frente al alcance de los hallazgos de la CGA, a fin de verificar la pertinencia del inicio de los procesos administrativos sancionatorios a que haya lugar. </t>
  </si>
  <si>
    <t xml:space="preserve">14  2023</t>
  </si>
  <si>
    <t xml:space="preserve">Incumplimiento en la rendición al SECOP. La información contractual no 
fue rendida en su totalidad o se rindió extemporáneamente a la 
plataforma del SECOP, por lo anterior se configura un hecho irregular, 
inobservando lo consagrado en el Artículo 2.2.1.1.1.7.1."Publicidad en el 
SECOP" del Decreto 1082 de 2015.</t>
  </si>
  <si>
    <t xml:space="preserve">Descuido por parte de los funcionarios asignados para el cargue de la 
información a la plataforma con un efecto en la pérdida de credibilidad 
institucional y la transparencia de la información publicada para los 
terceros interesados</t>
  </si>
  <si>
    <t xml:space="preserve">Administrativo </t>
  </si>
  <si>
    <t xml:space="preserve">Remitir por correo electrónico el Decreto 1082 especificamente en lo relacionado con el Artículo 2.2.1.1.1.7.1."Publicidad en el 
SECOP",  a los distintos a los funcionarios y/o contratistas adscritos a la Secretaría de Seguridad  y Justicia intervinientes en la contratación de la dependencia.</t>
  </si>
  <si>
    <t xml:space="preserve">Dar cumplimiento a la publicidad en el SECOP y al principio de   transparencia de la información publicada para los 
terceros interesados.
</t>
  </si>
  <si>
    <t xml:space="preserve">Remitir por correo electrónico el Decreto 1082 especificamente en lo relacionado con el Artículo 2.2.1.1.1.7.1."Publicidad en el 
SECOP"   a los  intervinientes en la contratación de la dependencia</t>
  </si>
  <si>
    <t xml:space="preserve">Despacho del Secretario-Secretaría de Seguridad de y Justicia</t>
  </si>
  <si>
    <t xml:space="preserve">Se remite  por correo electrónico el dia 25 de mayo del presente año  informacion que contiene el Decreto 1082 especificamente en lo relacionado con el Artículo 2.2.1.1.1.7.1."Publicidad en el 
SECOP", a los  intervinientes en la contratación de la dependencia (se anexa evidencia del envío del correo)</t>
  </si>
  <si>
    <t xml:space="preserve">CUMPLIDA</t>
  </si>
  <si>
    <t xml:space="preserve">26,1  2023</t>
  </si>
  <si>
    <t xml:space="preserve">La Póliza Global de manejo y las demás pólizas fueron presentadas con vigencia de amparo del 26 de julio de 2022 a 26 de julio de 2023, faltando la coberrtura del primer semestre de 2022 y hasta el 25 de julio de 2022.</t>
  </si>
  <si>
    <t xml:space="preserve">Debilidades en los controles para la verificación de la información para la rendición en la cuenta en la plataforma denominada Gestión
Transparente</t>
  </si>
  <si>
    <t xml:space="preserve">Incumplimiento de las disposiciones de la CGA para la rendición en la cuenta.</t>
  </si>
  <si>
    <t xml:space="preserve">Publicación de la información faltante en la plataforma Gestión Transparente.</t>
  </si>
  <si>
    <t xml:space="preserve">Garantizar la rendición completa y oportuna</t>
  </si>
  <si>
    <t xml:space="preserve">Publicación de la Póliza Manejo Global y demás pólizas con cobertura del primer semestre de 2022 y hasta el 25 de julio de 2022 en la plataforma Gestión Transparente.</t>
  </si>
  <si>
    <t xml:space="preserve">Dirección de Bienes y Seguros</t>
  </si>
  <si>
    <t xml:space="preserve">Se realizó la publicación de la Póliza Manejo Global y demás pólizas con cobertura del primer semestre de 2022 y hasta el 25 de julio de 2022 en la plataforma Gestión Transparente, el día 25/04/2023.</t>
  </si>
  <si>
    <t xml:space="preserve">26,2  2023</t>
  </si>
  <si>
    <t xml:space="preserve">Establecer controles de revisión en el proceso de publicación de la información en la plataforma gestión transparente</t>
  </si>
  <si>
    <t xml:space="preserve">Elaborar lista de chequeo en la que se discrimine la información obligatoria que se debe rendir, de acuerdo a los lineamientos de la CGA.</t>
  </si>
  <si>
    <t xml:space="preserve">La Secretaria de Suministros y Servicios asignará el rol para la realización de la rendición de la cuenta en Gestión Transparente, y se elaborará la lista de chequeo en la que se discrimine la información obligatoria que se debe rendir, de acuerdo a los lineamientos de la CGA</t>
  </si>
  <si>
    <t xml:space="preserve">26.3  2023</t>
  </si>
  <si>
    <t xml:space="preserve">Desarrollar mesa de trabajo con los funcionarios responsables de recopilar la información, con el fin de socializar lista de chequeo y lineamientos emanados del ente de control para la rendición en la cuenta</t>
  </si>
  <si>
    <t xml:space="preserve">Una vez se tenga definida la lista de chequeo en la que se discrimine la información obligatoria que se debe rendir, de acuerdo a los lineamientos de la CGA, se hará la socialización de la misma con los responsables de recopilar la información</t>
  </si>
  <si>
    <t xml:space="preserve">27,1  2023</t>
  </si>
  <si>
    <t xml:space="preserve">Con relación a la rendición  de la contratación suscrita por la entidad en el modulo SIA OBSERVA, no se culminó con el proceso respecto al Contrato No 4600013966, por valor de $348.494.183, toda vez que fue verificado, más no aprobado por parte ordenador del gasto, para culminar satisfactoriamente con esta obligación.</t>
  </si>
  <si>
    <t xml:space="preserve">No proceder  a  la aprobación del contrato No 4600013966,  por parte ordenador del gasto, ocasionando con ello la no culminación del proceso de rendición de la cuenta.</t>
  </si>
  <si>
    <t xml:space="preserve">
Cumplir con la rendiciòn del contrato No 4600013966, una vez sea habilitado por la CGA el periodo 12 de 2022, en el módulo de contratación SIA OBSERVA.
</t>
  </si>
  <si>
    <t xml:space="preserve">Culminar satisfactoriamente el proceso de rendición de la cuenta con relación al contrato No 4600013966, por valor de $348.494.183.</t>
  </si>
  <si>
    <t xml:space="preserve">Cumplir con la rendición del contrato No 4600013966, una vez sea habilitado por la CGA el periodo 12 de 2022, en el módulo de contrtación SIA OBSERVA.</t>
  </si>
  <si>
    <t xml:space="preserve">SECOP", a los  intervinientes en la contratación de la dependencia (se anexa evidencia del envío del correo)</t>
  </si>
  <si>
    <t xml:space="preserve">27,2  2023</t>
  </si>
  <si>
    <t xml:space="preserve">Remitir por correo electrónico las Resoluciones No 2022500002034 del 28/11/2022 y 2022500002321 del 22/12/2022 expedidas por la CGA a los distintos a los funcionarios y/o contratistas adscritos a la Secretaría de Seguridad  y justicia intervinientes en la contratación de la dependencia.</t>
  </si>
  <si>
    <t xml:space="preserve">Dar cumplimiento a los requerimientos, observaciones y obligaciones establecidas por la Contraloría General de Antioquia y procurar la mejora constante en aplicación de las Resoluciones 2022500002034 del 28/11/2022 y  2022500002321del 22/12/2022.</t>
  </si>
  <si>
    <t xml:space="preserve">Remitir las Resoluciones 2022500002034 del 28/11/2022 y 2022500002321 del 22/12/2022 expedidas por la CGA a los  intervinientes en la contratación de la dependencia.</t>
  </si>
  <si>
    <t xml:space="preserve">Se remite por correo electrónico el dia 25 de mayo del presente año la normativa sobre la aplicación a los lineamientos establecidos en las Resoluciones 2022500002034 del 28/11/2022 y 2022500002321 del 22/12/2022. Rendición de la cuenta. (se anexa evidencia del envío)</t>
  </si>
  <si>
    <t xml:space="preserve">27,3  2023</t>
  </si>
  <si>
    <t xml:space="preserve">Revisar el primer día hábil de cada mes el módulo de contratación en el sistema SAP, como filtro inicial para la rendición de la cuenta.</t>
  </si>
  <si>
    <t xml:space="preserve">Verificaciòn de la contratación para la rendición de la cuenta.</t>
  </si>
  <si>
    <t xml:space="preserve">Revisar el primer día hábil de cada mes al módulo de contratación en el sistema SAP.</t>
  </si>
  <si>
    <t xml:space="preserve">El dia 1º de junio de 2023, se realizó revisión del sistema SAP donde se evidencia que para el mes de mayo 2023 no se celebraron contratos ni convenios que hubiesen representado algún tipo de gasto en la Secretaría de Seguridad y Justicia</t>
  </si>
  <si>
    <t xml:space="preserve">32  2023</t>
  </si>
  <si>
    <t xml:space="preserve">Alcance económico con beneficio de auditoria.  Se pago al constratista el valor de póliza según propuesta económica y la poliza costo menos.</t>
  </si>
  <si>
    <t xml:space="preserve">Cancelación por valor mayor a lo causado en el pago de póliza.</t>
  </si>
  <si>
    <t xml:space="preserve">Diferencia económica</t>
  </si>
  <si>
    <t xml:space="preserve">Se efectuó el recaudo del mayor valor y se acreditó en el informe el beneficio de auditoria.</t>
  </si>
  <si>
    <t xml:space="preserve"> Validación</t>
  </si>
  <si>
    <t xml:space="preserve">ajuste</t>
  </si>
  <si>
    <t xml:space="preserve">Secretaría de Suministros y servicios</t>
  </si>
  <si>
    <t xml:space="preserve">2,3  2023</t>
  </si>
  <si>
    <t xml:space="preserve">Se encontró que el estado cartera de Catalina Salazar no registra movimientos ni abono en cuenta desde la fecha desembolso.</t>
  </si>
  <si>
    <t xml:space="preserve">El Fondo de la Vivienda cruzó correspondencia con la compañía Aseguradora. Como resultado del análisis y evaluación se concluyó que no es procedente reclamar a la Compañía Aseguradora el valor del presunto siniestro, dado que el Edificio continúa en pie lo cual condiciona el trámite de la reclamación. Por consiguiente, el hallazgo continúa en el informe de evaluación correspondiente a la vigencia 2022.</t>
  </si>
  <si>
    <t xml:space="preserve">La Secretaría de Talento Humano y Desarrollo Organizacional a través de la Dirección de Desarrollo de Talento Humano adelantará continuamente seguimientos ante la Oficina de Instrumentos Públicos y ante Registro Único de Afiliados - RUAF con el fin de evidenciar si adquiere alguna propiedad o se activa en el sistema de seguridad social para realizar acciones de cobro, teniendo en cuenta que ya el Departamento de Antioquia agotó todas las instancias legales posibles para recuperar la cartera.</t>
  </si>
  <si>
    <t xml:space="preserve">Realizar las gestiones administrativas de verificación al seguimiento de los movimientos de la actividad económica y/o seguridad social que pueda presentar la señora Catalina Salazar</t>
  </si>
  <si>
    <t xml:space="preserve">Hacer seguimiento en los sistemas nacionales de Registro y Notariado y en el RUAF</t>
  </si>
  <si>
    <t xml:space="preserve">Seguimiento realizado</t>
  </si>
  <si>
    <t xml:space="preserve">Se realiza seguimiento en el mes de junio a los sistemas nacionales de Registro y Notariado y en el RUAF evidenciando lo siguiente: 
1, Registro y  Notariado: Los dos inmuebles que le figuran a Catalina Olarte son el apartamento y parqueadero del edificio Asensi, ya embargados, pero en ruina.
2, RUAF: Aparece inactiva en el sistema de seguridad social</t>
  </si>
  <si>
    <t xml:space="preserve">2.1  2023</t>
  </si>
  <si>
    <r>
      <rPr>
        <b val="true"/>
        <sz val="10"/>
        <rFont val="Arial"/>
        <family val="2"/>
      </rPr>
      <t xml:space="preserve">2.1 </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r>
      <rPr>
        <b val="true"/>
        <sz val="10"/>
        <rFont val="Arial"/>
        <family val="2"/>
      </rPr>
      <t xml:space="preserve">2.1. </t>
    </r>
    <r>
      <rPr>
        <sz val="10"/>
        <rFont val="Arial"/>
        <family val="2"/>
      </rPr>
      <t xml:space="preserve">Resolución N° PARL 000442 del 08 de enero del 2019, impuso una sanción a la Secretaria Seccional de Salud y Protección Social, por valor de Noventa y Nueve Millones Trescientos Setenta y Tres Mil Novecientos Veinte Pesos ($99.373.920), dicha sanción se debe al incumplimiento de no implementar ni ejecutar las actividades tendientes a garantizar la vacunación contra la rabia de caninos y felinos en su jurisdicción durante la vigencia del 2016.</t>
    </r>
  </si>
  <si>
    <r>
      <rPr>
        <b val="true"/>
        <sz val="10"/>
        <rFont val="Arial"/>
        <family val="2"/>
      </rPr>
      <t xml:space="preserve">2.1</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1 </t>
    </r>
    <r>
      <rPr>
        <sz val="10"/>
        <rFont val="Arial"/>
        <family val="2"/>
      </rPr>
      <t xml:space="preserve"> Ajustar en el Plan de vacunación antirrábica de la Secretaría Seccional de Salud y Protección Social de Antioquia en el componente de vacunación Antirrábica de perros y gatos, para el departamento de Antioquia de acuerdo con la disponibilidad de biológico asignado por el minsalud y a la capacidad de aplicación de biológico disponible en el mercado y en las instituciones.  </t>
    </r>
  </si>
  <si>
    <r>
      <rPr>
        <b val="true"/>
        <sz val="10"/>
        <rFont val="Arial"/>
        <family val="2"/>
      </rPr>
      <t xml:space="preserve">2.1 </t>
    </r>
    <r>
      <rPr>
        <sz val="10"/>
        <rFont val="Arial"/>
        <family val="2"/>
      </rPr>
      <t xml:space="preserve">Aplicar el biológico que nos asigne el ministerio de salud, avanzando en el cumplimiento de metas de vacunación útiles y el desarrollo de la logística para lograrlo.
</t>
    </r>
  </si>
  <si>
    <r>
      <rPr>
        <b val="true"/>
        <sz val="10"/>
        <rFont val="Arial"/>
        <family val="2"/>
      </rPr>
      <t xml:space="preserve">2.1</t>
    </r>
    <r>
      <rPr>
        <sz val="10"/>
        <rFont val="Arial"/>
        <family val="2"/>
      </rPr>
      <t xml:space="preserve"> Disponer de un plan de vacunación ajustado a la realidad actual de disponibilidad de biológico</t>
    </r>
  </si>
  <si>
    <t xml:space="preserve">Dirección de Salud Ambiental y Factores de Riesgos a través del proyecto  Fortalecimiento de la gestión integral de las zoonosis en el Departamento Antioquia - (Secretaría Seccional de Salud y Protección Social de Antioquia)</t>
  </si>
  <si>
    <t xml:space="preserve">Se realiza la formulación del plan de vacunación antirrábica con la información enviada mediante correo electrónico de las dosis asignadas al departamento de Antioquia para el segundo semestre del año, por lo que es susceptible de ajustes y por esta razón se indica un avance del 50%. A la fecha no se cuenta aún con el biológico que es enviado por el Ministerio de Salud.</t>
  </si>
  <si>
    <t xml:space="preserve">2.2  2023</t>
  </si>
  <si>
    <r>
      <rPr>
        <b val="true"/>
        <sz val="10"/>
        <rFont val="Arial"/>
        <family val="2"/>
      </rPr>
      <t xml:space="preserve">2.2</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r>
      <rPr>
        <b val="true"/>
        <sz val="10"/>
        <rFont val="Arial"/>
        <family val="2"/>
      </rPr>
      <t xml:space="preserve">2.2 </t>
    </r>
    <r>
      <rPr>
        <sz val="10"/>
        <rFont val="Arial"/>
        <family val="2"/>
      </rPr>
      <t xml:space="preserve">Resolución N° PARL 000442 del 08 de enero del 2019, impuso una sanción a la Secretaria Seccional de Salud y Protección Social, por valor de Noventa y Nueve Millones Trescientos Setenta y Tres Mil Novecientos Veinte Pesos ($99.373.920), dicha sanción se debe al incumplimiento de no implementar ni ejecutar las actividades tendientes a garantizar la vacunación contra la rabia de caninos y felinos en su jurisdicción durante la vigencia del 2016.</t>
    </r>
  </si>
  <si>
    <r>
      <rPr>
        <b val="true"/>
        <sz val="10"/>
        <rFont val="Arial"/>
        <family val="2"/>
      </rPr>
      <t xml:space="preserve">2.2</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2</t>
    </r>
    <r>
      <rPr>
        <sz val="10"/>
        <rFont val="Arial"/>
        <family val="2"/>
      </rPr>
      <t xml:space="preserve"> Realizar seguimiento y monitoreo cada dos meses al avance de la vacunación antirrábica municipios categorías especial 1, 2 y 3. que permita trazar los correctivos necesarios y su respectivo plan de mejora para el cumplimiento de las metas establecidas por el ministerio.</t>
    </r>
  </si>
  <si>
    <r>
      <rPr>
        <b val="true"/>
        <sz val="10"/>
        <rFont val="Arial"/>
        <family val="2"/>
      </rPr>
      <t xml:space="preserve">2.2</t>
    </r>
    <r>
      <rPr>
        <sz val="10"/>
        <rFont val="Arial"/>
        <family val="2"/>
      </rPr>
      <t xml:space="preserve"> Evaluar el estado de avance de las acciones, actividades y demás orientadas a garantizar la vacunación antirrábica y adoptar los correctivos que correspondan</t>
    </r>
  </si>
  <si>
    <r>
      <rPr>
        <b val="true"/>
        <sz val="10"/>
        <rFont val="Arial"/>
        <family val="2"/>
      </rPr>
      <t xml:space="preserve">2.2</t>
    </r>
    <r>
      <rPr>
        <sz val="10"/>
        <rFont val="Arial"/>
        <family val="2"/>
      </rPr>
      <t xml:space="preserve"> Adelantar el 100% de los seguimientos o monitoreo bimensuales  </t>
    </r>
  </si>
  <si>
    <t xml:space="preserve">El cáculo del cumplimiento se hace de acuerdo a las semana programadass hasta diciembre de 2023, es decir, corresponde a realizar 4 seguimientos bimensuales al cumplimiento del plan de vacunación antirrábica. A la fecha se está consolidando el bimestre mayo - junio, por lo que se reporta un cumplimiento del 25% dle indicador.</t>
  </si>
  <si>
    <t xml:space="preserve">2.3 2023</t>
  </si>
  <si>
    <t xml:space="preserve">2.3 Pago Sanción Superintendencia Nacional de Salud- con presunta incidencia Fiscal y Disciplinaria (A) (F). (D), La Superintendencia Nacional de Salud, impuso sanciones y multas al Departamento de Antioquia - Secretaria de Salud, mediante los siguientes actos administrativos:</t>
  </si>
  <si>
    <t xml:space="preserve">2.3 Resolución N° PARL 000442 del 08 de enero del 2019, impuso una sanción a la Secretaria Seccional de Salud y Protección Social, por valor de Noventa y Nueve Millones Trescientos Setenta y Tres Mil Novecientos Veinte Pesos ($99.373.920), dicha sanción se debe al incumplimiento de no implementar ni ejecutar las actividades tendientes a garantizar la vacunación contra la rabia de caninos y felinos en su jurisdicción durante la vigencia del 2016.</t>
  </si>
  <si>
    <t xml:space="preserve">"2.3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si>
  <si>
    <t xml:space="preserve">"2.3 Realizar solicitud reiterada del biológico antirrábico al Ministerio de Salud y Protección Social, con la oportunidad que permita la aplicación del biológico. "</t>
  </si>
  <si>
    <t xml:space="preserve">2.3 Contar de forma oportuna con las dosis necesarias para adelantar las acciones de vacunación antirrábica.</t>
  </si>
  <si>
    <t xml:space="preserve">2.3 Disponer de las dosis del biológico antirrábico </t>
  </si>
  <si>
    <t xml:space="preserve">Dirección de Salud Ambiental y Factores de Riesgos a través del proyecto Fortalecimiento de la gestión integral de las zoonosis en el Departamento Antioquia - (Secretaría Seccional de Salud y Protección Social de Antioquia)</t>
  </si>
  <si>
    <t xml:space="preserve">Desde que se evidenció la no disponibilidad del biológico por parte del MSYPS, se han enviado comunicaciones entre 2022 y 2023 y continuamos a la espera del envío del insumo. El Ministerio de Salud responde el 6 de junio del 2023, que se encuentran en el proceso de adquisición del biológico.</t>
  </si>
  <si>
    <t xml:space="preserve">2.4  2023</t>
  </si>
  <si>
    <r>
      <rPr>
        <b val="true"/>
        <sz val="10"/>
        <rFont val="Arial"/>
        <family val="2"/>
      </rPr>
      <t xml:space="preserve">2.4</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t xml:space="preserve">2.4 Resolución N° 0012169 del 14 de julio del 2021, impuso una sanción a la Secretaria Seccional de Salud y Protección Social, por valor de Tres Millones Cuatrocientos cuarenta y Siete Mil Doscientos Setenta y Cinco Pesos ($3.447.275), dicha sanción se debe al incumplimiento por el no pago de la obligación impuesta a través del documento N° 201611E+11 del 30 de agosto del 2016.</t>
  </si>
  <si>
    <r>
      <rPr>
        <b val="true"/>
        <sz val="10"/>
        <rFont val="Arial"/>
        <family val="2"/>
      </rPr>
      <t xml:space="preserve">2.4</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4</t>
    </r>
    <r>
      <rPr>
        <sz val="10"/>
        <rFont val="Arial"/>
        <family val="2"/>
      </rPr>
      <t xml:space="preserve">  revisar y ajustar de ser necesario estableciendo los respectivos puntos de control  del instructivo para el pago de sanciones de carácter administrativo y socializarlo con el personal competente.</t>
    </r>
  </si>
  <si>
    <r>
      <rPr>
        <b val="true"/>
        <sz val="10"/>
        <rFont val="Arial"/>
        <family val="2"/>
      </rPr>
      <t xml:space="preserve">2.4</t>
    </r>
    <r>
      <rPr>
        <sz val="10"/>
        <rFont val="Arial"/>
        <family val="2"/>
      </rPr>
      <t xml:space="preserve"> Ejecutar oportunamente las acciones presupuestales, contables y de tesorería tendientes al pago de sanciones pecuniarias ejecutoriadas y en firme.</t>
    </r>
  </si>
  <si>
    <r>
      <rPr>
        <b val="true"/>
        <sz val="10"/>
        <rFont val="Arial"/>
        <family val="2"/>
      </rPr>
      <t xml:space="preserve">2.4</t>
    </r>
    <r>
      <rPr>
        <sz val="10"/>
        <rFont val="Arial"/>
        <family val="2"/>
      </rPr>
      <t xml:space="preserve"> Pago oportuno de las sanciones administrativas</t>
    </r>
  </si>
  <si>
    <t xml:space="preserve">Dirección Administrativa y Financiera  (Secretaría Seccional de Salud y Protección Social de Antioquia)</t>
  </si>
  <si>
    <t xml:space="preserve">Se realizó reunión con los lideres de los procesos de Presupuesto, Contabilidad y Tesoreria, para elaborar un instructivo que nos permita tener lineamiento claros del pago de las sanciones recibidas por los organos de inspección, vigilancia y control. En esta reunión se asignaron los responsables y roles para dar cumplimiento a la meta del pago oportuno y no pagar intereses, poniendo los puntos de control respectivos.</t>
  </si>
  <si>
    <t xml:space="preserve">2.5  2023</t>
  </si>
  <si>
    <r>
      <rPr>
        <b val="true"/>
        <sz val="10"/>
        <rFont val="Arial"/>
        <family val="2"/>
      </rPr>
      <t xml:space="preserve">2.5 </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t xml:space="preserve">2.5 Resolución N° 0012169 del 14 de julio del 2021, impuso una sanción a la Secretaria Seccional de Salud y Protección Social, por valor de Tres Millones Cuatrocientos cuarenta y Siete Mil Doscientos Setenta y Cinco Pesos ($3.447.275), dicha sanción se debe al incumplimiento por el no pago de la obligación impuesta a través del documento N° 201611E+11 del 30 de agosto del 2016.</t>
  </si>
  <si>
    <r>
      <rPr>
        <b val="true"/>
        <sz val="10"/>
        <rFont val="Arial"/>
        <family val="2"/>
      </rPr>
      <t xml:space="preserve">2.5</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5 </t>
    </r>
    <r>
      <rPr>
        <sz val="10"/>
        <rFont val="Arial"/>
        <family val="2"/>
      </rPr>
      <t xml:space="preserve">Seguimiento semestral a la implementación al los puntos de control del instructivo.</t>
    </r>
  </si>
  <si>
    <r>
      <rPr>
        <b val="true"/>
        <sz val="10"/>
        <rFont val="Arial"/>
        <family val="2"/>
      </rPr>
      <t xml:space="preserve">2.5</t>
    </r>
    <r>
      <rPr>
        <sz val="10"/>
        <rFont val="Arial"/>
        <family val="2"/>
      </rPr>
      <t xml:space="preserve"> Evitar pago de intereses </t>
    </r>
  </si>
  <si>
    <r>
      <rPr>
        <b val="true"/>
        <sz val="10"/>
        <rFont val="Arial"/>
        <family val="2"/>
      </rPr>
      <t xml:space="preserve">2.5</t>
    </r>
    <r>
      <rPr>
        <sz val="10"/>
        <rFont val="Arial"/>
        <family val="2"/>
      </rPr>
      <t xml:space="preserve"> Aplicar la totalidad de puntos de control</t>
    </r>
  </si>
  <si>
    <t xml:space="preserve">2.6,1  2023</t>
  </si>
  <si>
    <r>
      <rPr>
        <b val="true"/>
        <sz val="10"/>
        <rFont val="Arial"/>
        <family val="2"/>
      </rPr>
      <t xml:space="preserve">2.6</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t xml:space="preserve">2.6 Resolución N° 010834 del 20 de diciembre del 2019, impuso una multa al Departamento de Antioquia Secretaria Seccional de Salud y Protección Social, por valor de Doscientos Treinta y Ocho Millones Cuatrocientos Noventa y Siete Mil Cuatrocientos Pesos ($238.497.408), dicha multa se debe a una auditoría realizada por la Superintendencia de Salud al Departamento de Antioquia con el fin verificar y evaluar el cumplimiento de las obligaciones por parte del Departamento frente al Sistema General de Seguridad Social en Salud enmarcadas en las deudas no POS, así como el de verificar y evaluar la generación y aplicación de los recursos obtenidos por el ente territorial por conceptos de rentas cedidas y el pago con estos recursos de las deudas NO POS y prestación de servicios a la población pobre no asegurada PPNA. Dicha visita se llevó a cabo entre el 18 y 20 de mayo de 2016.</t>
  </si>
  <si>
    <r>
      <rPr>
        <b val="true"/>
        <sz val="10"/>
        <rFont val="Arial"/>
        <family val="2"/>
      </rPr>
      <t xml:space="preserve">2.6</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6.1. </t>
    </r>
    <r>
      <rPr>
        <sz val="10"/>
        <rFont val="Arial"/>
        <family val="2"/>
      </rPr>
      <t xml:space="preserve">Realizar seguimiento mensual que permita:
Verificar el estado de avance en el cumplimiento del procedimiento de auditoría integral de cuentas médicas  y adoptar las medidas correctivas 
</t>
    </r>
  </si>
  <si>
    <r>
      <rPr>
        <b val="true"/>
        <sz val="10"/>
        <rFont val="Arial"/>
        <family val="2"/>
      </rPr>
      <t xml:space="preserve">2.6. 1. </t>
    </r>
    <r>
      <rPr>
        <sz val="10"/>
        <rFont val="Arial"/>
        <family val="2"/>
      </rPr>
      <t xml:space="preserve">Realizar el pago de acuerdo con el resultado del proceso de auditoria y disponer los recursos financieros de acuerdo a su finalidad, según la normatividad existente.</t>
    </r>
  </si>
  <si>
    <r>
      <rPr>
        <b val="true"/>
        <sz val="10"/>
        <rFont val="Arial"/>
        <family val="2"/>
      </rPr>
      <t xml:space="preserve">2.6</t>
    </r>
    <r>
      <rPr>
        <sz val="10"/>
        <rFont val="Arial"/>
        <family val="2"/>
      </rPr>
      <t xml:space="preserve"> Llevar a cabo el pago de las obligaciones contraídas por la prestación de servicios de salud que son competencia de la secretaria.</t>
    </r>
  </si>
  <si>
    <t xml:space="preserve">Dirección de Aseguramiento y Prestación de Servicios y Dirección Administrativa y Financiera  (Secretaría Seccional de Salud y Protección Social de Antioquia)</t>
  </si>
  <si>
    <t xml:space="preserve">Mes a mes se hace seguimiento al avance del proceso de la auditoría al 100% de las Instituciones que radican facturación en el período. En el mes de junio se realizó seguimiento a 31 instituciones que radicaron facturación (100% de la instituciones). Ver informe de avance al seguimiento enero a junio 30 en anexo Excel.</t>
  </si>
  <si>
    <t xml:space="preserve">2,6,2  2023</t>
  </si>
  <si>
    <r>
      <rPr>
        <b val="true"/>
        <sz val="10"/>
        <rFont val="Arial"/>
        <family val="2"/>
      </rPr>
      <t xml:space="preserve">2.6.2. </t>
    </r>
    <r>
      <rPr>
        <sz val="10"/>
        <rFont val="Arial"/>
        <family val="2"/>
      </rPr>
      <t xml:space="preserve">Realizar seguimiento mensual que permita:
Verificar Generación y aplicación de los recursos financieros rentas propias
</t>
    </r>
  </si>
  <si>
    <r>
      <rPr>
        <b val="true"/>
        <sz val="10"/>
        <rFont val="Arial"/>
        <family val="2"/>
      </rPr>
      <t xml:space="preserve">2.6. 2. </t>
    </r>
    <r>
      <rPr>
        <sz val="10"/>
        <rFont val="Arial"/>
        <family val="2"/>
      </rPr>
      <t xml:space="preserve">Realizar el pago de acuerdo con el resultado del proceso de auditoria y disponer los recursos financieros de acuerdo a su finalidad, según la normatividad existente.</t>
    </r>
  </si>
  <si>
    <t xml:space="preserve">Revisado el sistema de informacion de manera periódica (mensual minimo), no se tienen cuentas por pagar de no PBS, que este auditado con VoBo.</t>
  </si>
  <si>
    <t xml:space="preserve">2,6,3  2023</t>
  </si>
  <si>
    <r>
      <rPr>
        <b val="true"/>
        <sz val="10"/>
        <rFont val="Arial"/>
        <family val="2"/>
      </rPr>
      <t xml:space="preserve">2.6.3.  </t>
    </r>
    <r>
      <rPr>
        <sz val="10"/>
        <rFont val="Arial"/>
        <family val="2"/>
      </rPr>
      <t xml:space="preserve">Realizar seguimiento mensual que permita:
Verificar Pago de la deuda NO PBS - Población no asegurada </t>
    </r>
  </si>
  <si>
    <r>
      <rPr>
        <b val="true"/>
        <sz val="10"/>
        <rFont val="Arial"/>
        <family val="2"/>
      </rPr>
      <t xml:space="preserve">2.6. 3. </t>
    </r>
    <r>
      <rPr>
        <sz val="10"/>
        <rFont val="Arial"/>
        <family val="2"/>
      </rPr>
      <t xml:space="preserve">Realizar el pago de acuerdo con el resultado del proceso de auditoria y disponer los recursos financieros de acuerdo a su finalidad, según la normatividad existente.</t>
    </r>
  </si>
  <si>
    <r>
      <rPr>
        <sz val="11"/>
        <color rgb="FF000000"/>
        <rFont val="Calibri"/>
        <family val="0"/>
      </rPr>
      <t xml:space="preserve">A junio 30 de 2023 no se ha realizado ningún pago No PBS. Lo anterior, teniendo en cuenta la SSSA ha encontrado múltiples dificultades para hacer el pago a los distintos acreedores (ver detalle de acreedores en anexo H2_6_3 No PBS, con las razones por las cuales no se ha pagado a cada institución). 
Lo único adeudado para pago de No PBS en la vigencia actual asciende a </t>
    </r>
    <r>
      <rPr>
        <b val="true"/>
        <sz val="11"/>
        <color rgb="FF000000"/>
        <rFont val="Calibri"/>
        <family val="0"/>
      </rPr>
      <t xml:space="preserve">$688.450.119, </t>
    </r>
    <r>
      <rPr>
        <sz val="11"/>
        <color rgb="FF000000"/>
        <rFont val="Calibri"/>
        <family val="0"/>
      </rPr>
      <t xml:space="preserve">que se pagarán en la medida que se subsanen las dificaultades puntuales por acreedor.
</t>
    </r>
  </si>
  <si>
    <t xml:space="preserve">13,1  2023</t>
  </si>
  <si>
    <t xml:space="preserve">Proyectos de Inversión Departamental - Proyectos BPID con mayores recursos de loasignado en el presupuesto definitivo (A)</t>
  </si>
  <si>
    <t xml:space="preserve">Deficiencias en el seguimiento y control de los proyectos</t>
  </si>
  <si>
    <t xml:space="preserve">Pérdida de credibilidad institucional</t>
  </si>
  <si>
    <t xml:space="preserve">Capacitación servidores públicos departamentales </t>
  </si>
  <si>
    <t xml:space="preserve">Generar  conocimientos en competencias, funciones , responsabilidades y roles en la gestión de proyectos de inversión publica</t>
  </si>
  <si>
    <t xml:space="preserve">Evento de capacitación </t>
  </si>
  <si>
    <t xml:space="preserve">Dirección gestión y evaluación de proyectos - Departamento Administrativo de Planeación </t>
  </si>
  <si>
    <t xml:space="preserve">Se realizó capacitación sobre gestión de la información de los proyectos de inversión a los servidores públicos responsables de los proyectos , la cual se llevó a cabo el pasado 21 de junio de 2023 de manera virtual a través del aplicativo Teams. Se comparte la presentación utilizada y el listado de los asistentes.</t>
  </si>
  <si>
    <t xml:space="preserve">13,2  2023</t>
  </si>
  <si>
    <t xml:space="preserve">Elaboración y entrega de circular informativa a organismos departamentales </t>
  </si>
  <si>
    <t xml:space="preserve">Conceptuar técnicamente a los servidores públicos en relación a los roles, responsabilidades y cumplimiento de requisitos en la gestión de información de los proyectos de inversión pública </t>
  </si>
  <si>
    <t xml:space="preserve">Circular informativa</t>
  </si>
  <si>
    <t xml:space="preserve">Documento circular socializada</t>
  </si>
  <si>
    <t xml:space="preserve">Se remitió por el aplicativo mercurio y vía correo electrónico a los Secretarios de Despachos, Gerentes, Directores de Departamentos Administrativos y  los servidores públicos responsables de los proyectos, la circular 2023090000137  del 23/06/2023 expedida por el DAP  con los fundamentos conceptuales relacionados con el Banco de Proyectos Departamental y los Proyectos de Inversión Pública.</t>
  </si>
  <si>
    <t xml:space="preserve">9,1 2023</t>
  </si>
  <si>
    <t xml:space="preserve">9,2  2023</t>
  </si>
  <si>
    <t xml:space="preserve">9A  2023</t>
  </si>
  <si>
    <t xml:space="preserve">	Para el proyecto 2020003050284 se observaron incoherencias con relación las cifras entre la ficha Resumen –SUIF, se tiene una cifra de $139.371.973.358; por el contrario, el monto del proyecto para la vigencia se reportó en $115.417.389.614.
	Esta situación se presentó debido a falta de coordinación y comunicación entre la Secretaría de Infraestructura Física y el Departamento administrativo de Planeación de la gobernación de Antioquia que conlleva a la pérdida de credibilidad Institucional </t>
  </si>
  <si>
    <t xml:space="preserve">1. Generación y análisis de reportes de información en periodos de tiempo distintos 
2. Falta de verificación en la trazabilidad en los registros de modificación del proyecto
3. Falta de verificación de la información asociada al proyecto</t>
  </si>
  <si>
    <t xml:space="preserve">1. Inconsistencias en la información que permitan un buen análisis de la misma para el seguimiento y control.</t>
  </si>
  <si>
    <t xml:space="preserve">1. Elaborar informe aclaratorio donde se evidencie el seguimiento el proceso de cambio y actualización del proyecto el cual se hace desde la secretaría y des de Planeación Departamental</t>
  </si>
  <si>
    <t xml:space="preserve">1. Suministrar información que permita evidenciar el seguimiento y la trazabilidad que se realiza a la actualización de los proyectos de inversión 
2. Fortalecer el trabajo de los grupos de la secretaria de Infraestructura y el DAP para la entrega de soportes de información </t>
  </si>
  <si>
    <t xml:space="preserve">(1)informe que logra fortalecer la entrega de información para el análisis de la misma
(1) constancia de trazabilidad y el seguimiento en la actualización de los proyectos de inversión por parte de la secretaría de Infraestructura y el DAP</t>
  </si>
  <si>
    <t xml:space="preserve">Dirección de Estructuración</t>
  </si>
  <si>
    <t xml:space="preserve">Se realizó informe con respectivos soportes a planeación que dan cuenta de la trazabilidad de la actualización en el seguimiento a los ptoyectos </t>
  </si>
  <si>
    <t xml:space="preserve">10  2023</t>
  </si>
  <si>
    <t xml:space="preserve">Se pudo evidenciar algunas deficiencias en la aplicación del proceso para ejecutar los recursos mediante algunos proyectos, en especial aquellos financiados con recursos del crédito, originadas por deficiencias en la articulación de los procesos de planificación de los planes, programas y proyectos, el cumplimiento del plan de acción y las metas propuestas por la Administración Departamental, lo cual se presentó debido a situaciones en la gestión contractual</t>
  </si>
  <si>
    <t xml:space="preserve">1. Atraso de los procesos para las restricciones por la declaratoria de pandemia del Covid-19.
2.Atrasos en la contratación de estudios y Diseños
3. Incumplimientos de contratos de obra e interventoría
4. Atrasos en la contratación de obra e interventoría asociadas a las causas 1,2,3
5. Atrasos en la ejecución de la obra por la temporada invernal
</t>
  </si>
  <si>
    <t xml:space="preserve">1. Atrasos en el cumplimiento de las metas del plan de Desarrollo </t>
  </si>
  <si>
    <t xml:space="preserve">1. Elaborar informe de plan de intervención y contratación asociado al proyecto BPIN  2020003050284</t>
  </si>
  <si>
    <t xml:space="preserve">1. Comunicar las acciones de la Secretaria de Infraestructura  para el cumplimiento de la mestas del plan de desarrollo -asociado al BPIN 2020003050284</t>
  </si>
  <si>
    <t xml:space="preserve">(1) Informe con las acciones tendientes a las estrategias de contratación para el cumplimiento de las metas del plan de desarrollo del proyecto BPIN 2020003050284</t>
  </si>
  <si>
    <t xml:space="preserve">Dirección de Estructuración- Dirección de Desarrollo Físico</t>
  </si>
  <si>
    <t xml:space="preserve">en ejecución </t>
  </si>
  <si>
    <t xml:space="preserve">15  2023</t>
  </si>
  <si>
    <t xml:space="preserve">Hallazgo Administrativo N ° 1 5 - Broche Argelia Mayores costos en la administración de la propuesta. (A)</t>
  </si>
  <si>
    <t xml:space="preserve">Se estableció que se cargaron en el factor de administración el gravamen a los movimientos financieros en un 0,004, lo que afecta el valor total del contrato. *En la propuesta económica y en especial los costos indirectos, se estableció que se cargaron en el factor de administración el reteica en un 0,7% lo que afecta el valor total del contrato.</t>
  </si>
  <si>
    <t xml:space="preserve">Este hecho podría generar un presunto detrimento patrimonial proyectado para el contrato inicial, violando el Articulo 6 de la Ley 610 de 2000, por un valor de $42.535.857.</t>
  </si>
  <si>
    <t xml:space="preserve">1. Se remitirá oficio al contratista de obra e interventoría que no se da aceptación a la modificación de la A planteada, por lo que lo procedente es proceder a realizar los descuentos de lo relacionado a los gravamenes financieros. Pese a lo anterior, se deja la constancia de que no es cierto lo afirmado por el ente de control en la respuesta que remite frente a lo observado en el informe preliminar, ello, puesto el organo de control manifiesta que la Secretaría de Infraestructura aprueba la distribución de la A en etapa precontractual, desconociendo que a partir de la entrada en vigencia de los pliegos tipo la distribución de la A la presenta el contratista a la interventoría para que esta lo apruebe y es de libre configuración del contratista, y tampoco existe una disposición que indique que no pueda modificarse 
</t>
  </si>
  <si>
    <t xml:space="preserve">Que se pague lo efectivamente causado o en su defecto se recupere financieramente lo pagado,   logrando el descuento, o la recuperación de los recursos objeto del hallazgo, lo anterior acorde con la ejecución del contrato.</t>
  </si>
  <si>
    <t xml:space="preserve">Un (1) oficio al contratista e interventor notificando los descuentos a realizar (de gravamenes financieros)  de acuerdo con la directriz impartida por la CGA    </t>
  </si>
  <si>
    <t xml:space="preserve">Dirección de Desarrollo Físico/Dirección de Asuntos Legales</t>
  </si>
  <si>
    <t xml:space="preserve">16  2023</t>
  </si>
  <si>
    <t xml:space="preserve">Hallazgo Administrativo N° 16 - Rentan. puntos críticos en el tránsito de las vías a cargo del Departamento de Antioquia. (A)</t>
  </si>
  <si>
    <t xml:space="preserve">La no presentación de informes de las causas de los deslizamientos de tierra y la atención de puntos críticos sobre las vías del departamento.</t>
  </si>
  <si>
    <t xml:space="preserve">Se puede generar una gestión antieconómica en la entidad, inobservando los principios economía y eficiencia de la función administrativa contemplados en el artículo 3 de la Ley 489 de 1998</t>
  </si>
  <si>
    <t xml:space="preserve">La Gobernación de Antioquia una vez haga la avanzada de reconocimiento de la emergencia a través del contrato de atención de emergencias, registrará en la FO-M2-P11-044 MATRIZ DE PRIORIZACIÓN DE ATENCIÓN DE PUNTOS CRÍTICOS"  con el fin de evaluar a través de las diferentes estrategias y áreas de la Secretaría de Infraestructura, la posible viabilización de los análisis, estudios y/o diseños que permitan una identificación de las causas de la emergencia.
De conformidad al Procedimiento Atención de Emergencias en la Red Vial del Departamento de Antioquia, Código: PR-M2-P11-010, Fecha de Aprobación:18/May/2023 cuyo objeto es:  Definir la metodología para atender emergencias en la Red Vial a cargo del Departamento de Antioquia, asociadas con fenómenos de origen natural o antrópico, que afecten la transitabilidad y seguridad de los usuarios.</t>
  </si>
  <si>
    <t xml:space="preserve">Registrar las emergencias con el fin de analizar y viabilizar estudios, diseños, presupuestos y demás especificaciones requeridas para su respectiva priorización y designación de recursos.  
Evalúan la atención efectuada a través del contrato de Atención de Emergencias en la Red Vial a Cargo del Departamento y actualizan el consolidado de estadísticas de atención de emergencias.
Realizar Seguimiento al desarrollo de los contratos y reinicio del procedimiento con la actualización del consolidado de estadísticas de atención de emergencias en la red vial a cargo del Departamento  </t>
  </si>
  <si>
    <t xml:space="preserve">Una (1) Ficha Notificación De Emergencias (se debe incorporar en las actividades del procedimiento FO-M2-P11-024
Una (1)  MATRIZ DE PRIORIZACIÓN DE ATENCIÓN DE PUNTOS CRÍTICOS FO-M2-P11-044</t>
  </si>
  <si>
    <t xml:space="preserve">Dirección de Desarrollo Físico</t>
  </si>
  <si>
    <t xml:space="preserve">17  2023</t>
  </si>
  <si>
    <t xml:space="preserve">Punto crítico pavimentación Sofía - Yolombó - En el marco de la ejecución contractual se presentó un punto especifico de hundimiento y reptación en la banca, lo que generó flujo de agua desciente desde la parte alta de la ladera, en consecuencia, con la finalidad de que el contrato pueda ejecutarse en su totalidad y este resulte funcional se requiere la atención del punto crítico y la no atención del mismo denota falencia en la estructuración del proyecto </t>
  </si>
  <si>
    <t xml:space="preserve">1. Temporadas de lluvias e que imposibilita cumplir con el cronograma de actividades                               2. Aparición de punto critico por flujo de gua que desciende desde la parte alta de la ladera, flujo que no tiene obra transversal y el agua se inflitra causando tubificación de la subrasante, lo que causa hundimiento de banca                                  2. Necesidad de realizar ajustes contractuales que permitan atender el punto y dar continuidad a la ejecución de la obra  </t>
  </si>
  <si>
    <t xml:space="preserve">1. Retraso en la obra </t>
  </si>
  <si>
    <t xml:space="preserve">1. Suscribir adición y prorroga del contrato cuyo objeto sea atender el punto critico                                                                                                         2. Garantizar la transitabilidad y estabilidad de la vía.                                                                 3. Garantizar la ejecucuión de la totalidad de la obra </t>
  </si>
  <si>
    <t xml:space="preserve">1. Una vez atendido el punto crítico dar continuidad a la ejecución de la obra                                                                                             2. Hacer cumplir las obligaciones especificas señaladas en el contrato de obra según la cual el contratista debe realizar recomendaciones concretas y diseños respecto a obras especificas en áreas donde exista inestabilidad y problemas estructurales </t>
  </si>
  <si>
    <t xml:space="preserve">(1) Modificación contractual: adición y prorroga</t>
  </si>
  <si>
    <t xml:space="preserve">unidades</t>
  </si>
  <si>
    <t xml:space="preserve">Asuntos Legales</t>
  </si>
  <si>
    <t xml:space="preserve">Se anexa otrosí al contrato realizado con la finalidad de incluir el punto crítico, el otrosí se esta ejecutando </t>
  </si>
  <si>
    <t xml:space="preserve">21  2023</t>
  </si>
  <si>
    <t xml:space="preserve">Hallazgo Administrativo N° 21 - Mantenimiento Suroeste. Gestión Contractual (A)</t>
  </si>
  <si>
    <t xml:space="preserve">No se encontró en los documentos contractuales, los análisis de precios unitarios (A.P.U) del contratista aprobados por la interventoría, teniendo en cuenta que; en el numeral 8.1. INFORMACIÓN PARA EL CONTROL DE LA EJECUCIÓN DE LA OBRA</t>
  </si>
  <si>
    <t xml:space="preserve">Se pone en riesgo el cumplimiento del objeto contractual</t>
  </si>
  <si>
    <t xml:space="preserve">Se realizará requerimiento a la firma Interventora, exigiendo el cumplimiento de los tiempos estipulados en el Pliego de Condiciones para la entrega de la información del numeral 8.1. INFORMACIÓN PARA EL CONTROL DE LA EJECUCIÓN DE LA OBRA con plazo perentorio, para lograr su aprobación total y la Publicados en el SECOP II. De no lograr el cumplimiento se requerirá el inicio de proceso administrativo sancionatorio.</t>
  </si>
  <si>
    <t xml:space="preserve">Cumplir con la entrega y publicación de la Información del numeral 8.1. INFORMACIÓN PARA EL CONTROL DE LA EJECUCIÓN DE LA OBRA</t>
  </si>
  <si>
    <t xml:space="preserve">Un (1) Requerimiento a la firma Interventora, exigiendo el cumplimiento de los tiempos estipulados en el Pliego de Condiciones para la Entrega de los APUs aprobados, con tiempo perentorio.
Un (1) consolidado de los APUs aprobados y Publicados en el SECOP II.
(1) Circular a los supervisores de los contratos reiterando la obligación de solicitar los APU en los términos oportunos </t>
  </si>
  <si>
    <t xml:space="preserve">22  2023</t>
  </si>
  <si>
    <t xml:space="preserve">Buenos aires( Cañasgordas) Abriqui: No se encontró pactado dentro de “Propuesta Económica” presentado y aprobado por la entidad, el ítem de remoción de derrumbe según artículo 211 INVIAS solo incluyó en el numeral 4.1.2 “Excavación manual en material común. Incluye cargue, transporte y disposición final del material sobrante.” (INVIAS 600 – 210). Situación que puede indicar algunas deficiencias en la planeación y estructuración de este contrato </t>
  </si>
  <si>
    <t xml:space="preserve">1. Aumento de la pluviosidad por el cambio climático y Fenómeno de la Niña que se presento de forma atípica en el Departamento de Antioquia.
2. Saturación del suelo en zonas de taludes provocando inestabilidades
3. No identificación de la actividad en la etapa de diagnostico y diseños del corredor para la elaboración del presupuesto </t>
  </si>
  <si>
    <t xml:space="preserve">1. Posibles costos adicionales y mayor tiempo en la ejecución del contrato</t>
  </si>
  <si>
    <t xml:space="preserve">1. Aclarar la imprevisibilidad de la actividades de remoción de derrumbes en los contratos                                                                                                                                                                           2. Fortalecer la matiz de riesgos con la incorporación de un riesgo de atención de emergencia viales por problema de inestabilidad, cuando la actividad aplique y este en le presupuesto de obra.                                                                           3. Fortalecer la elaboración de presupuestos con la inclusión de actividades de remoción  y/o atención de derrumbes y/o emergencias viales por problemas de inestabilidad, cuando esta actividad este identificada desde los estudios o diagnostico del corredor</t>
  </si>
  <si>
    <t xml:space="preserve">1. Aclarar que la situación de imprevisibilidad de la valoración del la Actividad de Derrumbes en los contratos de obra cuando esta no esta identificada desde los diseños.
2. Fortalecer la matriz de riesgo en los procesos de selección cuando aplique, con la incorporación de un riesgo asociado a la actividad de atención de derrumbes por inestabilidades </t>
  </si>
  <si>
    <t xml:space="preserve">(1) Elaborar documento aclaratorio sobre la no previsibilidad para la determinación de la actividad de remoción de derrumbes al momento de la estructuración del proyecto y que solo esta se puede determinar e incluir en un proyecto si se identifica en le momento de la estructuración o lo indican los diseños y/o diagnostico.
(1) inclusión de remoción de derrumbes en los presupuestos de los proyectos que se estructuran cuando dichas actividades estén identificadas en los estudios técnicos o en diagnósticos previos, si hay identificación de sitios con problemas geotécnicos.
(1) matriz de riesgo de los procesos, el riesgo de atención de derrumbes por afectaciones de inestabilidad, este riesgo se incluirá solo cuando en los proyectos este identificado en los estudios técnicos y la  actividad este valorada en los presupuestos del proyecto.</t>
  </si>
  <si>
    <t xml:space="preserve">(1) Informe                                  (1) Matriz de riesgos                  (1)  Matriz de presupuesto </t>
  </si>
  <si>
    <t xml:space="preserve">23  2023</t>
  </si>
  <si>
    <t xml:space="preserve">Hallazgo Administrativo N° 23 – Obra Señalización contrato N° 4600014022 etapa  de ejecución y especificaciones técnicas – con presunta incidencia disciplinaria y fiscal- (A) (D) (F).</t>
  </si>
  <si>
    <t xml:space="preserve">Deficiencias en las funciones de la supervisión y más específicamente en la interventoría técnica, administrativa, financiera, ambiental y legal a cargo de la Constructora Trainpro S.A.S.</t>
  </si>
  <si>
    <t xml:space="preserve">Presunto detrimento patrimonial en los  numerales c), d) y f)  calculado en $22.975.344,48</t>
  </si>
  <si>
    <t xml:space="preserve">La Entidad realizará requerimiento al Interventor, exigiendo la calidad de las Obra objeto de Interventoría. La interventoría deberá tomar las acciones necesarias, para que el contratista de obra, subsane las falencias en la calidad, lo cual, permita un Acta de Recibo definitivo y una garantía de estabilidad que ampare la calidad de las obras ejecutadas.  </t>
  </si>
  <si>
    <t xml:space="preserve">Recibir unas obra de buena calidad.</t>
  </si>
  <si>
    <t xml:space="preserve">Un (1) Requerimiento al Interventor
Una (1) Respuesta del Interventor con las acciones de los hallazgos.
Un (1) Informe Final de Interventoría
Un (1) Acta de Recibo definitivo Obra 
Una (1) Póliza actualizada con amparo de Estabilidad</t>
  </si>
  <si>
    <t xml:space="preserve">24  23</t>
  </si>
  <si>
    <t xml:space="preserve">Hallazgo Administrativo N° 24 – Interv. Señalización Contrato N° 4600014060 etapa de ejecución y especificaciones técnicas – con presunta incidencia 
disciplinaria. (A) (D).</t>
  </si>
  <si>
    <t xml:space="preserve">Falta de seguimiento y supervisión de la interventoría</t>
  </si>
  <si>
    <t xml:space="preserve">Una posible pérdida de recursos por las   deficiencias constructivas detectadas</t>
  </si>
  <si>
    <t xml:space="preserve">Teniendo en cuanta, la posible falta de control y seguimiento de la firma interventora, se deberán tomar las acciones para conminar al interventor a al cumplimiento de sus obligaciones contractuales.</t>
  </si>
  <si>
    <t xml:space="preserve">Una (1) Solicitud de proceso sancionatorio al interventor
Un (1) Proceso Sancionatorio al interventor.</t>
  </si>
  <si>
    <t xml:space="preserve">29  23</t>
  </si>
  <si>
    <t xml:space="preserve">Hallazgo Administrativo N° 29 - Vía Santiago – Berrio – Mulas - Cruces-entrada a La Sierra - La Sierra - (A)</t>
  </si>
  <si>
    <t xml:space="preserve">Dentro de la propuesta en el cálculo del AU se considera un valor superior por concepto de pólizas y se hace reconocimiento por gasto de fiducia inobservando lo establecido en el artículo 91 de la ley 1474 de 2011</t>
  </si>
  <si>
    <t xml:space="preserve">Presunto detrimento patrimonial y como una gestión fiscal antieconómica según lo dispuesto en el artículo 6 de la Ley 610 de 2000, por $136.145.748</t>
  </si>
  <si>
    <t xml:space="preserve">1. La Dirección de Asuntos Legales remitirá comunicación con la directriz sobre reintegro de valores contemplados en la “Administración” del AIU de los proyectos de obra objeto de este hallazgo.
2. Se remitirá a la Interventoría comunicación de la Dirección de Asuntos Legales, para que las interventorías procedan con lo pertinente conforme a la recomendación.  
3. De no descontar la Interventoría, la Dirección de Asuntos Legales, proyectará y gestionará el Acto Administrativo y/o Modificación Contractual para hacer efectivo el descuento de los recursos pagados objeto del hallazgo. </t>
  </si>
  <si>
    <t xml:space="preserve">Un (1) oficio con la directriz de Dirección de Asuntos Legales de la auditoria.                                                             
Un (1) oficio a cada interventoría con las recomendaciones. 
Un (1) Acto Administrativo y/o modificación contractual, para modificar la A del Contrato y hacer efectivo el descuento</t>
  </si>
  <si>
    <t xml:space="preserve">30  23</t>
  </si>
  <si>
    <t xml:space="preserve">Hallazgo Administrativo N° 30 - Vía Santiago-Berrio-Mulas Cruces-Puerto Nare - (A) </t>
  </si>
  <si>
    <t xml:space="preserve">Dentro de la propuesta en el cálculo del AU se hace reconocimiento por gasto de fiducia inobservando lo establecido en el artículo 91 de la ley 1474 de 2011</t>
  </si>
  <si>
    <t xml:space="preserve">Presunto detrimento patrimonial y como una gestión fiscal antieconómica según lo dispuesto en el artículo 6 de la Ley 610 de 2000, por $31.000.000</t>
  </si>
  <si>
    <t xml:space="preserve">1. La Dirección de Asuntos Legales remitirá comunicación con las directriz sobre reintegro de valores contemplados en la “Administración” del AIU de los proyectos de obra objeto de este hallazgo.
2. Se remitirá a la Interventoría comunicación de la Dirección de Asuntos Legales, para que las interventorías procedan con lo pertinente conforme a la recomendación.  
3. De no descontar la Interventoría, la Dirección de Asuntos Legales, proyectará y gestionará el Acto Administrativo y/o Modificación Contractual para hacer efectivo el descuento de los recursos pagados objeto del hallazgo. </t>
  </si>
  <si>
    <t xml:space="preserve">31  2023</t>
  </si>
  <si>
    <r>
      <rPr>
        <sz val="10"/>
        <rFont val="Arial"/>
        <family val="2"/>
      </rPr>
      <t xml:space="preserve">Convenio interadministrativo 4600012900 del 2021 "“</t>
    </r>
    <r>
      <rPr>
        <i val="true"/>
        <sz val="10"/>
        <rFont val="Arial"/>
        <family val="2"/>
      </rPr>
      <t xml:space="preserve">Aunar esfuerzos entre el Departamento de Antioquia y el Municipio de Concordia"</t>
    </r>
  </si>
  <si>
    <t xml:space="preserve">Teniendo en cuenta que en el marco de los convenios interadministrativos, es el municipio el obligado en la ejecución de la obra, este no adjudicó el contrato de obra cuando solo contaba con un mes y 19 de ejecución conforme al convenio y el plazo de la obra era de 5 meeses, por lo que se ejecutó por fuera del convenio, </t>
  </si>
  <si>
    <t xml:space="preserve">Incidencia administrativa y disciplinaria por la no ejecución adecuada del convenio</t>
  </si>
  <si>
    <t xml:space="preserve">1, La dirección de Asuntos Legales, procederá a liquidar el convenio teniendo en cuenta el incumplimiento del conveniante (2) cobros persuasivos al contratista ordenando el reintegro de recusos </t>
  </si>
  <si>
    <t xml:space="preserve">Que se reintegren la totalidad de los recursos derivados de la cofinanción que realiza el Departamento de Antioquia </t>
  </si>
  <si>
    <t xml:space="preserve">(1) liquidación ordenando el reintegro de recursos, teniendo en cuenta que no se cumplió con las clausulas del convenio </t>
  </si>
  <si>
    <t xml:space="preserve">Dirección de Asuntos Legales/ Proyectos especiales </t>
  </si>
  <si>
    <t xml:space="preserve">35  2023</t>
  </si>
  <si>
    <t xml:space="preserve">Hallazgo Administrativo N° 35 – Anorí. Deficiencias en el cálculo del AU y presuntos sobrecostos Contrato 4600004168 de 2016 – Con presunta incidencia disciplinaria y fiscal (A) (D) (F)</t>
  </si>
  <si>
    <t xml:space="preserve"> Se considera un valor superior por concepto de pólizas y se hace reconocimiento por gasto de fiducia inobservando lo establecido en el artículo 91 de la ley 1474 de 2011. No instalación de  Planta de asfalto considerada en la propuesta.</t>
  </si>
  <si>
    <t xml:space="preserve">Presunto detrimento patrimonial por un valor $2.907.352.744,15</t>
  </si>
  <si>
    <t xml:space="preserve">1. La Dirección de Asuntos Legales remitirá comunicación con la directriz sobre reintegro de valores contemplados en la “Administración” del AIU de los proyectos de obra objeto de este hallazgo.
Se remitirá a la Interventoría comunicación de la Dirección de Asuntos Legales, para que las interventorías procedan con lo pertinente conforme a la recomendación.  
Remitir oficio a la interventoría informando sobre el hallazgo y el respectivo descuento y acciones a tomar. 
Se elaborará un informe por parte de la Interventoría en el cual, se evidencie y se justifique los descuentos efectuados al contratista de obra de los hallazgos de la CGA.</t>
  </si>
  <si>
    <t xml:space="preserve">Que se pague lo efectivamente causado o en su defecto se recupere financieramente lo pagado, logrando el descuento, o la recuperación de los recursos objeto del hallazgo, lo anterior acorde con la ejecución del contrato. </t>
  </si>
  <si>
    <t xml:space="preserve">Un (1) oficio con la directriz de Dirección de Asuntos Legales de la auditoria.                                                                  
Un (1) oficio a la interventoría con las recomendaciones de la Dirección de Asuntos Legales.                                            
Un (1) oficio a la interventoría 
Un (1) Informe de la Interventoría</t>
  </si>
  <si>
    <t xml:space="preserve">TOTAL  HALLAZGOS</t>
  </si>
  <si>
    <t xml:space="preserve">CIERRE</t>
  </si>
  <si>
    <t xml:space="preserve">EN EJECUCIÓN</t>
  </si>
  <si>
    <t xml:space="preserve">S. Talento Humano</t>
  </si>
  <si>
    <t xml:space="preserve">S. Suministros</t>
  </si>
  <si>
    <t xml:space="preserve">G.S.P.   </t>
  </si>
  <si>
    <t xml:space="preserve">Hacienda - valorización Infraestructura fisica</t>
  </si>
  <si>
    <t xml:space="preserve">S. Agricultura</t>
  </si>
  <si>
    <t xml:space="preserve">Salud</t>
  </si>
  <si>
    <t xml:space="preserve">S. Educación</t>
  </si>
  <si>
    <t xml:space="preserve">DAGRAN</t>
  </si>
  <si>
    <t xml:space="preserve">Planeación</t>
  </si>
  <si>
    <t xml:space="preserve">S. Infraestructura </t>
  </si>
  <si>
    <t xml:space="preserve">Total</t>
  </si>
</sst>
</file>

<file path=xl/styles.xml><?xml version="1.0" encoding="utf-8"?>
<styleSheet xmlns="http://schemas.openxmlformats.org/spreadsheetml/2006/main">
  <numFmts count="14">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s>
  <fonts count="49">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9"/>
      <color rgb="FF000000"/>
      <name val="Tahoma"/>
      <family val="2"/>
    </font>
    <font>
      <b val="true"/>
      <sz val="9"/>
      <color rgb="FF000000"/>
      <name val="Tahoma"/>
      <family val="2"/>
    </font>
    <font>
      <b val="true"/>
      <sz val="9.5"/>
      <color rgb="FFFFFFFF"/>
      <name val="Arial Narrow"/>
      <family val="2"/>
    </font>
    <font>
      <sz val="9.5"/>
      <color rgb="FFFFFFFF"/>
      <name val="Arial Narrow"/>
      <family val="2"/>
    </font>
    <font>
      <b val="true"/>
      <sz val="10"/>
      <name val="Arial"/>
      <family val="2"/>
    </font>
    <font>
      <i val="true"/>
      <sz val="10"/>
      <name val="Arial"/>
      <family val="2"/>
    </font>
    <font>
      <sz val="10"/>
      <color rgb="FFFF0000"/>
      <name val="Arial"/>
      <family val="2"/>
    </font>
    <font>
      <sz val="10"/>
      <color rgb="FF000000"/>
      <name val="Arial"/>
      <family val="2"/>
    </font>
    <font>
      <sz val="10"/>
      <color rgb="FF000000"/>
      <name val="Calibri"/>
      <family val="2"/>
    </font>
    <font>
      <i val="true"/>
      <sz val="10"/>
      <color rgb="FF000000"/>
      <name val="Calibri"/>
      <family val="2"/>
    </font>
    <font>
      <b val="true"/>
      <u val="single"/>
      <sz val="10"/>
      <color rgb="FF000000"/>
      <name val="Calibri"/>
      <family val="2"/>
    </font>
    <font>
      <sz val="11"/>
      <color rgb="FF000000"/>
      <name val="Calibri"/>
      <family val="0"/>
    </font>
    <font>
      <b val="true"/>
      <sz val="11"/>
      <color rgb="FF000000"/>
      <name val="Calibri"/>
      <family val="0"/>
    </font>
  </fonts>
  <fills count="2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0000"/>
        <bgColor rgb="FF993300"/>
      </patternFill>
    </fill>
    <fill>
      <patternFill patternType="solid">
        <fgColor rgb="FF99CCFF"/>
        <bgColor rgb="FFCCCCFF"/>
      </patternFill>
    </fill>
    <fill>
      <patternFill patternType="solid">
        <fgColor rgb="FFCC99FF"/>
        <bgColor rgb="FF9999FF"/>
      </patternFill>
    </fill>
    <fill>
      <patternFill patternType="solid">
        <fgColor rgb="FF0066CC"/>
        <bgColor rgb="FF008080"/>
      </patternFill>
    </fill>
    <fill>
      <patternFill patternType="solid">
        <fgColor rgb="FF339966"/>
        <bgColor rgb="FF008080"/>
      </patternFill>
    </fill>
    <fill>
      <patternFill patternType="solid">
        <fgColor rgb="FFFF8080"/>
        <bgColor rgb="FFFF99CC"/>
      </patternFill>
    </fill>
    <fill>
      <patternFill patternType="solid">
        <fgColor rgb="FFFFFF99"/>
        <bgColor rgb="FFFFFFCC"/>
      </patternFill>
    </fill>
    <fill>
      <patternFill patternType="solid">
        <fgColor rgb="FF800080"/>
        <bgColor rgb="FF800080"/>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5"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7"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8" fontId="14" fillId="5"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70"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0"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true">
      <alignment horizontal="center" vertical="center" textRotation="0" wrapText="false" indent="0" shrinkToFit="false"/>
      <protection locked="true" hidden="false"/>
    </xf>
    <xf numFmtId="171" fontId="14" fillId="0" borderId="48" xfId="0" applyFont="true" applyBorder="true" applyAlignment="true" applyProtection="true">
      <alignment horizontal="center" vertical="center" textRotation="0" wrapText="false" indent="0" shrinkToFit="false"/>
      <protection locked="true" hidden="false"/>
    </xf>
    <xf numFmtId="171" fontId="14" fillId="6" borderId="48" xfId="0" applyFont="true" applyBorder="true" applyAlignment="true" applyProtection="true">
      <alignment horizontal="justify"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true">
      <alignment horizontal="center" vertical="center" textRotation="0" wrapText="false" indent="0" shrinkToFit="false"/>
      <protection locked="true" hidden="false"/>
    </xf>
    <xf numFmtId="171" fontId="14" fillId="0" borderId="43" xfId="0" applyFont="true" applyBorder="true" applyAlignment="true" applyProtection="true">
      <alignment horizontal="center" vertical="center" textRotation="0" wrapText="false" indent="0" shrinkToFit="false"/>
      <protection locked="true" hidden="false"/>
    </xf>
    <xf numFmtId="171" fontId="14" fillId="6" borderId="43" xfId="0" applyFont="true" applyBorder="true" applyAlignment="true" applyProtection="true">
      <alignment horizontal="justify"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72"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true">
      <alignment horizontal="center" vertical="center" textRotation="0" wrapText="false" indent="0" shrinkToFit="false"/>
      <protection locked="tru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1" fontId="14" fillId="0" borderId="49" xfId="0" applyFont="true" applyBorder="true" applyAlignment="true" applyProtection="true">
      <alignment horizontal="center" vertical="center" textRotation="0" wrapText="false" indent="0" shrinkToFit="false"/>
      <protection locked="true" hidden="false"/>
    </xf>
    <xf numFmtId="171" fontId="14" fillId="6" borderId="49" xfId="0" applyFont="true" applyBorder="true" applyAlignment="true" applyProtection="true">
      <alignment horizontal="justify"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fals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1"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0"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1"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general" vertical="center" textRotation="0" wrapText="false" indent="0" shrinkToFit="false"/>
      <protection locked="true" hidden="false"/>
    </xf>
    <xf numFmtId="171"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72"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false" indent="0" shrinkToFit="false"/>
      <protection locked="true" hidden="false"/>
    </xf>
    <xf numFmtId="166"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false" indent="0" shrinkToFit="false"/>
      <protection locked="true" hidden="false"/>
    </xf>
    <xf numFmtId="175"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6" fontId="14" fillId="6" borderId="48" xfId="0" applyFont="true" applyBorder="true" applyAlignment="true" applyProtection="true">
      <alignment horizontal="justify"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false" indent="0" shrinkToFit="false"/>
      <protection locked="true" hidden="false"/>
    </xf>
    <xf numFmtId="175" fontId="14" fillId="8" borderId="43" xfId="0" applyFont="true" applyBorder="true" applyAlignment="true" applyProtection="tru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6" fontId="14" fillId="6"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5" borderId="49" xfId="0" applyFont="true" applyBorder="true" applyAlignment="true" applyProtection="true">
      <alignment horizontal="center" vertical="center" textRotation="0" wrapText="false" indent="0" shrinkToFit="false"/>
      <protection locked="true" hidden="false"/>
    </xf>
    <xf numFmtId="175" fontId="14" fillId="8"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6" fontId="14" fillId="0" borderId="44" xfId="0" applyFont="true" applyBorder="true" applyAlignment="true" applyProtection="true">
      <alignment horizontal="general" vertical="center" textRotation="0" wrapText="false" indent="0" shrinkToFit="false"/>
      <protection locked="true" hidden="false"/>
    </xf>
    <xf numFmtId="175"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6" fontId="14" fillId="0" borderId="44" xfId="0" applyFont="true" applyBorder="true" applyAlignment="true" applyProtection="true">
      <alignment horizontal="center" vertical="center" textRotation="0" wrapText="fals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true">
      <alignment horizontal="center" vertical="center" textRotation="0" wrapText="fals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tru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true">
      <alignment horizontal="center" vertical="center" textRotation="0" wrapText="true" indent="0" shrinkToFit="false"/>
      <protection locked="true" hidden="false"/>
    </xf>
    <xf numFmtId="171" fontId="20" fillId="8"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false" indent="0" shrinkToFit="false"/>
      <protection locked="true" hidden="false"/>
    </xf>
    <xf numFmtId="171" fontId="20" fillId="8" borderId="54" xfId="0" applyFont="true" applyBorder="true" applyAlignment="true" applyProtection="tru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true">
      <alignment horizontal="center" vertical="center" textRotation="0" wrapText="true" indent="0" shrinkToFit="false"/>
      <protection locked="true" hidden="false"/>
    </xf>
    <xf numFmtId="171" fontId="20" fillId="8" borderId="49" xfId="0"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8" fontId="14" fillId="5" borderId="43" xfId="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1" fontId="14" fillId="5" borderId="53" xfId="0" applyFont="true" applyBorder="true" applyAlignment="true" applyProtection="true">
      <alignment horizontal="center" vertical="center" textRotation="0" wrapText="true" indent="0" shrinkToFit="false"/>
      <protection locked="true" hidden="false"/>
    </xf>
    <xf numFmtId="171" fontId="20" fillId="8" borderId="53"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false" indent="0" shrinkToFit="false"/>
      <protection locked="true" hidden="false"/>
    </xf>
    <xf numFmtId="172" fontId="20" fillId="8" borderId="48" xfId="0" applyFont="true" applyBorder="true" applyAlignment="true" applyProtection="true">
      <alignment horizontal="center" vertical="center" textRotation="0" wrapText="false" indent="0" shrinkToFit="false"/>
      <protection locked="true" hidden="false"/>
    </xf>
    <xf numFmtId="172"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14" fillId="0" borderId="43" xfId="0" applyFont="true" applyBorder="true" applyAlignment="true" applyProtection="true">
      <alignment horizontal="center" vertical="center" textRotation="0" wrapText="true" indent="0" shrinkToFit="false"/>
      <protection locked="true" hidden="false"/>
    </xf>
    <xf numFmtId="171" fontId="24" fillId="6" borderId="43" xfId="0" applyFont="true" applyBorder="true" applyAlignment="true" applyProtection="true">
      <alignment horizontal="center" vertical="center" textRotation="0" wrapText="false" indent="0" shrinkToFit="false"/>
      <protection locked="true" hidden="false"/>
    </xf>
    <xf numFmtId="171"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tru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tru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6" fontId="28" fillId="6" borderId="45" xfId="0" applyFont="true" applyBorder="true" applyAlignment="true" applyProtection="tru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tru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6"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tru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tru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6"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tru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6" fontId="28" fillId="6" borderId="49" xfId="0" applyFont="true" applyBorder="true" applyAlignment="true" applyProtection="true">
      <alignment horizontal="center" vertical="center" textRotation="0" wrapText="true" indent="0" shrinkToFit="false"/>
      <protection locked="true" hidden="false"/>
    </xf>
    <xf numFmtId="170" fontId="14" fillId="0" borderId="45" xfId="0" applyFont="true" applyBorder="true" applyAlignment="true" applyProtection="true">
      <alignment horizontal="center"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justify" vertical="center" textRotation="0" wrapText="false" indent="0" shrinkToFit="false"/>
      <protection locked="true" hidden="false"/>
    </xf>
    <xf numFmtId="171" fontId="14" fillId="6" borderId="48" xfId="0" applyFont="true" applyBorder="true" applyAlignment="true" applyProtection="true">
      <alignment horizontal="left"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2"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6"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2"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6"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1"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tru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tru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32" fillId="3" borderId="58"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false" applyProtection="true">
      <alignment horizontal="general" vertical="bottom" textRotation="0" wrapText="fals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7" fontId="15" fillId="0" borderId="4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7" fontId="15" fillId="0" borderId="58" xfId="0" applyFont="true" applyBorder="true" applyAlignment="true" applyProtection="true">
      <alignment horizontal="left" vertical="center" textRotation="0" wrapText="true" indent="0" shrinkToFit="false"/>
      <protection locked="true" hidden="false"/>
    </xf>
    <xf numFmtId="167" fontId="15" fillId="0" borderId="54"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15" fillId="10" borderId="52" xfId="0" applyFont="true" applyBorder="true" applyAlignment="true" applyProtection="true">
      <alignment horizontal="center" vertical="center" textRotation="0" wrapText="true" indent="0" shrinkToFit="false"/>
      <protection locked="true" hidden="false"/>
    </xf>
    <xf numFmtId="167" fontId="15" fillId="10" borderId="0"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60"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false">
      <alignment horizontal="justify" vertical="center" textRotation="0" wrapText="true" indent="0" shrinkToFit="false"/>
      <protection locked="true" hidden="false"/>
    </xf>
    <xf numFmtId="165" fontId="14" fillId="7" borderId="43" xfId="0" applyFont="true" applyBorder="true" applyAlignment="true" applyProtection="true">
      <alignment horizontal="center" vertical="center" textRotation="0" wrapText="true" indent="0" shrinkToFit="false"/>
      <protection locked="true" hidden="false"/>
    </xf>
    <xf numFmtId="171" fontId="14" fillId="5" borderId="43" xfId="0" applyFont="true" applyBorder="true" applyAlignment="true" applyProtection="tru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true">
      <alignment horizontal="center" vertical="center" textRotation="0" wrapText="true" indent="0" shrinkToFit="false"/>
      <protection locked="true" hidden="false"/>
    </xf>
    <xf numFmtId="171" fontId="20" fillId="5" borderId="43" xfId="0" applyFont="true" applyBorder="true" applyAlignment="true" applyProtection="true">
      <alignment horizontal="justify"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49" xfId="0" applyFont="true" applyBorder="true" applyAlignment="true" applyProtection="false">
      <alignment horizontal="justify" vertical="center" textRotation="0" wrapText="true" indent="0" shrinkToFit="false"/>
      <protection locked="true" hidden="false"/>
    </xf>
    <xf numFmtId="172" fontId="14" fillId="5" borderId="49" xfId="0" applyFont="true" applyBorder="true" applyAlignment="true" applyProtection="true">
      <alignment horizontal="center" vertical="center" textRotation="0" wrapText="true" indent="0" shrinkToFit="false"/>
      <protection locked="true" hidden="false"/>
    </xf>
    <xf numFmtId="164" fontId="14" fillId="5" borderId="49" xfId="0" applyFont="true" applyBorder="true" applyAlignment="true" applyProtection="true">
      <alignment horizontal="left"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left"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32" fillId="3" borderId="43" xfId="0" applyFont="true" applyBorder="true" applyAlignment="true" applyProtection="true">
      <alignment horizontal="center" vertical="center" textRotation="0" wrapText="true" indent="0" shrinkToFit="false"/>
      <protection locked="true" hidden="false"/>
    </xf>
    <xf numFmtId="164" fontId="38" fillId="5" borderId="62" xfId="0" applyFont="true" applyBorder="true" applyAlignment="true" applyProtection="true">
      <alignment horizontal="center" vertical="bottom" textRotation="0" wrapText="false" indent="0" shrinkToFit="false"/>
      <protection locked="true" hidden="false"/>
    </xf>
    <xf numFmtId="165" fontId="39" fillId="5" borderId="62" xfId="0" applyFont="true" applyBorder="true" applyAlignment="true" applyProtection="true">
      <alignment horizontal="center" vertical="bottom" textRotation="0" wrapText="false" indent="0" shrinkToFit="false"/>
      <protection locked="true" hidden="false"/>
    </xf>
    <xf numFmtId="164" fontId="15" fillId="5" borderId="63" xfId="0" applyFont="true" applyBorder="true" applyAlignment="true" applyProtection="true">
      <alignment horizontal="center" vertical="bottom" textRotation="0" wrapText="false" indent="0" shrinkToFit="false"/>
      <protection locked="true" hidden="false"/>
    </xf>
    <xf numFmtId="168" fontId="15" fillId="5" borderId="33" xfId="0" applyFont="true" applyBorder="true" applyAlignment="true" applyProtection="true">
      <alignment horizontal="center" vertical="center" textRotation="0" wrapText="tru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7" fontId="15" fillId="10" borderId="11" xfId="0" applyFont="true" applyBorder="true" applyAlignment="true" applyProtection="true">
      <alignment horizontal="center" vertical="center" textRotation="0" wrapText="true" indent="0" shrinkToFit="false"/>
      <protection locked="true" hidden="false"/>
    </xf>
    <xf numFmtId="164" fontId="15" fillId="3" borderId="36"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47" xfId="0" applyFont="true" applyBorder="true" applyAlignment="true" applyProtection="true">
      <alignment horizontal="center" vertical="center" textRotation="0" wrapText="true" indent="0" shrinkToFit="false"/>
      <protection locked="true" hidden="false"/>
    </xf>
    <xf numFmtId="164" fontId="15" fillId="3" borderId="53" xfId="0" applyFont="true" applyBorder="true" applyAlignment="true" applyProtection="true">
      <alignment horizontal="center" vertical="center" textRotation="0" wrapText="true" indent="0" shrinkToFit="false"/>
      <protection locked="true" hidden="false"/>
    </xf>
    <xf numFmtId="164" fontId="15" fillId="3" borderId="59" xfId="0" applyFont="true" applyBorder="true" applyAlignment="true" applyProtection="true">
      <alignment horizontal="center" vertical="center" textRotation="0" wrapText="true" indent="0" shrinkToFit="false"/>
      <protection locked="true" hidden="false"/>
    </xf>
    <xf numFmtId="164" fontId="15" fillId="3" borderId="4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42" xfId="0" applyFont="true" applyBorder="true" applyAlignment="true" applyProtection="tru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24" fillId="6" borderId="45" xfId="0" applyFont="true" applyBorder="true" applyAlignment="true" applyProtection="false">
      <alignment horizontal="general" vertical="center" textRotation="0" wrapText="true" indent="0" shrinkToFit="false"/>
      <protection locked="true" hidden="false"/>
    </xf>
    <xf numFmtId="164" fontId="24" fillId="6" borderId="45" xfId="0" applyFont="true" applyBorder="true" applyAlignment="true" applyProtection="false">
      <alignment horizontal="justify" vertical="center" textRotation="0" wrapText="true" indent="0" shrinkToFit="false"/>
      <protection locked="true" hidden="false"/>
    </xf>
    <xf numFmtId="164" fontId="24" fillId="5" borderId="45" xfId="0" applyFont="true" applyBorder="true" applyAlignment="true" applyProtection="true">
      <alignment horizontal="justify" vertical="center" textRotation="0" wrapText="true" indent="0" shrinkToFit="false"/>
      <protection locked="true" hidden="false"/>
    </xf>
    <xf numFmtId="164" fontId="24" fillId="5" borderId="45" xfId="0" applyFont="true" applyBorder="true" applyAlignment="true" applyProtection="true">
      <alignment horizontal="general" vertical="center" textRotation="0" wrapText="true" indent="0" shrinkToFit="false"/>
      <protection locked="true" hidden="false"/>
    </xf>
    <xf numFmtId="164" fontId="24" fillId="5" borderId="45" xfId="0" applyFont="true" applyBorder="true" applyAlignment="true" applyProtection="true">
      <alignment horizontal="center" vertical="center" textRotation="0" wrapText="true" indent="0" shrinkToFit="false"/>
      <protection locked="true" hidden="false"/>
    </xf>
    <xf numFmtId="165" fontId="24" fillId="7" borderId="45" xfId="0" applyFont="true" applyBorder="true" applyAlignment="true" applyProtection="true">
      <alignment horizontal="center" vertical="center" textRotation="0" wrapText="true" indent="0" shrinkToFit="false"/>
      <protection locked="true" hidden="false"/>
    </xf>
    <xf numFmtId="172" fontId="24" fillId="8" borderId="45" xfId="0" applyFont="true" applyBorder="true" applyAlignment="true" applyProtection="true">
      <alignment horizontal="center" vertical="center" textRotation="0" wrapText="false" indent="0" shrinkToFit="false"/>
      <protection locked="true" hidden="false"/>
    </xf>
    <xf numFmtId="171" fontId="24" fillId="6" borderId="45" xfId="0" applyFont="true" applyBorder="true" applyAlignment="true" applyProtection="true">
      <alignment horizontal="center" vertical="center" textRotation="0" wrapText="true" indent="0" shrinkToFit="false"/>
      <protection locked="true" hidden="false"/>
    </xf>
    <xf numFmtId="164" fontId="24" fillId="8" borderId="45" xfId="0" applyFont="true" applyBorder="true" applyAlignment="true" applyProtection="true">
      <alignment horizontal="center" vertical="center" textRotation="0" wrapText="true" indent="0" shrinkToFit="false"/>
      <protection locked="true" hidden="false"/>
    </xf>
    <xf numFmtId="171" fontId="24" fillId="8" borderId="45" xfId="19" applyFont="true" applyBorder="true" applyAlignment="true" applyProtection="true">
      <alignment horizontal="center" vertical="center" textRotation="0" wrapText="true" indent="0" shrinkToFit="false"/>
      <protection locked="true" hidden="false"/>
    </xf>
    <xf numFmtId="174" fontId="24" fillId="8" borderId="45" xfId="0" applyFont="true" applyBorder="true" applyAlignment="true" applyProtection="true">
      <alignment horizontal="center" vertical="center" textRotation="0" wrapText="true" indent="0" shrinkToFit="false"/>
      <protection locked="true" hidden="false"/>
    </xf>
    <xf numFmtId="164" fontId="24" fillId="0" borderId="45" xfId="0" applyFont="true" applyBorder="true" applyAlignment="true" applyProtection="true">
      <alignment horizontal="center" vertical="center" textRotation="0" wrapText="true" indent="0" shrinkToFit="false"/>
      <protection locked="true" hidden="false"/>
    </xf>
    <xf numFmtId="166" fontId="24" fillId="0" borderId="45" xfId="0" applyFont="true" applyBorder="true" applyAlignment="true" applyProtection="true">
      <alignment horizontal="center" vertical="center" textRotation="0" wrapText="false" indent="0" shrinkToFit="false"/>
      <protection locked="true" hidden="false"/>
    </xf>
    <xf numFmtId="166" fontId="24" fillId="0" borderId="31"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justify" vertical="center" textRotation="0" wrapText="true" indent="0" shrinkToFit="false"/>
      <protection locked="true" hidden="false"/>
    </xf>
    <xf numFmtId="168" fontId="24" fillId="0" borderId="45" xfId="0" applyFont="true" applyBorder="true" applyAlignment="true" applyProtection="true">
      <alignment horizontal="center" vertical="center" textRotation="0" wrapText="true" indent="0" shrinkToFit="false"/>
      <protection locked="true" hidden="false"/>
    </xf>
    <xf numFmtId="172" fontId="24" fillId="0" borderId="45" xfId="0" applyFont="true" applyBorder="true" applyAlignment="true" applyProtection="true">
      <alignment horizontal="center" vertical="center" textRotation="0" wrapText="true" indent="0" shrinkToFit="false"/>
      <protection locked="true" hidden="false"/>
    </xf>
    <xf numFmtId="172" fontId="24" fillId="8" borderId="45" xfId="0" applyFont="true" applyBorder="true" applyAlignment="true" applyProtection="true">
      <alignment horizontal="center"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true" hidden="false"/>
    </xf>
    <xf numFmtId="166" fontId="24" fillId="0" borderId="45" xfId="0" applyFont="true" applyBorder="true" applyAlignment="true" applyProtection="true">
      <alignment horizontal="center" vertical="center" textRotation="0" wrapText="true" indent="0" shrinkToFit="false"/>
      <protection locked="true" hidden="false"/>
    </xf>
    <xf numFmtId="166" fontId="24" fillId="0" borderId="31" xfId="0" applyFont="true" applyBorder="true" applyAlignment="true" applyProtection="true">
      <alignment horizontal="center" vertical="center" textRotation="0" wrapText="true" indent="0" shrinkToFit="false"/>
      <protection locked="true" hidden="false"/>
    </xf>
    <xf numFmtId="171" fontId="24" fillId="5" borderId="45" xfId="0" applyFont="true" applyBorder="true" applyAlignment="true" applyProtection="true">
      <alignment horizontal="center" vertical="center" textRotation="0" wrapText="true" indent="0" shrinkToFit="false"/>
      <protection locked="true" hidden="false"/>
    </xf>
    <xf numFmtId="164" fontId="40" fillId="6" borderId="45" xfId="0" applyFont="true" applyBorder="true" applyAlignment="true" applyProtection="false">
      <alignment horizontal="justify" vertical="center" textRotation="0" wrapText="true" indent="0" shrinkToFit="false"/>
      <protection locked="true" hidden="false"/>
    </xf>
    <xf numFmtId="164" fontId="24" fillId="0" borderId="45" xfId="0" applyFont="true" applyBorder="true" applyAlignment="true" applyProtection="false">
      <alignment horizontal="justify" vertical="center" textRotation="0" wrapText="true" indent="0" shrinkToFit="false"/>
      <protection locked="true" hidden="false"/>
    </xf>
    <xf numFmtId="164" fontId="24" fillId="5" borderId="45" xfId="0" applyFont="true" applyBorder="true" applyAlignment="true" applyProtection="false">
      <alignment horizontal="center" vertical="center" textRotation="0" wrapText="true" indent="0" shrinkToFit="false"/>
      <protection locked="true" hidden="false"/>
    </xf>
    <xf numFmtId="165" fontId="24" fillId="7" borderId="45" xfId="0" applyFont="true" applyBorder="true" applyAlignment="true" applyProtection="false">
      <alignment horizontal="center" vertical="center" textRotation="0" wrapText="true" indent="0" shrinkToFit="false"/>
      <protection locked="true" hidden="false"/>
    </xf>
    <xf numFmtId="172" fontId="24" fillId="5" borderId="45"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true">
      <alignment horizontal="justify" vertical="center" textRotation="0" wrapText="true" indent="0" shrinkToFit="false"/>
      <protection locked="true" hidden="false"/>
    </xf>
    <xf numFmtId="164" fontId="42" fillId="12" borderId="30" xfId="0" applyFont="true" applyBorder="true" applyAlignment="true" applyProtection="false">
      <alignment horizontal="center" vertical="center" textRotation="0" wrapText="true" indent="0" shrinkToFit="false"/>
      <protection locked="true" hidden="false"/>
    </xf>
    <xf numFmtId="164" fontId="42" fillId="12" borderId="45" xfId="0" applyFont="true" applyBorder="true" applyAlignment="true" applyProtection="false">
      <alignment horizontal="justify" vertical="center" textRotation="0" wrapText="true" indent="0" shrinkToFit="false"/>
      <protection locked="true" hidden="false"/>
    </xf>
    <xf numFmtId="164" fontId="42" fillId="12" borderId="45" xfId="0" applyFont="true" applyBorder="true" applyAlignment="true" applyProtection="true">
      <alignment horizontal="justify" vertical="center" textRotation="0" wrapText="true" indent="0" shrinkToFit="false"/>
      <protection locked="true" hidden="false"/>
    </xf>
    <xf numFmtId="171" fontId="42" fillId="12" borderId="45" xfId="0" applyFont="true" applyBorder="true" applyAlignment="true" applyProtection="true">
      <alignment horizontal="center" vertical="center" textRotation="0" wrapText="true" indent="0" shrinkToFit="false"/>
      <protection locked="true" hidden="false"/>
    </xf>
    <xf numFmtId="164" fontId="42" fillId="12" borderId="45" xfId="0" applyFont="true" applyBorder="true" applyAlignment="true" applyProtection="true">
      <alignment horizontal="center" vertical="center" textRotation="0" wrapText="true" indent="0" shrinkToFit="false"/>
      <protection locked="true" hidden="false"/>
    </xf>
    <xf numFmtId="165" fontId="42" fillId="12" borderId="45" xfId="0" applyFont="true" applyBorder="true" applyAlignment="true" applyProtection="true">
      <alignment horizontal="center" vertical="center" textRotation="0" wrapText="true" indent="0" shrinkToFit="false"/>
      <protection locked="true" hidden="false"/>
    </xf>
    <xf numFmtId="172" fontId="42" fillId="12" borderId="45" xfId="0" applyFont="true" applyBorder="true" applyAlignment="true" applyProtection="true">
      <alignment horizontal="center" vertical="center" textRotation="0" wrapText="true" indent="0" shrinkToFit="false"/>
      <protection locked="true" hidden="false"/>
    </xf>
    <xf numFmtId="171" fontId="42" fillId="12" borderId="45" xfId="19" applyFont="true" applyBorder="true" applyAlignment="true" applyProtection="true">
      <alignment horizontal="center" vertical="center" textRotation="0" wrapText="true" indent="0" shrinkToFit="false"/>
      <protection locked="true" hidden="false"/>
    </xf>
    <xf numFmtId="174" fontId="42" fillId="12" borderId="45" xfId="0" applyFont="true" applyBorder="true" applyAlignment="true" applyProtection="true">
      <alignment horizontal="center" vertical="center" textRotation="0" wrapText="true" indent="0" shrinkToFit="false"/>
      <protection locked="true" hidden="false"/>
    </xf>
    <xf numFmtId="164" fontId="42" fillId="12" borderId="32" xfId="0" applyFont="true" applyBorder="true" applyAlignment="true" applyProtection="true">
      <alignment horizontal="center" vertical="center" textRotation="0" wrapText="true" indent="0" shrinkToFit="false"/>
      <protection locked="true" hidden="false"/>
    </xf>
    <xf numFmtId="164" fontId="42" fillId="12" borderId="31" xfId="0" applyFont="true" applyBorder="true" applyAlignment="true" applyProtection="true">
      <alignment horizontal="center" vertical="center" textRotation="0" wrapText="true" indent="0" shrinkToFit="false"/>
      <protection locked="true" hidden="false"/>
    </xf>
    <xf numFmtId="164" fontId="21" fillId="12" borderId="0" xfId="0" applyFont="true" applyBorder="false" applyAlignment="false" applyProtection="true">
      <alignment horizontal="general" vertical="bottom" textRotation="0" wrapText="false" indent="0" shrinkToFit="false"/>
      <protection locked="true" hidden="false"/>
    </xf>
    <xf numFmtId="171" fontId="14" fillId="8" borderId="43" xfId="0" applyFont="true" applyBorder="true" applyAlignment="true" applyProtection="tru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true" indent="0" shrinkToFit="false"/>
      <protection locked="true" hidden="false"/>
    </xf>
    <xf numFmtId="174" fontId="14"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center" vertical="center" textRotation="0" wrapText="true" indent="0" shrinkToFit="false"/>
      <protection locked="true" hidden="false"/>
    </xf>
    <xf numFmtId="164" fontId="14" fillId="6" borderId="45" xfId="0" applyFont="true" applyBorder="true" applyAlignment="true" applyProtection="true">
      <alignment horizontal="center" vertical="center" textRotation="0" wrapText="true" indent="0" shrinkToFit="false"/>
      <protection locked="true" hidden="false"/>
    </xf>
    <xf numFmtId="166" fontId="14" fillId="0" borderId="33"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14" fillId="9" borderId="43" xfId="0" applyFont="true" applyBorder="true" applyAlignment="true" applyProtection="true">
      <alignment horizontal="justify" vertical="center" textRotation="0" wrapText="true" indent="0" shrinkToFit="false"/>
      <protection locked="true" hidden="false"/>
    </xf>
    <xf numFmtId="164" fontId="14" fillId="9" borderId="43" xfId="0" applyFont="true" applyBorder="true" applyAlignment="true" applyProtection="true">
      <alignment horizontal="center" vertical="center" textRotation="0" wrapText="true" indent="0" shrinkToFit="false"/>
      <protection locked="true" hidden="false"/>
    </xf>
    <xf numFmtId="165" fontId="14" fillId="9" borderId="43" xfId="0" applyFont="true" applyBorder="true" applyAlignment="true" applyProtection="true">
      <alignment horizontal="center" vertical="center" textRotation="0" wrapText="true" indent="0" shrinkToFit="false"/>
      <protection locked="true" hidden="false"/>
    </xf>
    <xf numFmtId="172" fontId="14" fillId="9" borderId="43" xfId="0" applyFont="true" applyBorder="true" applyAlignment="true" applyProtection="true">
      <alignment horizontal="center" vertical="center" textRotation="0" wrapText="true" indent="0" shrinkToFit="false"/>
      <protection locked="true" hidden="false"/>
    </xf>
    <xf numFmtId="171" fontId="14" fillId="9" borderId="43" xfId="19" applyFont="true" applyBorder="true" applyAlignment="true" applyProtection="true">
      <alignment horizontal="center" vertical="center" textRotation="0" wrapText="true" indent="0" shrinkToFit="false"/>
      <protection locked="true" hidden="false"/>
    </xf>
    <xf numFmtId="174" fontId="14" fillId="9" borderId="43" xfId="0" applyFont="true" applyBorder="true" applyAlignment="true" applyProtection="true">
      <alignment horizontal="center" vertical="center" textRotation="0" wrapText="true" indent="0" shrinkToFit="false"/>
      <protection locked="true" hidden="false"/>
    </xf>
    <xf numFmtId="164" fontId="14" fillId="9" borderId="43" xfId="0" applyFont="true" applyBorder="true" applyAlignment="true" applyProtection="true">
      <alignment horizontal="justify" vertical="top" textRotation="0" wrapText="true" indent="0" shrinkToFit="false"/>
      <protection locked="true" hidden="false"/>
    </xf>
    <xf numFmtId="166" fontId="14" fillId="9" borderId="43" xfId="0" applyFont="true" applyBorder="true" applyAlignment="true" applyProtection="true">
      <alignment horizontal="center" vertical="center" textRotation="0" wrapText="false" indent="0" shrinkToFit="false"/>
      <protection locked="true" hidden="false"/>
    </xf>
    <xf numFmtId="166" fontId="14" fillId="9" borderId="33" xfId="0" applyFont="true" applyBorder="true" applyAlignment="true" applyProtection="true">
      <alignment horizontal="center" vertical="center" textRotation="0" wrapText="false" indent="0" shrinkToFit="false"/>
      <protection locked="true" hidden="false"/>
    </xf>
    <xf numFmtId="166" fontId="14" fillId="9" borderId="23" xfId="0" applyFont="true" applyBorder="true" applyAlignment="true" applyProtection="true">
      <alignment horizontal="center" vertical="center" textRotation="0" wrapText="false" indent="0" shrinkToFit="false"/>
      <protection locked="true" hidden="false"/>
    </xf>
    <xf numFmtId="171" fontId="14" fillId="8" borderId="43" xfId="19" applyFont="true" applyBorder="true" applyAlignment="true" applyProtection="true">
      <alignment horizontal="center" vertical="center" textRotation="0" wrapText="true" indent="0" shrinkToFit="false"/>
      <protection locked="true" hidden="false"/>
    </xf>
    <xf numFmtId="174" fontId="14" fillId="8" borderId="43" xfId="0" applyFont="true" applyBorder="true" applyAlignment="true" applyProtection="true">
      <alignment horizontal="center" vertical="center" textRotation="0" wrapText="true" indent="0" shrinkToFit="false"/>
      <protection locked="true" hidden="false"/>
    </xf>
    <xf numFmtId="164" fontId="14" fillId="6" borderId="43" xfId="0" applyFont="true" applyBorder="true" applyAlignment="true" applyProtection="true">
      <alignment horizontal="justify" vertical="top"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true" hidden="false"/>
    </xf>
    <xf numFmtId="164" fontId="14" fillId="6" borderId="25" xfId="0" applyFont="true" applyBorder="true" applyAlignment="true" applyProtection="false">
      <alignment horizontal="general" vertical="center" textRotation="0" wrapText="true" indent="0" shrinkToFit="false"/>
      <protection locked="true" hidden="false"/>
    </xf>
    <xf numFmtId="164" fontId="14" fillId="8" borderId="25" xfId="0" applyFont="true" applyBorder="true" applyAlignment="true" applyProtection="false">
      <alignment horizontal="general" vertical="center" textRotation="0" wrapText="true" indent="0" shrinkToFit="false"/>
      <protection locked="true" hidden="false"/>
    </xf>
    <xf numFmtId="164" fontId="14" fillId="5" borderId="43" xfId="0" applyFont="true" applyBorder="true" applyAlignment="true" applyProtection="false">
      <alignment horizontal="general" vertical="center" textRotation="0" wrapText="true" indent="0" shrinkToFit="false"/>
      <protection locked="true" hidden="false"/>
    </xf>
    <xf numFmtId="165" fontId="14" fillId="7" borderId="43" xfId="0" applyFont="true" applyBorder="true" applyAlignment="true" applyProtection="false">
      <alignment horizontal="center" vertical="center" textRotation="0" wrapText="true" indent="0" shrinkToFit="false"/>
      <protection locked="true" hidden="false"/>
    </xf>
    <xf numFmtId="172" fontId="14" fillId="8" borderId="43" xfId="0" applyFont="true" applyBorder="true" applyAlignment="true" applyProtection="false">
      <alignment horizontal="center" vertical="center" textRotation="0" wrapText="false" indent="0" shrinkToFit="false"/>
      <protection locked="true" hidden="false"/>
    </xf>
    <xf numFmtId="171" fontId="14" fillId="8"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false">
      <alignment horizontal="center" vertical="center" textRotation="0" wrapText="true" indent="0" shrinkToFit="false"/>
      <protection locked="true" hidden="false"/>
    </xf>
    <xf numFmtId="174" fontId="14" fillId="8" borderId="43" xfId="0" applyFont="true" applyBorder="true" applyAlignment="true" applyProtection="false">
      <alignment horizontal="center" vertical="center" textRotation="0" wrapText="true" indent="0" shrinkToFit="false"/>
      <protection locked="true" hidden="false"/>
    </xf>
    <xf numFmtId="166" fontId="14" fillId="8" borderId="43" xfId="0" applyFont="true" applyBorder="true" applyAlignment="true" applyProtection="false">
      <alignment horizontal="center" vertical="center" textRotation="0" wrapText="true" indent="0" shrinkToFit="false"/>
      <protection locked="true" hidden="false"/>
    </xf>
    <xf numFmtId="166" fontId="14" fillId="0" borderId="4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9" borderId="0" xfId="0" applyFont="true" applyBorder="false" applyAlignment="true" applyProtection="false">
      <alignment horizontal="general" vertical="bottom" textRotation="0" wrapText="true" indent="0" shrinkToFit="true"/>
      <protection locked="true" hidden="false"/>
    </xf>
    <xf numFmtId="164" fontId="14" fillId="9" borderId="43" xfId="0" applyFont="true" applyBorder="true" applyAlignment="true" applyProtection="false">
      <alignment horizontal="justify" vertical="center" textRotation="0" wrapText="true" indent="0" shrinkToFit="false"/>
      <protection locked="true" hidden="false"/>
    </xf>
    <xf numFmtId="164" fontId="14" fillId="9" borderId="43" xfId="0" applyFont="true" applyBorder="true" applyAlignment="true" applyProtection="false">
      <alignment horizontal="general" vertical="center" textRotation="0" wrapText="true" indent="0" shrinkToFit="false"/>
      <protection locked="true" hidden="false"/>
    </xf>
    <xf numFmtId="164" fontId="14" fillId="9" borderId="43" xfId="0" applyFont="true" applyBorder="true" applyAlignment="true" applyProtection="false">
      <alignment horizontal="center" vertical="center" textRotation="0" wrapText="true" indent="0" shrinkToFit="false"/>
      <protection locked="true" hidden="false"/>
    </xf>
    <xf numFmtId="165" fontId="14" fillId="9" borderId="43" xfId="0" applyFont="true" applyBorder="true" applyAlignment="true" applyProtection="false">
      <alignment horizontal="center" vertical="center" textRotation="0" wrapText="true" indent="0" shrinkToFit="false"/>
      <protection locked="true" hidden="false"/>
    </xf>
    <xf numFmtId="172" fontId="14" fillId="9" borderId="43" xfId="0" applyFont="true" applyBorder="true" applyAlignment="true" applyProtection="false">
      <alignment horizontal="center" vertical="center" textRotation="0" wrapText="false" indent="0" shrinkToFit="false"/>
      <protection locked="true" hidden="false"/>
    </xf>
    <xf numFmtId="174" fontId="14" fillId="9" borderId="43" xfId="0" applyFont="true" applyBorder="true" applyAlignment="true" applyProtection="false">
      <alignment horizontal="center" vertical="center" textRotation="0" wrapText="true" indent="0" shrinkToFit="false"/>
      <protection locked="true" hidden="false"/>
    </xf>
    <xf numFmtId="166" fontId="14" fillId="9" borderId="43" xfId="0" applyFont="true" applyBorder="true" applyAlignment="true" applyProtection="false">
      <alignment horizontal="center" vertical="center" textRotation="0" wrapText="false" indent="0" shrinkToFit="false"/>
      <protection locked="true" hidden="false"/>
    </xf>
    <xf numFmtId="164" fontId="14" fillId="9" borderId="23" xfId="0" applyFont="true" applyBorder="true" applyAlignment="true" applyProtection="true">
      <alignment horizontal="center" vertical="center" textRotation="0" wrapText="false" indent="0" shrinkToFit="false"/>
      <protection locked="true" hidden="false"/>
    </xf>
    <xf numFmtId="164" fontId="21" fillId="10" borderId="43" xfId="0" applyFont="true" applyBorder="true" applyAlignment="false" applyProtection="true">
      <alignment horizontal="general" vertical="bottom" textRotation="0" wrapText="false" indent="0" shrinkToFit="false"/>
      <protection locked="true" hidden="false"/>
    </xf>
    <xf numFmtId="164" fontId="24" fillId="12" borderId="62" xfId="0" applyFont="true" applyBorder="true" applyAlignment="true" applyProtection="false">
      <alignment horizontal="general" vertical="center" textRotation="0" wrapText="true" indent="0" shrinkToFit="false"/>
      <protection locked="true" hidden="false"/>
    </xf>
    <xf numFmtId="164" fontId="24" fillId="12" borderId="43" xfId="0" applyFont="true" applyBorder="true" applyAlignment="true" applyProtection="false">
      <alignment horizontal="justify" vertical="center" textRotation="0" wrapText="true" indent="0" shrinkToFit="false"/>
      <protection locked="true" hidden="false"/>
    </xf>
    <xf numFmtId="164" fontId="24" fillId="12" borderId="43" xfId="0" applyFont="true" applyBorder="true" applyAlignment="true" applyProtection="true">
      <alignment horizontal="justify" vertical="center" textRotation="0" wrapText="true" indent="0" shrinkToFit="false"/>
      <protection locked="true" hidden="false"/>
    </xf>
    <xf numFmtId="164" fontId="24" fillId="12" borderId="43" xfId="0" applyFont="true" applyBorder="true" applyAlignment="true" applyProtection="true">
      <alignment horizontal="center" vertical="center" textRotation="0" wrapText="true" indent="0" shrinkToFit="false"/>
      <protection locked="true" hidden="false"/>
    </xf>
    <xf numFmtId="165" fontId="24" fillId="12" borderId="43" xfId="0" applyFont="true" applyBorder="true" applyAlignment="true" applyProtection="true">
      <alignment horizontal="center" vertical="center" textRotation="0" wrapText="true" indent="0" shrinkToFit="false"/>
      <protection locked="true" hidden="false"/>
    </xf>
    <xf numFmtId="172" fontId="24" fillId="12" borderId="43" xfId="0" applyFont="true" applyBorder="true" applyAlignment="true" applyProtection="true">
      <alignment horizontal="center" vertical="center" textRotation="0" wrapText="true" indent="0" shrinkToFit="false"/>
      <protection locked="true" hidden="false"/>
    </xf>
    <xf numFmtId="171" fontId="24" fillId="12" borderId="43" xfId="19" applyFont="true" applyBorder="true" applyAlignment="true" applyProtection="true">
      <alignment horizontal="center" vertical="center" textRotation="0" wrapText="true" indent="0" shrinkToFit="false"/>
      <protection locked="true" hidden="false"/>
    </xf>
    <xf numFmtId="174" fontId="24" fillId="12" borderId="43" xfId="0" applyFont="true" applyBorder="true" applyAlignment="true" applyProtection="true">
      <alignment horizontal="center" vertical="center" textRotation="0" wrapText="true" indent="0" shrinkToFit="false"/>
      <protection locked="true" hidden="false"/>
    </xf>
    <xf numFmtId="164" fontId="24" fillId="12" borderId="43" xfId="0" applyFont="true" applyBorder="true" applyAlignment="true" applyProtection="true">
      <alignment horizontal="justify" vertical="top" textRotation="0" wrapText="true" indent="0" shrinkToFit="false"/>
      <protection locked="true" hidden="false"/>
    </xf>
    <xf numFmtId="164" fontId="24" fillId="12" borderId="43" xfId="0" applyFont="true" applyBorder="true" applyAlignment="true" applyProtection="tru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false" indent="0" shrinkToFit="false"/>
      <protection locked="true" hidden="false"/>
    </xf>
    <xf numFmtId="164" fontId="24" fillId="12" borderId="24" xfId="0" applyFont="true" applyBorder="true" applyAlignment="true" applyProtection="true">
      <alignment horizontal="center" vertical="center" textRotation="0" wrapText="false" indent="0" shrinkToFit="false"/>
      <protection locked="true" hidden="false"/>
    </xf>
    <xf numFmtId="164" fontId="14" fillId="12" borderId="0" xfId="0" applyFont="true" applyBorder="true" applyAlignment="false" applyProtection="true">
      <alignment horizontal="general" vertical="bottom" textRotation="0" wrapText="false" indent="0" shrinkToFit="false"/>
      <protection locked="true" hidden="false"/>
    </xf>
    <xf numFmtId="164" fontId="14" fillId="6" borderId="43" xfId="0" applyFont="true" applyBorder="true" applyAlignment="true" applyProtection="false">
      <alignment horizontal="general" vertical="center" textRotation="0" wrapText="true" indent="0" shrinkToFit="false"/>
      <protection locked="true" hidden="false"/>
    </xf>
    <xf numFmtId="171" fontId="14" fillId="6" borderId="43" xfId="0" applyFont="true" applyBorder="true" applyAlignment="true" applyProtection="false">
      <alignment horizontal="center" vertical="center" textRotation="0" wrapText="true" indent="0" shrinkToFit="false"/>
      <protection locked="true" hidden="false"/>
    </xf>
    <xf numFmtId="170" fontId="14" fillId="7"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71" fontId="14" fillId="5"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false">
      <alignment horizontal="left" vertical="center" textRotation="0" wrapText="true" indent="0" shrinkToFit="false"/>
      <protection locked="true" hidden="false"/>
    </xf>
    <xf numFmtId="172"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1" fontId="24" fillId="13" borderId="48" xfId="0" applyFont="true" applyBorder="true" applyAlignment="true" applyProtection="false">
      <alignment horizontal="center" vertical="center" textRotation="0" wrapText="true" indent="0" shrinkToFit="false"/>
      <protection locked="true" hidden="false"/>
    </xf>
    <xf numFmtId="164" fontId="24" fillId="5" borderId="53" xfId="0" applyFont="true" applyBorder="true" applyAlignment="true" applyProtection="false">
      <alignment horizontal="general" vertical="center" textRotation="0" wrapText="true" indent="0" shrinkToFit="false"/>
      <protection locked="true" hidden="false"/>
    </xf>
    <xf numFmtId="164" fontId="24" fillId="6" borderId="43" xfId="0" applyFont="true" applyBorder="true" applyAlignment="true" applyProtection="false">
      <alignment horizontal="center" vertical="center" textRotation="0" wrapText="true" indent="0" shrinkToFit="false"/>
      <protection locked="true" hidden="false"/>
    </xf>
    <xf numFmtId="165" fontId="24" fillId="7" borderId="43" xfId="0" applyFont="true" applyBorder="true" applyAlignment="true" applyProtection="false">
      <alignment horizontal="center" vertical="center" textRotation="0" wrapText="true" indent="0" shrinkToFit="false"/>
      <protection locked="true" hidden="false"/>
    </xf>
    <xf numFmtId="172" fontId="24" fillId="8" borderId="48" xfId="0" applyFont="true" applyBorder="true" applyAlignment="true" applyProtection="false">
      <alignment horizontal="center" vertical="center" textRotation="0" wrapText="false" indent="0" shrinkToFit="false"/>
      <protection locked="true" hidden="false"/>
    </xf>
    <xf numFmtId="164" fontId="24" fillId="8" borderId="43" xfId="0" applyFont="true" applyBorder="true" applyAlignment="true" applyProtection="true">
      <alignment horizontal="center" vertical="center" textRotation="0" wrapText="true" indent="0" shrinkToFit="false"/>
      <protection locked="true" hidden="false"/>
    </xf>
    <xf numFmtId="171" fontId="24" fillId="8" borderId="48" xfId="19" applyFont="true" applyBorder="true" applyAlignment="true" applyProtection="true">
      <alignment horizontal="center" vertical="center" textRotation="0" wrapText="true" indent="0" shrinkToFit="false"/>
      <protection locked="true" hidden="false"/>
    </xf>
    <xf numFmtId="174" fontId="24" fillId="8" borderId="48" xfId="0" applyFont="true" applyBorder="true" applyAlignment="true" applyProtection="false">
      <alignment horizontal="center" vertical="center" textRotation="0" wrapText="true" indent="0" shrinkToFit="false"/>
      <protection locked="true" hidden="false"/>
    </xf>
    <xf numFmtId="166" fontId="24" fillId="8" borderId="48"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4" fillId="6" borderId="43" xfId="0" applyFont="true" applyBorder="true" applyAlignment="true" applyProtection="false">
      <alignment horizontal="justify" vertical="center" textRotation="0" wrapText="true" indent="0" shrinkToFit="false"/>
      <protection locked="true" hidden="false"/>
    </xf>
    <xf numFmtId="166" fontId="24" fillId="0" borderId="48"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24" fillId="5" borderId="43" xfId="0" applyFont="true" applyBorder="true" applyAlignment="true" applyProtection="false">
      <alignment horizontal="justify" vertical="center" textRotation="0" wrapText="true" indent="0" shrinkToFit="false"/>
      <protection locked="true" hidden="false"/>
    </xf>
    <xf numFmtId="164" fontId="24" fillId="5" borderId="64" xfId="0" applyFont="true" applyBorder="true" applyAlignment="true" applyProtection="false">
      <alignment horizontal="center" vertical="center" textRotation="0" wrapText="true" indent="0" shrinkToFit="false"/>
      <protection locked="true" hidden="false"/>
    </xf>
    <xf numFmtId="164" fontId="24" fillId="5" borderId="43" xfId="0" applyFont="true" applyBorder="true" applyAlignment="true" applyProtection="false">
      <alignment horizontal="center" vertical="center" textRotation="0" wrapText="true" indent="0" shrinkToFit="false"/>
      <protection locked="true" hidden="false"/>
    </xf>
    <xf numFmtId="172" fontId="24" fillId="8" borderId="43" xfId="0" applyFont="true" applyBorder="true" applyAlignment="true" applyProtection="false">
      <alignment horizontal="center" vertical="center" textRotation="0" wrapText="false" indent="0" shrinkToFit="false"/>
      <protection locked="true" hidden="false"/>
    </xf>
    <xf numFmtId="172" fontId="24" fillId="8" borderId="64" xfId="0" applyFont="true" applyBorder="true" applyAlignment="true" applyProtection="false">
      <alignment horizontal="center" vertical="center" textRotation="0" wrapText="false" indent="0" shrinkToFit="false"/>
      <protection locked="true" hidden="false"/>
    </xf>
    <xf numFmtId="171" fontId="24" fillId="8" borderId="43" xfId="19" applyFont="true" applyBorder="true" applyAlignment="true" applyProtection="true">
      <alignment horizontal="center" vertical="center" textRotation="0" wrapText="true" indent="0" shrinkToFit="false"/>
      <protection locked="true" hidden="false"/>
    </xf>
    <xf numFmtId="174" fontId="24" fillId="8" borderId="43" xfId="0" applyFont="true" applyBorder="true" applyAlignment="true" applyProtection="false">
      <alignment horizontal="center" vertical="center" textRotation="0" wrapText="true" indent="0" shrinkToFit="false"/>
      <protection locked="true" hidden="false"/>
    </xf>
    <xf numFmtId="172" fontId="24" fillId="8" borderId="4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4" fillId="12" borderId="43" xfId="0" applyFont="true" applyBorder="true" applyAlignment="true" applyProtection="false">
      <alignment horizontal="general" vertical="center" textRotation="0" wrapText="true" indent="0" shrinkToFit="false"/>
      <protection locked="true" hidden="false"/>
    </xf>
    <xf numFmtId="164" fontId="24" fillId="12" borderId="43" xfId="0" applyFont="true" applyBorder="true" applyAlignment="true" applyProtection="false">
      <alignment horizontal="center" vertical="center" textRotation="0" wrapText="true" indent="0" shrinkToFit="false"/>
      <protection locked="true" hidden="false"/>
    </xf>
    <xf numFmtId="165" fontId="24" fillId="12" borderId="43" xfId="0" applyFont="true" applyBorder="true" applyAlignment="true" applyProtection="false">
      <alignment horizontal="center" vertical="center" textRotation="0" wrapText="true" indent="0" shrinkToFit="false"/>
      <protection locked="true" hidden="false"/>
    </xf>
    <xf numFmtId="172" fontId="24" fillId="12" borderId="43" xfId="0" applyFont="true" applyBorder="true" applyAlignment="true" applyProtection="false">
      <alignment horizontal="center" vertical="center" textRotation="0" wrapText="false" indent="0" shrinkToFit="false"/>
      <protection locked="true" hidden="false"/>
    </xf>
    <xf numFmtId="171" fontId="24" fillId="12" borderId="43" xfId="0" applyFont="true" applyBorder="true" applyAlignment="true" applyProtection="false">
      <alignment horizontal="center" vertical="center" textRotation="0" wrapText="true" indent="0" shrinkToFit="false"/>
      <protection locked="true" hidden="false"/>
    </xf>
    <xf numFmtId="174" fontId="24" fillId="12" borderId="43" xfId="0" applyFont="true" applyBorder="true" applyAlignment="true" applyProtection="false">
      <alignment horizontal="center" vertical="center" textRotation="0" wrapText="true" indent="0" shrinkToFit="false"/>
      <protection locked="true" hidden="false"/>
    </xf>
    <xf numFmtId="172" fontId="24" fillId="12" borderId="43" xfId="0" applyFont="true" applyBorder="true" applyAlignment="true" applyProtection="false">
      <alignment horizontal="center" vertical="center" textRotation="0" wrapText="true" indent="0" shrinkToFit="false"/>
      <protection locked="true" hidden="false"/>
    </xf>
    <xf numFmtId="164" fontId="24" fillId="12" borderId="43" xfId="0" applyFont="true" applyBorder="true" applyAlignment="true" applyProtection="false">
      <alignment horizontal="center" vertical="center" textRotation="0" wrapText="false" indent="0" shrinkToFit="false"/>
      <protection locked="true" hidden="false"/>
    </xf>
    <xf numFmtId="164" fontId="24" fillId="14" borderId="25"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justify" vertical="center" textRotation="0" wrapText="true" indent="0" shrinkToFit="false"/>
      <protection locked="true" hidden="false"/>
    </xf>
    <xf numFmtId="164" fontId="24" fillId="0" borderId="43" xfId="0" applyFont="true" applyBorder="true" applyAlignment="true" applyProtection="false">
      <alignment horizontal="justify"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8" fontId="24" fillId="4" borderId="43" xfId="0" applyFont="true" applyBorder="true" applyAlignment="true" applyProtection="false">
      <alignment horizontal="center" vertical="center" textRotation="0" wrapText="false" indent="0" shrinkToFit="false"/>
      <protection locked="true" hidden="false"/>
    </xf>
    <xf numFmtId="164" fontId="24" fillId="5" borderId="43" xfId="0" applyFont="true" applyBorder="true" applyAlignment="true" applyProtection="tru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15" borderId="62" xfId="0" applyFont="true" applyBorder="true" applyAlignment="true" applyProtection="false">
      <alignment horizontal="center" vertical="center" textRotation="0" wrapText="true" indent="0" shrinkToFit="false"/>
      <protection locked="true" hidden="false"/>
    </xf>
    <xf numFmtId="164" fontId="24" fillId="15" borderId="43" xfId="0" applyFont="true" applyBorder="true" applyAlignment="true" applyProtection="false">
      <alignment horizontal="justify" vertical="center" textRotation="0" wrapText="true" indent="0" shrinkToFit="false"/>
      <protection locked="true" hidden="false"/>
    </xf>
    <xf numFmtId="164" fontId="43" fillId="15" borderId="43" xfId="0" applyFont="true" applyBorder="true" applyAlignment="true" applyProtection="false">
      <alignment horizontal="justify" vertical="center" textRotation="0" wrapText="false" indent="0" shrinkToFit="false"/>
      <protection locked="true" hidden="false"/>
    </xf>
    <xf numFmtId="164" fontId="43" fillId="15" borderId="43" xfId="0" applyFont="true" applyBorder="true" applyAlignment="true" applyProtection="false">
      <alignment horizontal="justify" vertical="center" textRotation="0" wrapText="true" indent="0" shrinkToFit="false"/>
      <protection locked="true" hidden="false"/>
    </xf>
    <xf numFmtId="164" fontId="24" fillId="15" borderId="43" xfId="0" applyFont="true" applyBorder="true" applyAlignment="true" applyProtection="false">
      <alignment horizontal="general" vertical="center" textRotation="0" wrapText="true" indent="0" shrinkToFit="false"/>
      <protection locked="true" hidden="false"/>
    </xf>
    <xf numFmtId="164" fontId="24" fillId="15" borderId="24" xfId="0" applyFont="true" applyBorder="true" applyAlignment="true" applyProtection="false">
      <alignment horizontal="left" vertical="center" textRotation="0" wrapText="true" indent="0" shrinkToFit="false"/>
      <protection locked="true" hidden="false"/>
    </xf>
    <xf numFmtId="168" fontId="24" fillId="15" borderId="43" xfId="0" applyFont="true" applyBorder="true" applyAlignment="true" applyProtection="false">
      <alignment horizontal="center" vertical="center" textRotation="0" wrapText="false" indent="0" shrinkToFit="false"/>
      <protection locked="true" hidden="false"/>
    </xf>
    <xf numFmtId="172" fontId="24" fillId="15" borderId="43" xfId="0" applyFont="true" applyBorder="true" applyAlignment="true" applyProtection="false">
      <alignment horizontal="center" vertical="center" textRotation="0" wrapText="false" indent="0" shrinkToFit="false"/>
      <protection locked="true" hidden="false"/>
    </xf>
    <xf numFmtId="171" fontId="24" fillId="15" borderId="43" xfId="0" applyFont="true" applyBorder="true" applyAlignment="true" applyProtection="false">
      <alignment horizontal="center" vertical="center" textRotation="0" wrapText="true" indent="0" shrinkToFit="false"/>
      <protection locked="true" hidden="false"/>
    </xf>
    <xf numFmtId="171" fontId="24" fillId="15" borderId="64" xfId="19" applyFont="true" applyBorder="true" applyAlignment="true" applyProtection="true">
      <alignment horizontal="center" vertical="center" textRotation="0" wrapText="true" indent="0" shrinkToFit="false"/>
      <protection locked="true" hidden="false"/>
    </xf>
    <xf numFmtId="171" fontId="24" fillId="15" borderId="43" xfId="19" applyFont="true" applyBorder="true" applyAlignment="true" applyProtection="true">
      <alignment horizontal="center" vertical="center" textRotation="0" wrapText="true" indent="0" shrinkToFit="false"/>
      <protection locked="true" hidden="false"/>
    </xf>
    <xf numFmtId="174" fontId="24" fillId="15" borderId="43" xfId="0" applyFont="true" applyBorder="true" applyAlignment="true" applyProtection="false">
      <alignment horizontal="center" vertical="center" textRotation="0" wrapText="true" indent="0" shrinkToFit="false"/>
      <protection locked="true" hidden="false"/>
    </xf>
    <xf numFmtId="172" fontId="24" fillId="15" borderId="43" xfId="0" applyFont="true" applyBorder="true" applyAlignment="true" applyProtection="false">
      <alignment horizontal="center" vertical="center" textRotation="0" wrapText="true" indent="0" shrinkToFit="false"/>
      <protection locked="true" hidden="false"/>
    </xf>
    <xf numFmtId="164" fontId="24" fillId="15" borderId="43" xfId="0" applyFont="true" applyBorder="true" applyAlignment="false" applyProtection="true">
      <alignment horizontal="general" vertical="bottom" textRotation="0" wrapText="false" indent="0" shrinkToFit="false"/>
      <protection locked="true" hidden="false"/>
    </xf>
    <xf numFmtId="164" fontId="24" fillId="15" borderId="43" xfId="0" applyFont="true" applyBorder="true" applyAlignment="true" applyProtection="false">
      <alignment horizontal="center" vertical="center" textRotation="0" wrapText="true" indent="0" shrinkToFit="false"/>
      <protection locked="true" hidden="false"/>
    </xf>
    <xf numFmtId="164" fontId="24" fillId="15" borderId="43"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true" applyAlignment="false" applyProtection="true">
      <alignment horizontal="general" vertical="bottom" textRotation="0" wrapText="false" indent="0" shrinkToFit="false"/>
      <protection locked="true" hidden="false"/>
    </xf>
    <xf numFmtId="164" fontId="24" fillId="7" borderId="43" xfId="0" applyFont="true" applyBorder="true" applyAlignment="true" applyProtection="false">
      <alignment horizontal="center" vertical="center" textRotation="0" wrapText="true" indent="0" shrinkToFit="false"/>
      <protection locked="true" hidden="false"/>
    </xf>
    <xf numFmtId="164" fontId="24" fillId="8" borderId="43" xfId="0" applyFont="true" applyBorder="true" applyAlignment="true" applyProtection="false">
      <alignment horizontal="center" vertical="center" textRotation="0" wrapText="true" indent="0" shrinkToFit="false"/>
      <protection locked="true" hidden="false"/>
    </xf>
    <xf numFmtId="166" fontId="24" fillId="0" borderId="53" xfId="0" applyFont="true" applyBorder="true" applyAlignment="true" applyProtection="false">
      <alignment horizontal="center" vertical="center" textRotation="0" wrapText="false" indent="0" shrinkToFit="false"/>
      <protection locked="true" hidden="false"/>
    </xf>
    <xf numFmtId="164" fontId="24" fillId="16" borderId="25" xfId="0" applyFont="true" applyBorder="true" applyAlignment="true" applyProtection="false">
      <alignment horizontal="center" vertical="center" textRotation="0" wrapText="true" indent="0" shrinkToFit="false"/>
      <protection locked="true" hidden="false"/>
    </xf>
    <xf numFmtId="164" fontId="14" fillId="6" borderId="65" xfId="0" applyFont="true" applyBorder="true" applyAlignment="true" applyProtection="false">
      <alignment horizontal="general" vertical="center" textRotation="0" wrapText="true" indent="0" shrinkToFit="false"/>
      <protection locked="true" hidden="false"/>
    </xf>
    <xf numFmtId="164" fontId="14" fillId="6" borderId="53"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5" fontId="14" fillId="7" borderId="43"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6" borderId="25" xfId="0" applyFont="true" applyBorder="true" applyAlignment="true" applyProtection="false">
      <alignment horizontal="center" vertical="center" textRotation="0" wrapText="true" indent="0" shrinkToFit="false"/>
      <protection locked="true" hidden="false"/>
    </xf>
    <xf numFmtId="164" fontId="24" fillId="12" borderId="65" xfId="0" applyFont="true" applyBorder="true" applyAlignment="true" applyProtection="false">
      <alignment horizontal="center" vertical="center" textRotation="0" wrapText="true" indent="0" shrinkToFit="false"/>
      <protection locked="true" hidden="false"/>
    </xf>
    <xf numFmtId="164" fontId="24" fillId="12" borderId="54" xfId="0" applyFont="true" applyBorder="true" applyAlignment="true" applyProtection="false">
      <alignment horizontal="justify" vertical="center" textRotation="0" wrapText="true" indent="0" shrinkToFit="false"/>
      <protection locked="true" hidden="false"/>
    </xf>
    <xf numFmtId="164" fontId="24" fillId="12" borderId="54" xfId="0" applyFont="true" applyBorder="true" applyAlignment="true" applyProtection="false">
      <alignment horizontal="center" vertical="center" textRotation="0" wrapText="true" indent="0" shrinkToFit="false"/>
      <protection locked="true" hidden="false"/>
    </xf>
    <xf numFmtId="171" fontId="24" fillId="12" borderId="54" xfId="0" applyFont="true" applyBorder="true" applyAlignment="true" applyProtection="false">
      <alignment horizontal="center" vertical="center" textRotation="0" wrapText="true" indent="0" shrinkToFit="false"/>
      <protection locked="true" hidden="false"/>
    </xf>
    <xf numFmtId="165" fontId="24" fillId="12" borderId="54" xfId="0" applyFont="true" applyBorder="true" applyAlignment="true" applyProtection="false">
      <alignment horizontal="center" vertical="center" textRotation="0" wrapText="true" indent="0" shrinkToFit="false"/>
      <protection locked="true" hidden="false"/>
    </xf>
    <xf numFmtId="172" fontId="24" fillId="12" borderId="54" xfId="0" applyFont="true" applyBorder="true" applyAlignment="true" applyProtection="false">
      <alignment horizontal="center" vertical="center" textRotation="0" wrapText="true" indent="0" shrinkToFit="false"/>
      <protection locked="true" hidden="false"/>
    </xf>
    <xf numFmtId="171" fontId="24" fillId="12" borderId="64" xfId="19" applyFont="true" applyBorder="true" applyAlignment="true" applyProtection="true">
      <alignment horizontal="center" vertical="center" textRotation="0" wrapText="true" indent="0" shrinkToFit="false"/>
      <protection locked="true" hidden="false"/>
    </xf>
    <xf numFmtId="164" fontId="24" fillId="5" borderId="43" xfId="0" applyFont="true" applyBorder="true" applyAlignment="false" applyProtection="true">
      <alignment horizontal="general" vertical="bottom"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17" borderId="20" xfId="0" applyFont="true" applyBorder="true" applyAlignment="true" applyProtection="false">
      <alignment horizontal="center" vertical="center" textRotation="0" wrapText="true" indent="0" shrinkToFit="false"/>
      <protection locked="true" hidden="false"/>
    </xf>
    <xf numFmtId="164" fontId="24" fillId="11" borderId="43" xfId="0" applyFont="true" applyBorder="true" applyAlignment="true" applyProtection="false">
      <alignment horizontal="justify" vertical="center" textRotation="0" wrapText="true" indent="0" shrinkToFit="false"/>
      <protection locked="true" hidden="false"/>
    </xf>
    <xf numFmtId="164" fontId="24" fillId="5" borderId="66" xfId="0" applyFont="true" applyBorder="true" applyAlignment="true" applyProtection="false">
      <alignment horizontal="justify" vertical="center" textRotation="0" wrapText="true" indent="0" shrinkToFit="false"/>
      <protection locked="true" hidden="false"/>
    </xf>
    <xf numFmtId="164" fontId="24" fillId="5" borderId="48" xfId="0" applyFont="true" applyBorder="true" applyAlignment="true" applyProtection="false">
      <alignment horizontal="justify" vertical="center" textRotation="0" wrapText="true" indent="0" shrinkToFit="false"/>
      <protection locked="true" hidden="false"/>
    </xf>
    <xf numFmtId="171" fontId="24" fillId="5" borderId="48" xfId="19" applyFont="true" applyBorder="true" applyAlignment="true" applyProtection="true">
      <alignment horizontal="center" vertical="center" textRotation="0" wrapText="true" indent="0" shrinkToFit="false"/>
      <protection locked="true" hidden="false"/>
    </xf>
    <xf numFmtId="168" fontId="24" fillId="7" borderId="48" xfId="0" applyFont="true" applyBorder="true" applyAlignment="true" applyProtection="false">
      <alignment horizontal="center" vertical="center" textRotation="0" wrapText="true" indent="0" shrinkToFit="false"/>
      <protection locked="true" hidden="false"/>
    </xf>
    <xf numFmtId="171" fontId="24" fillId="8" borderId="48" xfId="0" applyFont="true" applyBorder="true" applyAlignment="true" applyProtection="false">
      <alignment horizontal="center" vertical="center" textRotation="0" wrapText="true" indent="0" shrinkToFit="false"/>
      <protection locked="true" hidden="false"/>
    </xf>
    <xf numFmtId="164" fontId="44" fillId="0" borderId="64" xfId="0" applyFont="true" applyBorder="true" applyAlignment="true" applyProtection="false">
      <alignment horizontal="general" vertical="top" textRotation="0" wrapText="true" indent="0" shrinkToFit="false"/>
      <protection locked="true" hidden="false"/>
    </xf>
    <xf numFmtId="168" fontId="24" fillId="7" borderId="54" xfId="0" applyFont="true" applyBorder="true" applyAlignment="true" applyProtection="false">
      <alignment horizontal="general" vertical="center" textRotation="0" wrapText="true" indent="0" shrinkToFit="false"/>
      <protection locked="true" hidden="false"/>
    </xf>
    <xf numFmtId="164" fontId="24" fillId="17" borderId="43" xfId="0" applyFont="true" applyBorder="true" applyAlignment="true" applyProtection="false">
      <alignment horizontal="justify" vertical="center" textRotation="0" wrapText="true" indent="0" shrinkToFit="false"/>
      <protection locked="true" hidden="false"/>
    </xf>
    <xf numFmtId="164" fontId="24" fillId="11" borderId="43" xfId="0" applyFont="true" applyBorder="true" applyAlignment="true" applyProtection="false">
      <alignment horizontal="general" vertical="center" textRotation="0" wrapText="true" indent="0" shrinkToFit="false"/>
      <protection locked="true" hidden="false"/>
    </xf>
    <xf numFmtId="164" fontId="24" fillId="5" borderId="67" xfId="0" applyFont="true" applyBorder="true" applyAlignment="true" applyProtection="false">
      <alignment horizontal="general" vertical="center" textRotation="0" wrapText="true" indent="0" shrinkToFit="false"/>
      <protection locked="true" hidden="false"/>
    </xf>
    <xf numFmtId="171" fontId="24" fillId="5" borderId="53" xfId="0" applyFont="true" applyBorder="true" applyAlignment="true" applyProtection="false">
      <alignment horizontal="general" vertical="center" textRotation="0" wrapText="true" indent="0" shrinkToFit="false"/>
      <protection locked="true" hidden="false"/>
    </xf>
    <xf numFmtId="164" fontId="24" fillId="17" borderId="43" xfId="0" applyFont="true" applyBorder="true" applyAlignment="true" applyProtection="false">
      <alignment horizontal="general" vertical="center" textRotation="0" wrapText="true" indent="0" shrinkToFit="false"/>
      <protection locked="true" hidden="false"/>
    </xf>
    <xf numFmtId="164" fontId="24" fillId="6" borderId="43" xfId="0" applyFont="true" applyBorder="true" applyAlignment="true" applyProtection="false">
      <alignment horizontal="general" vertical="center" textRotation="0" wrapText="true" indent="0" shrinkToFit="false"/>
      <protection locked="true" hidden="false"/>
    </xf>
    <xf numFmtId="164" fontId="24" fillId="5" borderId="68" xfId="0" applyFont="true" applyBorder="true" applyAlignment="true" applyProtection="false">
      <alignment horizontal="justify" vertical="center" textRotation="0" wrapText="true" indent="0" shrinkToFit="false"/>
      <protection locked="true" hidden="false"/>
    </xf>
    <xf numFmtId="164" fontId="24" fillId="5" borderId="49" xfId="0" applyFont="true" applyBorder="true" applyAlignment="true" applyProtection="false">
      <alignment horizontal="justify" vertical="center" textRotation="0" wrapText="true" indent="0" shrinkToFit="false"/>
      <protection locked="true" hidden="false"/>
    </xf>
    <xf numFmtId="164" fontId="24" fillId="5" borderId="49" xfId="0" applyFont="true" applyBorder="true" applyAlignment="true" applyProtection="false">
      <alignment horizontal="center" vertical="center" textRotation="0" wrapText="true" indent="0" shrinkToFit="false"/>
      <protection locked="true" hidden="false"/>
    </xf>
    <xf numFmtId="168" fontId="24" fillId="7" borderId="49" xfId="0" applyFont="true" applyBorder="true" applyAlignment="true" applyProtection="false">
      <alignment horizontal="center" vertical="center" textRotation="0" wrapText="true" indent="0" shrinkToFit="false"/>
      <protection locked="true" hidden="false"/>
    </xf>
    <xf numFmtId="172" fontId="24" fillId="8" borderId="49" xfId="0" applyFont="true" applyBorder="true" applyAlignment="true" applyProtection="false">
      <alignment horizontal="center" vertical="center" textRotation="0" wrapText="false" indent="0" shrinkToFit="false"/>
      <protection locked="true" hidden="false"/>
    </xf>
    <xf numFmtId="166" fontId="24" fillId="0" borderId="57" xfId="0" applyFont="true" applyBorder="true" applyAlignment="true" applyProtection="false">
      <alignment horizontal="center" vertical="center" textRotation="0" wrapText="false" indent="0" shrinkToFit="false"/>
      <protection locked="true" hidden="false"/>
    </xf>
    <xf numFmtId="164" fontId="24" fillId="5" borderId="53" xfId="0" applyFont="true" applyBorder="true" applyAlignment="true" applyProtection="false">
      <alignment horizontal="justify" vertical="center" textRotation="0" wrapText="true" indent="0" shrinkToFit="false"/>
      <protection locked="true" hidden="false"/>
    </xf>
    <xf numFmtId="164" fontId="24" fillId="5" borderId="53" xfId="0" applyFont="true" applyBorder="true" applyAlignment="true" applyProtection="false">
      <alignment horizontal="center" vertical="center" textRotation="0" wrapText="true" indent="0" shrinkToFit="false"/>
      <protection locked="true" hidden="false"/>
    </xf>
    <xf numFmtId="171" fontId="24" fillId="17" borderId="53" xfId="0" applyFont="true" applyBorder="true" applyAlignment="true" applyProtection="false">
      <alignment horizontal="center" vertical="center" textRotation="0" wrapText="true" indent="0" shrinkToFit="false"/>
      <protection locked="true" hidden="false"/>
    </xf>
    <xf numFmtId="164" fontId="24" fillId="6" borderId="54" xfId="0" applyFont="true" applyBorder="true" applyAlignment="true" applyProtection="false">
      <alignment horizontal="center" vertical="center" textRotation="0" wrapText="true" indent="0" shrinkToFit="false"/>
      <protection locked="true" hidden="false"/>
    </xf>
    <xf numFmtId="171" fontId="24" fillId="12" borderId="48" xfId="19" applyFont="true" applyBorder="true" applyAlignment="true" applyProtection="true">
      <alignment horizontal="center" vertical="center" textRotation="0" wrapText="true" indent="0" shrinkToFit="false"/>
      <protection locked="true" hidden="false"/>
    </xf>
    <xf numFmtId="174" fontId="24" fillId="12" borderId="48" xfId="0" applyFont="true" applyBorder="true" applyAlignment="true" applyProtection="false">
      <alignment horizontal="center" vertical="center" textRotation="0" wrapText="true" indent="0" shrinkToFit="false"/>
      <protection locked="true" hidden="false"/>
    </xf>
    <xf numFmtId="164" fontId="24" fillId="12" borderId="48" xfId="0" applyFont="true" applyBorder="true" applyAlignment="true" applyProtection="false">
      <alignment horizontal="center" vertical="center" textRotation="0" wrapText="true" indent="0" shrinkToFit="false"/>
      <protection locked="true" hidden="false"/>
    </xf>
    <xf numFmtId="171" fontId="14" fillId="7" borderId="48" xfId="0" applyFont="true" applyBorder="true" applyAlignment="true" applyProtection="false">
      <alignment horizontal="center" vertical="center" textRotation="0" wrapText="true" indent="0" shrinkToFit="false"/>
      <protection locked="true" hidden="false"/>
    </xf>
    <xf numFmtId="172" fontId="2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false">
      <alignment horizontal="center" vertical="center" textRotation="0" wrapText="false" indent="0" shrinkToFit="false"/>
      <protection locked="true" hidden="false"/>
    </xf>
    <xf numFmtId="174" fontId="14" fillId="8" borderId="48" xfId="0" applyFont="true" applyBorder="true" applyAlignment="true" applyProtection="false">
      <alignment horizontal="center" vertical="center" textRotation="0" wrapText="true" indent="0" shrinkToFit="false"/>
      <protection locked="true" hidden="false"/>
    </xf>
    <xf numFmtId="166" fontId="14" fillId="8"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false">
      <alignment horizontal="center" vertical="center" textRotation="0" wrapText="true" indent="0" shrinkToFit="false"/>
      <protection locked="true" hidden="false"/>
    </xf>
    <xf numFmtId="166" fontId="14" fillId="0" borderId="48"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false" applyProtection="true">
      <alignment horizontal="general" vertical="bottom" textRotation="0" wrapText="false" indent="0" shrinkToFit="false"/>
      <protection locked="true" hidden="false"/>
    </xf>
    <xf numFmtId="171" fontId="24" fillId="12" borderId="45" xfId="19" applyFont="true" applyBorder="true" applyAlignment="true" applyProtection="true">
      <alignment horizontal="center" vertical="center" textRotation="0" wrapText="true" indent="0" shrinkToFit="false"/>
      <protection locked="true" hidden="false"/>
    </xf>
    <xf numFmtId="174" fontId="24" fillId="12" borderId="45" xfId="0" applyFont="true" applyBorder="true" applyAlignment="true" applyProtection="true">
      <alignment horizontal="center" vertical="center" textRotation="0" wrapText="true" indent="0" shrinkToFit="false"/>
      <protection locked="true" hidden="false"/>
    </xf>
    <xf numFmtId="172" fontId="24" fillId="12" borderId="45" xfId="0" applyFont="true" applyBorder="true" applyAlignment="true" applyProtection="true">
      <alignment horizontal="center" vertical="center" textRotation="0" wrapText="true" indent="0" shrinkToFit="false"/>
      <protection locked="true" hidden="false"/>
    </xf>
    <xf numFmtId="172" fontId="24" fillId="18" borderId="45" xfId="0" applyFont="true" applyBorder="true" applyAlignment="true" applyProtection="tru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24" fillId="12" borderId="55" xfId="0" applyFont="true" applyBorder="true" applyAlignment="true" applyProtection="false">
      <alignment horizontal="general" vertical="center" textRotation="0" wrapText="true" indent="0" shrinkToFit="false"/>
      <protection locked="true" hidden="false"/>
    </xf>
    <xf numFmtId="164" fontId="24" fillId="12" borderId="67" xfId="0" applyFont="true" applyBorder="true" applyAlignment="true" applyProtection="false">
      <alignment horizontal="general" vertical="center" textRotation="0" wrapText="true" indent="0" shrinkToFit="false"/>
      <protection locked="true" hidden="false"/>
    </xf>
    <xf numFmtId="164" fontId="24" fillId="12" borderId="53" xfId="0" applyFont="true" applyBorder="true" applyAlignment="true" applyProtection="false">
      <alignment horizontal="general" vertical="center" textRotation="0" wrapText="true" indent="0" shrinkToFit="false"/>
      <protection locked="true" hidden="false"/>
    </xf>
    <xf numFmtId="164" fontId="24" fillId="12" borderId="47" xfId="0" applyFont="true" applyBorder="true" applyAlignment="true" applyProtection="false">
      <alignment horizontal="general" vertical="center" textRotation="0" wrapText="true" indent="0" shrinkToFit="false"/>
      <protection locked="true" hidden="false"/>
    </xf>
    <xf numFmtId="165" fontId="24" fillId="12" borderId="54" xfId="0" applyFont="true" applyBorder="true" applyAlignment="true" applyProtection="false">
      <alignment horizontal="general" vertical="center" textRotation="0" wrapText="true" indent="0" shrinkToFit="false"/>
      <protection locked="true" hidden="false"/>
    </xf>
    <xf numFmtId="172" fontId="24" fillId="12" borderId="64" xfId="0" applyFont="true" applyBorder="true" applyAlignment="true" applyProtection="false">
      <alignment horizontal="center" vertical="center" textRotation="0" wrapText="false" indent="0" shrinkToFit="false"/>
      <protection locked="true" hidden="false"/>
    </xf>
    <xf numFmtId="171" fontId="24" fillId="12" borderId="53" xfId="0" applyFont="true" applyBorder="true" applyAlignment="true" applyProtection="false">
      <alignment horizontal="general" vertical="center" textRotation="0" wrapText="true" indent="0" shrinkToFit="false"/>
      <protection locked="true" hidden="false"/>
    </xf>
    <xf numFmtId="164" fontId="24" fillId="5" borderId="54" xfId="0" applyFont="true" applyBorder="true" applyAlignment="true" applyProtection="false">
      <alignment horizontal="general" vertical="center" textRotation="0" wrapText="true" indent="0" shrinkToFit="false"/>
      <protection locked="true" hidden="false"/>
    </xf>
    <xf numFmtId="164" fontId="24" fillId="5" borderId="48" xfId="0" applyFont="true" applyBorder="true" applyAlignment="true" applyProtection="false">
      <alignment horizontal="center" vertical="center" textRotation="0" wrapText="true" indent="0" shrinkToFit="false"/>
      <protection locked="true" hidden="false"/>
    </xf>
    <xf numFmtId="171" fontId="24" fillId="5" borderId="43" xfId="0" applyFont="true" applyBorder="true" applyAlignment="true" applyProtection="false">
      <alignment horizontal="center" vertical="center" textRotation="0" wrapText="true" indent="0" shrinkToFit="false"/>
      <protection locked="true" hidden="false"/>
    </xf>
    <xf numFmtId="164" fontId="24" fillId="5" borderId="48" xfId="0" applyFont="true" applyBorder="true" applyAlignment="true" applyProtection="false">
      <alignment horizontal="general" vertical="center" textRotation="0" wrapText="true" indent="0" shrinkToFit="false"/>
      <protection locked="true" hidden="false"/>
    </xf>
    <xf numFmtId="164" fontId="43" fillId="5" borderId="43" xfId="0" applyFont="true" applyBorder="true" applyAlignment="true" applyProtection="false">
      <alignment horizontal="center" vertical="center" textRotation="0" wrapText="true" indent="0" shrinkToFit="false"/>
      <protection locked="true" hidden="false"/>
    </xf>
    <xf numFmtId="171" fontId="24" fillId="6" borderId="48" xfId="0" applyFont="true" applyBorder="true" applyAlignment="true" applyProtection="false">
      <alignment horizontal="center" vertical="center" textRotation="0" wrapText="true" indent="0" shrinkToFit="false"/>
      <protection locked="true" hidden="false"/>
    </xf>
    <xf numFmtId="171" fontId="24" fillId="8" borderId="64" xfId="19" applyFont="true" applyBorder="true" applyAlignment="true" applyProtection="true">
      <alignment horizontal="center" vertical="center" textRotation="0" wrapText="true" indent="0" shrinkToFit="false"/>
      <protection locked="true" hidden="false"/>
    </xf>
    <xf numFmtId="171" fontId="24" fillId="9" borderId="43" xfId="0" applyFont="true" applyBorder="true" applyAlignment="true" applyProtection="false">
      <alignment horizontal="general" vertical="center" textRotation="0" wrapText="true" indent="0" shrinkToFit="false"/>
      <protection locked="true" hidden="false"/>
    </xf>
    <xf numFmtId="171" fontId="24" fillId="6" borderId="43" xfId="0" applyFont="true" applyBorder="true" applyAlignment="true" applyProtection="false">
      <alignment horizontal="general" vertical="center" textRotation="0" wrapText="true" indent="0" shrinkToFit="false"/>
      <protection locked="true" hidden="false"/>
    </xf>
    <xf numFmtId="164" fontId="24" fillId="19" borderId="43" xfId="0" applyFont="true" applyBorder="true" applyAlignment="true" applyProtection="false">
      <alignment horizontal="general" vertical="center" textRotation="0" wrapText="true" indent="0" shrinkToFit="false"/>
      <protection locked="true" hidden="false"/>
    </xf>
    <xf numFmtId="164" fontId="40" fillId="19" borderId="43" xfId="0" applyFont="true" applyBorder="true" applyAlignment="true" applyProtection="false">
      <alignment horizontal="general" vertical="center" textRotation="0" wrapText="true" indent="0" shrinkToFit="false"/>
      <protection locked="true" hidden="false"/>
    </xf>
    <xf numFmtId="164" fontId="40" fillId="5" borderId="43" xfId="0" applyFont="true" applyBorder="true" applyAlignment="true" applyProtection="false">
      <alignment horizontal="justify" vertical="center" textRotation="0" wrapText="true" indent="0" shrinkToFit="false"/>
      <protection locked="true" hidden="false"/>
    </xf>
    <xf numFmtId="172" fontId="24" fillId="8" borderId="45" xfId="0" applyFont="true" applyBorder="true" applyAlignment="true" applyProtection="false">
      <alignment horizontal="center" vertical="center" textRotation="0" wrapText="true" indent="0" shrinkToFit="false"/>
      <protection locked="true" hidden="false"/>
    </xf>
    <xf numFmtId="174" fontId="24" fillId="8" borderId="45" xfId="0" applyFont="true" applyBorder="true" applyAlignment="true" applyProtection="false">
      <alignment horizontal="center" vertical="center" textRotation="0" wrapText="true" indent="0" shrinkToFit="false"/>
      <protection locked="true" hidden="false"/>
    </xf>
    <xf numFmtId="164" fontId="0" fillId="6" borderId="43" xfId="0" applyFont="true" applyBorder="true" applyAlignment="true" applyProtection="false">
      <alignment horizontal="general" vertical="top" textRotation="0" wrapText="true" indent="0" shrinkToFit="false"/>
      <protection locked="true" hidden="false"/>
    </xf>
    <xf numFmtId="164" fontId="24" fillId="5" borderId="43"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6" fontId="24" fillId="0" borderId="62" xfId="0" applyFont="true" applyBorder="true" applyAlignment="true" applyProtection="false">
      <alignment horizontal="center" vertical="center" textRotation="0" wrapText="false" indent="0" shrinkToFit="false"/>
      <protection locked="true" hidden="false"/>
    </xf>
    <xf numFmtId="164" fontId="47" fillId="6" borderId="64" xfId="0" applyFont="true" applyBorder="true" applyAlignment="true" applyProtection="false">
      <alignment horizontal="general" vertical="top" textRotation="0" wrapText="true" indent="0" shrinkToFit="false"/>
      <protection locked="true" hidden="false"/>
    </xf>
    <xf numFmtId="164" fontId="14" fillId="5" borderId="48" xfId="0" applyFont="true" applyBorder="true" applyAlignment="true" applyProtection="false">
      <alignment horizontal="general" vertical="center" textRotation="0" wrapText="true" indent="0" shrinkToFit="false"/>
      <protection locked="true" hidden="false"/>
    </xf>
    <xf numFmtId="164" fontId="14" fillId="6" borderId="4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1" fontId="24" fillId="11" borderId="64" xfId="0" applyFont="true" applyBorder="true" applyAlignment="true" applyProtection="false">
      <alignment horizontal="center" vertical="center" textRotation="0" wrapText="true" indent="0" shrinkToFit="false"/>
      <protection locked="true" hidden="false"/>
    </xf>
    <xf numFmtId="165" fontId="24" fillId="7" borderId="64" xfId="0" applyFont="true" applyBorder="true" applyAlignment="true" applyProtection="false">
      <alignment horizontal="center" vertical="center" textRotation="0" wrapText="true" indent="0" shrinkToFit="false"/>
      <protection locked="true" hidden="false"/>
    </xf>
    <xf numFmtId="171" fontId="24" fillId="11" borderId="43"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24" fillId="5" borderId="64" xfId="0" applyFont="true" applyBorder="true" applyAlignment="true" applyProtection="false">
      <alignment horizontal="general" vertical="center" textRotation="0" wrapText="true" indent="0" shrinkToFit="false"/>
      <protection locked="true" hidden="false"/>
    </xf>
    <xf numFmtId="171" fontId="24" fillId="11" borderId="53" xfId="0" applyFont="true" applyBorder="true" applyAlignment="true" applyProtection="false">
      <alignment horizontal="center" vertical="center" textRotation="0" wrapText="true" indent="0" shrinkToFit="false"/>
      <protection locked="true" hidden="false"/>
    </xf>
    <xf numFmtId="164" fontId="24" fillId="5" borderId="64" xfId="0" applyFont="true" applyBorder="true" applyAlignment="true" applyProtection="false">
      <alignment horizontal="justify" vertical="center" textRotation="0" wrapText="true" indent="0" shrinkToFit="false"/>
      <protection locked="true" hidden="false"/>
    </xf>
    <xf numFmtId="164" fontId="24" fillId="5" borderId="43" xfId="0" applyFont="true" applyBorder="true" applyAlignment="true" applyProtection="false">
      <alignment horizontal="general" vertical="center" textRotation="0" wrapText="true" indent="0" shrinkToFit="false"/>
      <protection locked="true" hidden="false"/>
    </xf>
    <xf numFmtId="164" fontId="44" fillId="0" borderId="64" xfId="0" applyFont="true" applyBorder="true" applyAlignment="true" applyProtection="false">
      <alignment horizontal="justify" vertical="center" textRotation="0" wrapText="true" indent="0" shrinkToFit="false"/>
      <protection locked="true" hidden="false"/>
    </xf>
    <xf numFmtId="164" fontId="44" fillId="0" borderId="64" xfId="0" applyFont="true" applyBorder="true" applyAlignment="true" applyProtection="false">
      <alignment horizontal="general" vertical="center" textRotation="0" wrapText="true" indent="0" shrinkToFit="false"/>
      <protection locked="true" hidden="false"/>
    </xf>
    <xf numFmtId="164" fontId="44" fillId="0" borderId="64" xfId="0" applyFont="true" applyBorder="true" applyAlignment="true" applyProtection="false">
      <alignment horizontal="center" vertical="center" textRotation="0" wrapText="true" indent="0" shrinkToFit="false"/>
      <protection locked="true" hidden="false"/>
    </xf>
    <xf numFmtId="165" fontId="24" fillId="7" borderId="54" xfId="0" applyFont="true" applyBorder="true" applyAlignment="true" applyProtection="false">
      <alignment horizontal="general" vertical="center" textRotation="0" wrapText="true" indent="0" shrinkToFit="false"/>
      <protection locked="true" hidden="false"/>
    </xf>
    <xf numFmtId="172" fontId="24" fillId="8" borderId="64" xfId="0" applyFont="true" applyBorder="true" applyAlignment="true" applyProtection="false">
      <alignment horizontal="general" vertical="center" textRotation="0" wrapText="true" indent="0" shrinkToFit="false"/>
      <protection locked="true" hidden="false"/>
    </xf>
    <xf numFmtId="171" fontId="24" fillId="11" borderId="53" xfId="0" applyFont="true" applyBorder="true" applyAlignment="true" applyProtection="false">
      <alignment horizontal="general" vertical="center" textRotation="0" wrapText="true" indent="0" shrinkToFit="false"/>
      <protection locked="true" hidden="false"/>
    </xf>
    <xf numFmtId="164" fontId="40" fillId="10" borderId="34" xfId="0" applyFont="true" applyBorder="true" applyAlignment="true" applyProtection="true">
      <alignment horizontal="left" vertical="center" textRotation="0" wrapText="true" indent="0" shrinkToFit="false"/>
      <protection locked="true" hidden="false"/>
    </xf>
    <xf numFmtId="164" fontId="40" fillId="10" borderId="61" xfId="0" applyFont="true" applyBorder="true" applyAlignment="true" applyProtection="true">
      <alignment horizontal="left" vertical="center" textRotation="0" wrapText="true" indent="0" shrinkToFit="false"/>
      <protection locked="true" hidden="false"/>
    </xf>
    <xf numFmtId="174" fontId="24" fillId="3" borderId="61" xfId="0" applyFont="true" applyBorder="true" applyAlignment="true" applyProtection="true">
      <alignment horizontal="center" vertical="center" textRotation="0" wrapText="true" indent="0" shrinkToFit="false"/>
      <protection locked="true" hidden="false"/>
    </xf>
    <xf numFmtId="164" fontId="24" fillId="3" borderId="69" xfId="0" applyFont="true" applyBorder="true" applyAlignment="true" applyProtection="true">
      <alignment horizontal="center" vertical="center" textRotation="0" wrapText="true" indent="0" shrinkToFit="false"/>
      <protection locked="true" hidden="false"/>
    </xf>
    <xf numFmtId="164" fontId="24" fillId="3" borderId="70" xfId="0" applyFont="true" applyBorder="true" applyAlignment="true" applyProtection="true">
      <alignment horizontal="center" vertical="center" textRotation="0" wrapText="true" indent="0" shrinkToFit="false"/>
      <protection locked="true" hidden="false"/>
    </xf>
    <xf numFmtId="164" fontId="24" fillId="3" borderId="29" xfId="0" applyFont="true" applyBorder="true" applyAlignment="false" applyProtection="true">
      <alignment horizontal="general" vertical="bottom" textRotation="0" wrapText="false" indent="0" shrinkToFit="false"/>
      <protection locked="true" hidden="false"/>
    </xf>
    <xf numFmtId="164" fontId="14" fillId="0" borderId="5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5" borderId="58" xfId="0" applyFont="true" applyBorder="true" applyAlignment="false" applyProtection="true">
      <alignment horizontal="general" vertical="bottom" textRotation="0" wrapText="false" indent="0" shrinkToFit="false"/>
      <protection locked="true" hidden="false"/>
    </xf>
    <xf numFmtId="164" fontId="14" fillId="10" borderId="37"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true" hidden="false"/>
    </xf>
    <xf numFmtId="164" fontId="14" fillId="10" borderId="0" xfId="0" applyFont="true" applyBorder="true" applyAlignment="true" applyProtection="true">
      <alignment horizontal="center" vertical="bottom" textRotation="0" wrapText="false" indent="0" shrinkToFit="false"/>
      <protection locked="true" hidden="false"/>
    </xf>
    <xf numFmtId="164" fontId="14" fillId="5" borderId="5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3">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47160</xdr:rowOff>
    </xdr:from>
    <xdr:to>
      <xdr:col>26</xdr:col>
      <xdr:colOff>0</xdr:colOff>
      <xdr:row>8</xdr:row>
      <xdr:rowOff>19080</xdr:rowOff>
    </xdr:to>
    <xdr:cxnSp>
      <xdr:nvCxnSpPr>
        <xdr:cNvPr id="0" name="1 Conector recto de flecha"/>
        <xdr:cNvCxnSpPr/>
      </xdr:nvCxnSpPr>
      <xdr:spPr>
        <a:xfrm flipH="1">
          <a:off x="3321720" y="771120"/>
          <a:ext cx="1080" cy="40068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0</xdr:rowOff>
    </xdr:from>
    <xdr:to>
      <xdr:col>1</xdr:col>
      <xdr:colOff>2539800</xdr:colOff>
      <xdr:row>0</xdr:row>
      <xdr:rowOff>838080</xdr:rowOff>
    </xdr:to>
    <xdr:pic>
      <xdr:nvPicPr>
        <xdr:cNvPr id="1" name="Imagen 1" descr="Macintosh HD:Users:AUDIOVISUAL:Desktop:logo okpng-01.png"/>
        <xdr:cNvPicPr/>
      </xdr:nvPicPr>
      <xdr:blipFill>
        <a:blip r:embed="rId1"/>
        <a:stretch/>
      </xdr:blipFill>
      <xdr:spPr>
        <a:xfrm>
          <a:off x="362520" y="0"/>
          <a:ext cx="29520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0</xdr:rowOff>
    </xdr:from>
    <xdr:to>
      <xdr:col>1</xdr:col>
      <xdr:colOff>2469960</xdr:colOff>
      <xdr:row>0</xdr:row>
      <xdr:rowOff>934920</xdr:rowOff>
    </xdr:to>
    <xdr:pic>
      <xdr:nvPicPr>
        <xdr:cNvPr id="2" name="Imagen 1" descr="Macintosh HD:Users:AUDIOVISUAL:Desktop:logo okpng-01.png"/>
        <xdr:cNvPicPr/>
      </xdr:nvPicPr>
      <xdr:blipFill>
        <a:blip r:embed="rId1"/>
        <a:stretch/>
      </xdr:blipFill>
      <xdr:spPr>
        <a:xfrm>
          <a:off x="352440" y="0"/>
          <a:ext cx="3214080" cy="934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1796875" defaultRowHeight="31.5" zeroHeight="false" outlineLevelRow="0" outlineLevelCol="0"/>
  <cols>
    <col collapsed="false" customWidth="false" hidden="false" outlineLevel="0" max="1" min="1" style="1" width="11.42"/>
    <col collapsed="false" customWidth="true" hidden="false" outlineLevel="0" max="2" min="2" style="1" width="9.56"/>
    <col collapsed="false" customWidth="false" hidden="false" outlineLevel="0" max="3" min="3" style="1" width="11.42"/>
    <col collapsed="false" customWidth="true" hidden="false" outlineLevel="0" max="4" min="4" style="2" width="29.56"/>
    <col collapsed="false" customWidth="false" hidden="false" outlineLevel="0" max="257" min="5" style="1" width="11.42"/>
  </cols>
  <sheetData>
    <row r="1" customFormat="false" ht="15.75" hidden="false" customHeight="true" outlineLevel="0" collapsed="false"/>
    <row r="2" customFormat="false" ht="19.5" hidden="false" customHeight="true" outlineLevel="0" collapsed="false"/>
    <row r="3" s="3" customFormat="true" ht="18.75" hidden="false" customHeight="false" outlineLevel="0" collapsed="false">
      <c r="B3" s="4"/>
      <c r="C3" s="5" t="s">
        <v>0</v>
      </c>
      <c r="D3" s="6"/>
      <c r="E3" s="5"/>
      <c r="F3" s="7"/>
    </row>
    <row r="4" customFormat="false" ht="31.5" hidden="false" customHeight="false" outlineLevel="0" collapsed="false">
      <c r="B4" s="8"/>
      <c r="C4" s="9"/>
      <c r="D4" s="10"/>
      <c r="E4" s="9"/>
      <c r="F4" s="11"/>
    </row>
    <row r="5" customFormat="false" ht="32.25" hidden="false" customHeight="false" outlineLevel="0" collapsed="false">
      <c r="B5" s="8"/>
      <c r="C5" s="12" t="s">
        <v>1</v>
      </c>
      <c r="D5" s="12"/>
      <c r="E5" s="12"/>
      <c r="F5" s="11"/>
    </row>
    <row r="6" customFormat="false" ht="31.5" hidden="false" customHeight="false" outlineLevel="0" collapsed="false">
      <c r="B6" s="8"/>
      <c r="C6" s="9"/>
      <c r="D6" s="10"/>
      <c r="E6" s="9"/>
      <c r="F6" s="11"/>
    </row>
    <row r="7" customFormat="false" ht="4.5" hidden="false" customHeight="true" outlineLevel="0" collapsed="false">
      <c r="B7" s="8"/>
      <c r="C7" s="9"/>
      <c r="D7" s="10"/>
      <c r="E7" s="9"/>
      <c r="F7" s="11"/>
    </row>
    <row r="8" customFormat="false" ht="32.25" hidden="false" customHeight="false" outlineLevel="0" collapsed="false">
      <c r="B8" s="8"/>
      <c r="C8" s="12" t="s">
        <v>2</v>
      </c>
      <c r="D8" s="12"/>
      <c r="E8" s="12"/>
      <c r="F8" s="11"/>
    </row>
    <row r="9" customFormat="false" ht="31.5"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9.2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customFormat="false" ht="408.75"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REF!</f>
        <v>#REF!</v>
      </c>
      <c r="P14" s="160" t="e">
        <f aca="false">IF(O14/J14&gt;1,1,+O14/J14)</f>
        <v>#REF!</v>
      </c>
      <c r="Q14" s="157" t="e">
        <f aca="false">+M14*P14</f>
        <v>#REF!</v>
      </c>
      <c r="R14" s="157" t="e">
        <f aca="false">IF(L14&lt;=$T$9,Q14,0)</f>
        <v>#REF!</v>
      </c>
      <c r="S14" s="157" t="e">
        <f aca="false">IF($T$9&gt;=L14,M14,0)</f>
        <v>#REF!</v>
      </c>
      <c r="T14" s="161"/>
      <c r="U14" s="161"/>
      <c r="V14" s="197" t="e">
        <f aca="false">+#REF!</f>
        <v>#REF!</v>
      </c>
      <c r="W14" s="163" t="e">
        <f aca="false">IF(P14=100%,2,0)</f>
        <v>#REF!</v>
      </c>
      <c r="X14" s="163" t="n">
        <f aca="false">IF(L14&lt;$Z$3,0,1)</f>
        <v>0</v>
      </c>
      <c r="Y14" s="164" t="e">
        <f aca="false">IF(W14+X14&gt;1,"CUMPLIDA",IF(X14=1,"EN TERMINO","VENCIDA"))</f>
        <v>#REF!</v>
      </c>
      <c r="AA14" s="127" t="s">
        <v>95</v>
      </c>
    </row>
    <row r="15" customFormat="false" ht="12.75"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75" hidden="false" customHeight="false" outlineLevel="0" collapsed="false">
      <c r="A16" s="588"/>
      <c r="B16" s="588"/>
      <c r="C16" s="589"/>
      <c r="D16" s="589"/>
      <c r="E16" s="589"/>
      <c r="F16" s="589"/>
      <c r="G16" s="589"/>
      <c r="H16" s="589"/>
      <c r="I16" s="589"/>
      <c r="J16" s="589"/>
      <c r="K16" s="589"/>
      <c r="L16" s="589"/>
      <c r="M16" s="589"/>
    </row>
    <row r="17" customFormat="false" ht="12.75"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true" outlineLevel="0" collapsed="false">
      <c r="A9" s="85" t="s">
        <v>1158</v>
      </c>
      <c r="B9" s="85"/>
      <c r="C9" s="85"/>
      <c r="D9" s="91" t="n">
        <f aca="false">+Z3</f>
        <v>46232</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n">
        <f aca="false">IF(L13&lt;=$T$9,Q13,0)</f>
        <v>0</v>
      </c>
      <c r="S13" s="119" t="n">
        <f aca="false">IF($T$9&gt;=L13,M13,0)</f>
        <v>0</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n">
        <f aca="false">IF(L14&lt;=$T$9,Q14,0)</f>
        <v>0</v>
      </c>
      <c r="S14" s="131" t="n">
        <f aca="false">IF($T$9&gt;=L14,M14,0)</f>
        <v>0</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n">
        <f aca="false">IF(L15&lt;=$T$9,Q15,0)</f>
        <v>0</v>
      </c>
      <c r="S15" s="147" t="n">
        <f aca="false">IF($T$9&gt;=L15,M15,0)</f>
        <v>0</v>
      </c>
      <c r="T15" s="148"/>
      <c r="U15" s="148"/>
      <c r="V15" s="149" t="e">
        <f aca="false">+#REF!</f>
        <v>#REF!</v>
      </c>
      <c r="W15" s="150" t="e">
        <f aca="false">IF(P15=100%,2,0)</f>
        <v>#REF!</v>
      </c>
      <c r="X15" s="150" t="n">
        <f aca="false">IF(L15&lt;$Z$3,0,1)</f>
        <v>0</v>
      </c>
      <c r="Y15" s="151" t="e">
        <f aca="false">IF(W15+X15&gt;1,"CUMPLIDA",IF(X15=1,"EN TERMINO","VENCIDA"))</f>
        <v>#REF!</v>
      </c>
      <c r="AA15" s="127"/>
    </row>
    <row r="16" customFormat="false" ht="13.5"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6"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REF!</f>
        <v>#REF!</v>
      </c>
      <c r="P17" s="122" t="e">
        <f aca="false">IF(O17/J17&gt;1,1,+O17/J17)</f>
        <v>#REF!</v>
      </c>
      <c r="Q17" s="119" t="e">
        <f aca="false">+M17*P17</f>
        <v>#REF!</v>
      </c>
      <c r="R17" s="119" t="e">
        <f aca="false">IF(L17&lt;=$T$9,Q17,0)</f>
        <v>#REF!</v>
      </c>
      <c r="S17" s="119" t="n">
        <f aca="false">IF($T$9&gt;=L17,M17,0)</f>
        <v>48.2857142857143</v>
      </c>
      <c r="T17" s="286"/>
      <c r="U17" s="286"/>
      <c r="V17" s="287" t="e">
        <f aca="false">+#REF!</f>
        <v>#REF!</v>
      </c>
      <c r="W17" s="288" t="e">
        <f aca="false">IF(P17=100%,2,0)</f>
        <v>#REF!</v>
      </c>
      <c r="X17" s="288" t="n">
        <f aca="false">IF(L17&lt;$Z$3,0,1)</f>
        <v>0</v>
      </c>
      <c r="Y17" s="126" t="e">
        <f aca="false">IF(W17+X17&gt;1,"CUMPLIDA",IF(X17=1,"EN TERMINO","VENCIDA"))</f>
        <v>#REF!</v>
      </c>
      <c r="AA17" s="127" t="s">
        <v>198</v>
      </c>
    </row>
    <row r="18" customFormat="false" ht="102.75"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REF!</f>
        <v>#REF!</v>
      </c>
      <c r="P18" s="134" t="e">
        <f aca="false">IF(O18/J18&gt;1,1,+O18/J18)</f>
        <v>#REF!</v>
      </c>
      <c r="Q18" s="131" t="e">
        <f aca="false">+M18*P18</f>
        <v>#REF!</v>
      </c>
      <c r="R18" s="131" t="e">
        <f aca="false">IF(L18&lt;=$T$9,Q18,0)</f>
        <v>#REF!</v>
      </c>
      <c r="S18" s="131" t="n">
        <f aca="false">IF($T$9&gt;=L18,M18,0)</f>
        <v>48.2857142857143</v>
      </c>
      <c r="T18" s="296"/>
      <c r="U18" s="296"/>
      <c r="V18" s="297" t="e">
        <f aca="false">+#REF!</f>
        <v>#REF!</v>
      </c>
      <c r="W18" s="111" t="e">
        <f aca="false">IF(P18=100%,2,0)</f>
        <v>#REF!</v>
      </c>
      <c r="X18" s="111" t="n">
        <f aca="false">IF(L18&lt;$Z$3,0,1)</f>
        <v>0</v>
      </c>
      <c r="Y18" s="138" t="e">
        <f aca="false">IF(W18+X18&gt;1,"CUMPLIDA",IF(X18=1,"EN TERMINO","VENCIDA"))</f>
        <v>#REF!</v>
      </c>
      <c r="AA18" s="127"/>
    </row>
    <row r="19" customFormat="false" ht="243"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REF!</f>
        <v>#REF!</v>
      </c>
      <c r="P19" s="134" t="e">
        <f aca="false">IF(O19/J19&gt;1,1,+O19/J19)</f>
        <v>#REF!</v>
      </c>
      <c r="Q19" s="131" t="e">
        <f aca="false">+M19*P19</f>
        <v>#REF!</v>
      </c>
      <c r="R19" s="131" t="e">
        <f aca="false">IF(L19&lt;=$T$9,Q19,0)</f>
        <v>#REF!</v>
      </c>
      <c r="S19" s="131" t="n">
        <f aca="false">IF($T$9&gt;=L19,M19,0)</f>
        <v>48.2857142857143</v>
      </c>
      <c r="T19" s="296"/>
      <c r="U19" s="296"/>
      <c r="V19" s="297" t="e">
        <f aca="false">+#REF!</f>
        <v>#REF!</v>
      </c>
      <c r="W19" s="111" t="e">
        <f aca="false">IF(P19=100%,2,0)</f>
        <v>#REF!</v>
      </c>
      <c r="X19" s="111" t="n">
        <f aca="false">IF(L19&lt;$Z$3,0,1)</f>
        <v>0</v>
      </c>
      <c r="Y19" s="138" t="e">
        <f aca="false">IF(W19+X19&gt;1,"CUMPLIDA",IF(X19=1,"EN TERMINO","VENCIDA"))</f>
        <v>#REF!</v>
      </c>
      <c r="AA19" s="127"/>
    </row>
    <row r="20" customFormat="false" ht="294"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REF!</f>
        <v>#REF!</v>
      </c>
      <c r="P20" s="146" t="e">
        <f aca="false">IF(O20/J20&gt;1,1,+O20/J20)</f>
        <v>#REF!</v>
      </c>
      <c r="Q20" s="147" t="e">
        <f aca="false">+M20*P20</f>
        <v>#REF!</v>
      </c>
      <c r="R20" s="147" t="e">
        <f aca="false">IF(L20&lt;=$T$9,Q20,0)</f>
        <v>#REF!</v>
      </c>
      <c r="S20" s="147" t="n">
        <f aca="false">IF($T$9&gt;=L20,M20,0)</f>
        <v>47.5714285714286</v>
      </c>
      <c r="T20" s="304"/>
      <c r="U20" s="304"/>
      <c r="V20" s="305" t="e">
        <f aca="false">+#REF!</f>
        <v>#REF!</v>
      </c>
      <c r="W20" s="306" t="e">
        <f aca="false">IF(P20=100%,2,0)</f>
        <v>#REF!</v>
      </c>
      <c r="X20" s="306" t="n">
        <f aca="false">IF(L20&lt;$Z$3,0,1)</f>
        <v>0</v>
      </c>
      <c r="Y20" s="151" t="e">
        <f aca="false">IF(W20+X20&gt;1,"CUMPLIDA",IF(X20=1,"EN TERMINO","VENCIDA"))</f>
        <v>#REF!</v>
      </c>
      <c r="AA20" s="127"/>
    </row>
    <row r="21" customFormat="false" ht="243"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REF!</f>
        <v>#REF!</v>
      </c>
      <c r="P21" s="160" t="e">
        <f aca="false">IF(O21/J21&gt;1,1,+O21/J21)</f>
        <v>#REF!</v>
      </c>
      <c r="Q21" s="157" t="e">
        <f aca="false">+M21*P21</f>
        <v>#REF!</v>
      </c>
      <c r="R21" s="157" t="e">
        <f aca="false">IF(L21&lt;=$T$9,Q21,0)</f>
        <v>#REF!</v>
      </c>
      <c r="S21" s="157" t="n">
        <f aca="false">IF($T$9&gt;=L21,M21,0)</f>
        <v>47.5714285714286</v>
      </c>
      <c r="T21" s="605"/>
      <c r="U21" s="605"/>
      <c r="V21" s="344" t="e">
        <f aca="false">+#REF!</f>
        <v>#REF!</v>
      </c>
      <c r="W21" s="345" t="e">
        <f aca="false">IF(P21=100%,2,0)</f>
        <v>#REF!</v>
      </c>
      <c r="X21" s="345" t="n">
        <f aca="false">IF(L21&lt;$Z$3,0,1)</f>
        <v>0</v>
      </c>
      <c r="Y21" s="164" t="e">
        <f aca="false">IF(W21+X21&gt;1,"CUMPLIDA",IF(X21=1,"EN TERMINO","VENCIDA"))</f>
        <v>#REF!</v>
      </c>
      <c r="AA21" s="127" t="s">
        <v>198</v>
      </c>
    </row>
    <row r="22" customFormat="false" ht="115.5"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REF!</f>
        <v>#REF!</v>
      </c>
      <c r="P22" s="122" t="e">
        <f aca="false">IF(O22/J22&gt;1,1,+O22/J22)</f>
        <v>#REF!</v>
      </c>
      <c r="Q22" s="119" t="e">
        <f aca="false">+M22*P22</f>
        <v>#REF!</v>
      </c>
      <c r="R22" s="119" t="e">
        <f aca="false">IF(L22&lt;=$T$9,Q22,0)</f>
        <v>#REF!</v>
      </c>
      <c r="S22" s="119" t="n">
        <f aca="false">IF($T$9&gt;=L22,M22,0)</f>
        <v>8.28571428571429</v>
      </c>
      <c r="T22" s="286"/>
      <c r="U22" s="286"/>
      <c r="V22" s="287" t="e">
        <f aca="false">+#REF!</f>
        <v>#REF!</v>
      </c>
      <c r="W22" s="288" t="e">
        <f aca="false">IF(P22=100%,2,0)</f>
        <v>#REF!</v>
      </c>
      <c r="X22" s="288" t="n">
        <f aca="false">IF(L22&lt;$Z$3,0,1)</f>
        <v>0</v>
      </c>
      <c r="Y22" s="126" t="e">
        <f aca="false">IF(W22+X22&gt;1,"CUMPLIDA",IF(X22=1,"EN TERMINO","VENCIDA"))</f>
        <v>#REF!</v>
      </c>
      <c r="AA22" s="127" t="s">
        <v>198</v>
      </c>
    </row>
    <row r="23" customFormat="false" ht="90"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REF!</f>
        <v>#REF!</v>
      </c>
      <c r="P23" s="134" t="e">
        <f aca="false">IF(O23/J23&gt;1,1,+O23/J23)</f>
        <v>#REF!</v>
      </c>
      <c r="Q23" s="131" t="e">
        <f aca="false">+M23*P23</f>
        <v>#REF!</v>
      </c>
      <c r="R23" s="131" t="e">
        <f aca="false">IF(L23&lt;=$T$9,Q23,0)</f>
        <v>#REF!</v>
      </c>
      <c r="S23" s="131" t="n">
        <f aca="false">IF($T$9&gt;=L23,M23,0)</f>
        <v>4.14285714285714</v>
      </c>
      <c r="T23" s="296"/>
      <c r="U23" s="296"/>
      <c r="V23" s="297" t="e">
        <f aca="false">+#REF!</f>
        <v>#REF!</v>
      </c>
      <c r="W23" s="111" t="e">
        <f aca="false">IF(P23=100%,2,0)</f>
        <v>#REF!</v>
      </c>
      <c r="X23" s="111" t="n">
        <f aca="false">IF(L23&lt;$Z$3,0,1)</f>
        <v>0</v>
      </c>
      <c r="Y23" s="138" t="e">
        <f aca="false">IF(W23+X23&gt;1,"CUMPLIDA",IF(X23=1,"EN TERMINO","VENCIDA"))</f>
        <v>#REF!</v>
      </c>
      <c r="AA23" s="127"/>
    </row>
    <row r="24" customFormat="false" ht="90"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REF!</f>
        <v>#REF!</v>
      </c>
      <c r="P24" s="146" t="e">
        <f aca="false">IF(O24/J24&gt;1,1,+O24/J24)</f>
        <v>#REF!</v>
      </c>
      <c r="Q24" s="147" t="e">
        <f aca="false">+M24*P24</f>
        <v>#REF!</v>
      </c>
      <c r="R24" s="147" t="e">
        <f aca="false">IF(L24&lt;=$T$9,Q24,0)</f>
        <v>#REF!</v>
      </c>
      <c r="S24" s="147" t="n">
        <f aca="false">IF($T$9&gt;=L24,M24,0)</f>
        <v>12.8571428571429</v>
      </c>
      <c r="T24" s="304"/>
      <c r="U24" s="304"/>
      <c r="V24" s="305" t="e">
        <f aca="false">+#REF!</f>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237"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REF!</f>
        <v>#REF!</v>
      </c>
      <c r="P26" s="160" t="e">
        <f aca="false">IF(O26/J26&gt;1,1,+O26/J26)</f>
        <v>#REF!</v>
      </c>
      <c r="Q26" s="157" t="e">
        <f aca="false">+M26*P26</f>
        <v>#REF!</v>
      </c>
      <c r="R26" s="157" t="n">
        <f aca="false">IF(L26&lt;=$T$9,Q26,0)</f>
        <v>0</v>
      </c>
      <c r="S26" s="157" t="n">
        <f aca="false">IF($T$9&gt;=L26,M26,0)</f>
        <v>0</v>
      </c>
      <c r="T26" s="343"/>
      <c r="U26" s="343"/>
      <c r="V26" s="344" t="e">
        <f aca="false">+#REF!</f>
        <v>#REF!</v>
      </c>
      <c r="W26" s="345" t="e">
        <f aca="false">IF(P26=100%,2,0)</f>
        <v>#REF!</v>
      </c>
      <c r="X26" s="345" t="n">
        <f aca="false">IF(L26&lt;$Z$3,0,1)</f>
        <v>0</v>
      </c>
      <c r="Y26" s="164" t="e">
        <f aca="false">IF(W26+X26&gt;1,"CUMPLIDA",IF(X26=1,"EN TERMINO","VENCIDA"))</f>
        <v>#REF!</v>
      </c>
      <c r="AA26" s="127"/>
    </row>
    <row r="27" customFormat="false" ht="203.25"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REF!</f>
        <v>#REF!</v>
      </c>
      <c r="P27" s="349" t="e">
        <f aca="false">IF(O27/J27&gt;1,1,+O27/J27)</f>
        <v>#REF!</v>
      </c>
      <c r="Q27" s="157" t="e">
        <f aca="false">+M27*P27</f>
        <v>#REF!</v>
      </c>
      <c r="R27" s="157" t="n">
        <f aca="false">IF(L27&lt;=$T$9,Q27,0)</f>
        <v>0</v>
      </c>
      <c r="S27" s="157" t="n">
        <f aca="false">IF($T$9&gt;=L27,M27,0)</f>
        <v>0</v>
      </c>
      <c r="T27" s="343"/>
      <c r="U27" s="343"/>
      <c r="V27" s="344" t="e">
        <f aca="false">+#REF!</f>
        <v>#REF!</v>
      </c>
      <c r="W27" s="345" t="e">
        <f aca="false">IF(P27=100%,2,0)</f>
        <v>#REF!</v>
      </c>
      <c r="X27" s="345" t="n">
        <f aca="false">IF(L27&lt;$Z$3,0,1)</f>
        <v>0</v>
      </c>
      <c r="Y27" s="164" t="e">
        <f aca="false">IF(W27+X27&gt;1,"CUMPLIDA",IF(X27=1,"EN TERMINO","VENCIDA"))</f>
        <v>#REF!</v>
      </c>
      <c r="AA27" s="127"/>
    </row>
    <row r="28" customFormat="false" ht="203.25"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REF!</f>
        <v>#REF!</v>
      </c>
      <c r="P28" s="368" t="e">
        <f aca="false">IF(O28/J28&gt;1,1,+O28/J28)</f>
        <v>#REF!</v>
      </c>
      <c r="Q28" s="365" t="e">
        <f aca="false">+M28*P28</f>
        <v>#REF!</v>
      </c>
      <c r="R28" s="365" t="n">
        <f aca="false">IF(L28&lt;=$T$9,Q28,0)</f>
        <v>0</v>
      </c>
      <c r="S28" s="365" t="n">
        <f aca="false">IF($T$9&gt;=L28,M28,0)</f>
        <v>0</v>
      </c>
      <c r="T28" s="369"/>
      <c r="U28" s="369"/>
      <c r="V28" s="370" t="e">
        <f aca="false">+#REF!</f>
        <v>#REF!</v>
      </c>
      <c r="W28" s="288" t="e">
        <f aca="false">IF(P28=100%,2,0)</f>
        <v>#REF!</v>
      </c>
      <c r="X28" s="288" t="n">
        <f aca="false">IF(L28&lt;$Z$3,0,1)</f>
        <v>0</v>
      </c>
      <c r="Y28" s="371" t="e">
        <f aca="false">IF(W28+X28&gt;1,"CUMPLIDA",IF(X28=1,"EN TERMINO","VENCIDA"))</f>
        <v>#REF!</v>
      </c>
      <c r="AA28" s="127"/>
    </row>
    <row r="29" customFormat="false" ht="248.25"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REF!</f>
        <v>#REF!</v>
      </c>
      <c r="P29" s="368" t="e">
        <f aca="false">IF(O29/J29&gt;1,1,+O29/J29)</f>
        <v>#REF!</v>
      </c>
      <c r="Q29" s="365" t="e">
        <f aca="false">+M29*P29</f>
        <v>#REF!</v>
      </c>
      <c r="R29" s="365" t="n">
        <f aca="false">IF(L29&lt;=$T$9,Q29,0)</f>
        <v>0</v>
      </c>
      <c r="S29" s="365" t="n">
        <f aca="false">IF($T$9&gt;=L29,M29,0)</f>
        <v>0</v>
      </c>
      <c r="T29" s="369"/>
      <c r="U29" s="369"/>
      <c r="V29" s="370" t="e">
        <f aca="false">+#REF!</f>
        <v>#REF!</v>
      </c>
      <c r="W29" s="288" t="e">
        <f aca="false">IF(P29=100%,2,0)</f>
        <v>#REF!</v>
      </c>
      <c r="X29" s="288" t="n">
        <f aca="false">IF(L29&lt;$Z$3,0,1)</f>
        <v>0</v>
      </c>
      <c r="Y29" s="371" t="e">
        <f aca="false">IF(W29+X29&gt;1,"CUMPLIDA",IF(X29=1,"EN TERMINO","VENCIDA"))</f>
        <v>#REF!</v>
      </c>
      <c r="AA29" s="127"/>
    </row>
    <row r="30" customFormat="false" ht="127.5"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REF!</f>
        <v>#REF!</v>
      </c>
      <c r="P30" s="378" t="e">
        <f aca="false">IF(O30/J30&gt;1,1,+O30/J30)</f>
        <v>#REF!</v>
      </c>
      <c r="Q30" s="119" t="e">
        <f aca="false">+M30*P30</f>
        <v>#REF!</v>
      </c>
      <c r="R30" s="119" t="n">
        <f aca="false">IF(L30&lt;=$T$9,Q30,0)</f>
        <v>0</v>
      </c>
      <c r="S30" s="119" t="n">
        <f aca="false">IF($T$9&gt;=L30,M30,0)</f>
        <v>0</v>
      </c>
      <c r="T30" s="379"/>
      <c r="U30" s="379"/>
      <c r="V30" s="287" t="e">
        <f aca="false">+#REF!</f>
        <v>#REF!</v>
      </c>
      <c r="W30" s="125" t="e">
        <f aca="false">IF(P30=100%,2,0)</f>
        <v>#REF!</v>
      </c>
      <c r="X30" s="125" t="n">
        <f aca="false">IF(L30&lt;$Z$3,0,1)</f>
        <v>0</v>
      </c>
      <c r="Y30" s="126" t="e">
        <f aca="false">IF(W30+X30&gt;1,"CUMPLIDA",IF(X30=1,"EN TERMINO","VENCIDA"))</f>
        <v>#REF!</v>
      </c>
      <c r="AA30" s="127"/>
    </row>
    <row r="31" customFormat="false" ht="102.75"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REF!</f>
        <v>#REF!</v>
      </c>
      <c r="P31" s="399" t="e">
        <f aca="false">IF(O31/J31&gt;1,1,+O31/J31)</f>
        <v>#REF!</v>
      </c>
      <c r="Q31" s="147" t="e">
        <f aca="false">+M31*P31</f>
        <v>#REF!</v>
      </c>
      <c r="R31" s="147" t="n">
        <f aca="false">IF(L31&lt;=$T$9,Q31,0)</f>
        <v>0</v>
      </c>
      <c r="S31" s="147" t="n">
        <f aca="false">IF($T$9&gt;=L31,M31,0)</f>
        <v>0</v>
      </c>
      <c r="T31" s="400"/>
      <c r="U31" s="400"/>
      <c r="V31" s="305" t="e">
        <f aca="false">+#REF!</f>
        <v>#REF!</v>
      </c>
      <c r="W31" s="150" t="e">
        <f aca="false">IF(P31=100%,2,0)</f>
        <v>#REF!</v>
      </c>
      <c r="X31" s="150" t="n">
        <f aca="false">IF(L31&lt;$Z$3,0,1)</f>
        <v>0</v>
      </c>
      <c r="Y31" s="151" t="e">
        <f aca="false">IF(W31+X31&gt;1,"CUMPLIDA",IF(X31=1,"EN TERMINO","VENCIDA"))</f>
        <v>#REF!</v>
      </c>
      <c r="AA31" s="127"/>
    </row>
    <row r="32" customFormat="false" ht="304.5"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REF!</f>
        <v>#REF!</v>
      </c>
      <c r="P32" s="349" t="e">
        <f aca="false">IF(O32/J32&gt;1,1,+O32/J32)</f>
        <v>#REF!</v>
      </c>
      <c r="Q32" s="157" t="e">
        <f aca="false">+M32*P32</f>
        <v>#REF!</v>
      </c>
      <c r="R32" s="157" t="n">
        <f aca="false">IF(L32&lt;=$T$9,Q32,0)</f>
        <v>0</v>
      </c>
      <c r="S32" s="157" t="n">
        <f aca="false">IF($T$9&gt;=L32,M32,0)</f>
        <v>0</v>
      </c>
      <c r="T32" s="343"/>
      <c r="U32" s="343"/>
      <c r="V32" s="344" t="e">
        <f aca="false">+#REF!</f>
        <v>#REF!</v>
      </c>
      <c r="W32" s="345" t="e">
        <f aca="false">IF(P32=100%,2,0)</f>
        <v>#REF!</v>
      </c>
      <c r="X32" s="345" t="n">
        <f aca="false">IF(L32&lt;$Z$3,0,1)</f>
        <v>0</v>
      </c>
      <c r="Y32" s="164" t="e">
        <f aca="false">IF(W32+X32&gt;1,"CUMPLIDA",IF(X32=1,"EN TERMINO","VENCIDA"))</f>
        <v>#REF!</v>
      </c>
      <c r="AA32" s="127"/>
    </row>
    <row r="33" customFormat="false" ht="327"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REF!</f>
        <v>#REF!</v>
      </c>
      <c r="P33" s="349" t="e">
        <f aca="false">IF(O33/J33&gt;1,1,+O33/J33)</f>
        <v>#REF!</v>
      </c>
      <c r="Q33" s="157" t="e">
        <f aca="false">+M33*P33</f>
        <v>#REF!</v>
      </c>
      <c r="R33" s="157" t="n">
        <f aca="false">IF(L33&lt;=$T$9,Q33,0)</f>
        <v>0</v>
      </c>
      <c r="S33" s="157" t="n">
        <f aca="false">IF($T$9&gt;=L33,M33,0)</f>
        <v>0</v>
      </c>
      <c r="T33" s="343"/>
      <c r="U33" s="343"/>
      <c r="V33" s="344" t="e">
        <f aca="false">+#REF!</f>
        <v>#REF!</v>
      </c>
      <c r="W33" s="345" t="e">
        <f aca="false">IF(P33=100%,2,0)</f>
        <v>#REF!</v>
      </c>
      <c r="X33" s="345" t="n">
        <f aca="false">IF(L33&lt;$Z$3,0,1)</f>
        <v>0</v>
      </c>
      <c r="Y33" s="164" t="e">
        <f aca="false">IF(W33+X33&gt;1,"CUMPLIDA",IF(X33=1,"EN TERMINO","VENCIDA"))</f>
        <v>#REF!</v>
      </c>
      <c r="AA33" s="127"/>
    </row>
    <row r="34" customFormat="false" ht="225.75"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REF!</f>
        <v>#REF!</v>
      </c>
      <c r="P34" s="349" t="e">
        <f aca="false">IF(O34/J34&gt;1,1,+O34/J34)</f>
        <v>#REF!</v>
      </c>
      <c r="Q34" s="157" t="e">
        <f aca="false">+M34*P34</f>
        <v>#REF!</v>
      </c>
      <c r="R34" s="157" t="n">
        <f aca="false">IF(L34&lt;=$T$9,Q34,0)</f>
        <v>0</v>
      </c>
      <c r="S34" s="157" t="n">
        <f aca="false">IF($T$9&gt;=L34,M34,0)</f>
        <v>0</v>
      </c>
      <c r="T34" s="343"/>
      <c r="U34" s="343"/>
      <c r="V34" s="344" t="e">
        <f aca="false">+#REF!</f>
        <v>#REF!</v>
      </c>
      <c r="W34" s="345" t="e">
        <f aca="false">IF(P34=100%,2,0)</f>
        <v>#REF!</v>
      </c>
      <c r="X34" s="345" t="n">
        <f aca="false">IF(L34&lt;$Z$3,0,1)</f>
        <v>0</v>
      </c>
      <c r="Y34" s="164" t="e">
        <f aca="false">IF(W34+X34&gt;1,"CUMPLIDA",IF(X34=1,"EN TERMINO","VENCIDA"))</f>
        <v>#REF!</v>
      </c>
      <c r="AA34" s="127"/>
    </row>
    <row r="35" customFormat="false" ht="214.5"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REF!</f>
        <v>#REF!</v>
      </c>
      <c r="P35" s="349" t="e">
        <f aca="false">IF(O35/J35&gt;1,1,+O35/J35)</f>
        <v>#REF!</v>
      </c>
      <c r="Q35" s="157" t="e">
        <f aca="false">+M35*P35</f>
        <v>#REF!</v>
      </c>
      <c r="R35" s="157" t="n">
        <f aca="false">IF(L35&lt;=$T$9,Q35,0)</f>
        <v>0</v>
      </c>
      <c r="S35" s="157" t="n">
        <f aca="false">IF($T$9&gt;=L35,M35,0)</f>
        <v>0</v>
      </c>
      <c r="T35" s="343"/>
      <c r="U35" s="343"/>
      <c r="V35" s="344" t="e">
        <f aca="false">+#REF!</f>
        <v>#REF!</v>
      </c>
      <c r="W35" s="345" t="e">
        <f aca="false">IF(P35=100%,2,0)</f>
        <v>#REF!</v>
      </c>
      <c r="X35" s="345" t="n">
        <f aca="false">IF(L35&lt;$Z$3,0,1)</f>
        <v>0</v>
      </c>
      <c r="Y35" s="164" t="e">
        <f aca="false">IF(W35+X35&gt;1,"CUMPLIDA",IF(X35=1,"EN TERMINO","VENCIDA"))</f>
        <v>#REF!</v>
      </c>
      <c r="AA35" s="127"/>
    </row>
    <row r="36" customFormat="false" ht="327"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REF!</f>
        <v>#REF!</v>
      </c>
      <c r="P36" s="349" t="e">
        <f aca="false">IF(O36/J36&gt;1,1,+O36/J36)</f>
        <v>#REF!</v>
      </c>
      <c r="Q36" s="157" t="e">
        <f aca="false">+M36*P36</f>
        <v>#REF!</v>
      </c>
      <c r="R36" s="157" t="n">
        <f aca="false">IF(L36&lt;=$T$9,Q36,0)</f>
        <v>0</v>
      </c>
      <c r="S36" s="157" t="n">
        <f aca="false">IF($T$9&gt;=L36,M36,0)</f>
        <v>0</v>
      </c>
      <c r="T36" s="343"/>
      <c r="U36" s="343"/>
      <c r="V36" s="344" t="e">
        <f aca="false">+#REF!</f>
        <v>#REF!</v>
      </c>
      <c r="W36" s="345" t="e">
        <f aca="false">IF(P36=100%,2,0)</f>
        <v>#REF!</v>
      </c>
      <c r="X36" s="345" t="n">
        <f aca="false">IF(L36&lt;$Z$3,0,1)</f>
        <v>0</v>
      </c>
      <c r="Y36" s="164" t="e">
        <f aca="false">IF(W36+X36&gt;1,"CUMPLIDA",IF(X36=1,"EN TERMINO","VENCIDA"))</f>
        <v>#REF!</v>
      </c>
      <c r="AA36" s="127"/>
    </row>
    <row r="37" customFormat="false" ht="409.6"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REF!</f>
        <v>#REF!</v>
      </c>
      <c r="P37" s="349" t="e">
        <f aca="false">IF(O37/J37&gt;1,1,+O37/J37)</f>
        <v>#REF!</v>
      </c>
      <c r="Q37" s="157" t="e">
        <f aca="false">+M37*P37</f>
        <v>#REF!</v>
      </c>
      <c r="R37" s="157" t="n">
        <f aca="false">IF(L37&lt;=$T$9,Q37,0)</f>
        <v>0</v>
      </c>
      <c r="S37" s="157" t="n">
        <f aca="false">IF($T$9&gt;=L37,M37,0)</f>
        <v>0</v>
      </c>
      <c r="T37" s="343"/>
      <c r="U37" s="343"/>
      <c r="V37" s="344" t="e">
        <f aca="false">+#REF!</f>
        <v>#REF!</v>
      </c>
      <c r="W37" s="345" t="e">
        <f aca="false">IF(P37=100%,2,0)</f>
        <v>#REF!</v>
      </c>
      <c r="X37" s="345" t="n">
        <f aca="false">IF(L37&lt;$Z$3,0,1)</f>
        <v>0</v>
      </c>
      <c r="Y37" s="164" t="e">
        <f aca="false">IF(W37+X37&gt;1,"CUMPLIDA",IF(X37=1,"EN TERMINO","VENCIDA"))</f>
        <v>#REF!</v>
      </c>
      <c r="AA37" s="127"/>
    </row>
    <row r="38" customFormat="false" ht="409.6"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REF!</f>
        <v>#REF!</v>
      </c>
      <c r="P38" s="349" t="e">
        <f aca="false">IF(O38/J38&gt;1,1,+O38/J38)</f>
        <v>#REF!</v>
      </c>
      <c r="Q38" s="157" t="e">
        <f aca="false">+M38*P38</f>
        <v>#REF!</v>
      </c>
      <c r="R38" s="157" t="n">
        <f aca="false">IF(L38&lt;=$T$9,Q38,0)</f>
        <v>0</v>
      </c>
      <c r="S38" s="157" t="n">
        <f aca="false">IF($T$9&gt;=L38,M38,0)</f>
        <v>0</v>
      </c>
      <c r="T38" s="343"/>
      <c r="U38" s="343"/>
      <c r="V38" s="344" t="e">
        <f aca="false">+#REF!</f>
        <v>#REF!</v>
      </c>
      <c r="W38" s="345" t="e">
        <f aca="false">IF(P38=100%,2,0)</f>
        <v>#REF!</v>
      </c>
      <c r="X38" s="345" t="n">
        <f aca="false">IF(L38&lt;$Z$3,0,1)</f>
        <v>0</v>
      </c>
      <c r="Y38" s="164" t="e">
        <f aca="false">IF(W38+X38&gt;1,"CUMPLIDA",IF(X38=1,"EN TERMINO","VENCIDA"))</f>
        <v>#REF!</v>
      </c>
      <c r="AA38" s="127"/>
    </row>
    <row r="39" customFormat="false" ht="214.5"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REF!</f>
        <v>#REF!</v>
      </c>
      <c r="P39" s="349" t="e">
        <f aca="false">IF(O39/J39&gt;1,1,+O39/J39)</f>
        <v>#REF!</v>
      </c>
      <c r="Q39" s="157" t="e">
        <f aca="false">+M39*P39</f>
        <v>#REF!</v>
      </c>
      <c r="R39" s="157" t="n">
        <f aca="false">IF(L39&lt;=$T$9,Q39,0)</f>
        <v>0</v>
      </c>
      <c r="S39" s="157" t="n">
        <f aca="false">IF($T$9&gt;=L39,M39,0)</f>
        <v>0</v>
      </c>
      <c r="T39" s="343"/>
      <c r="U39" s="343"/>
      <c r="V39" s="344" t="e">
        <f aca="false">+#REF!</f>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9" colorId="64" zoomScale="64" zoomScaleNormal="64" zoomScalePageLayoutView="87" workbookViewId="0">
      <selection pane="topLeft" activeCell="D17" activeCellId="0" sqref="D17"/>
    </sheetView>
  </sheetViews>
  <sheetFormatPr defaultColWidth="9.84765625" defaultRowHeight="12.75" zeroHeight="false" outlineLevelRow="0" outlineLevelCol="0"/>
  <cols>
    <col collapsed="false" customWidth="true" hidden="false" outlineLevel="0" max="1" min="1" style="71" width="10.99"/>
    <col collapsed="false" customWidth="true" hidden="false" outlineLevel="0" max="2" min="2" style="72" width="42.41"/>
    <col collapsed="false" customWidth="true" hidden="false" outlineLevel="0" max="3" min="3" style="72" width="25.13"/>
    <col collapsed="false" customWidth="true" hidden="false" outlineLevel="0" max="4" min="4" style="72" width="18.56"/>
    <col collapsed="false" customWidth="true" hidden="false" outlineLevel="0" max="5" min="5" style="72" width="30.28"/>
    <col collapsed="false" customWidth="true" hidden="false" outlineLevel="0" max="6" min="6" style="72" width="25.85"/>
    <col collapsed="false" customWidth="true" hidden="false" outlineLevel="0" max="7" min="7" style="72" width="35.99"/>
    <col collapsed="false" customWidth="true" hidden="false" outlineLevel="0" max="8" min="8" style="72" width="26.13"/>
    <col collapsed="false" customWidth="true" hidden="false" outlineLevel="0" max="9" min="9" style="72" width="28.85"/>
    <col collapsed="false" customWidth="true" hidden="false" outlineLevel="0" max="10" min="10" style="72" width="15.7"/>
    <col collapsed="false" customWidth="true" hidden="false" outlineLevel="0" max="11" min="11" style="72" width="12.7"/>
    <col collapsed="false" customWidth="true" hidden="false" outlineLevel="0" max="12" min="12" style="72" width="11.28"/>
    <col collapsed="false" customWidth="true" hidden="false" outlineLevel="0" max="16" min="13" style="72" width="20.41"/>
    <col collapsed="false" customWidth="true" hidden="false" outlineLevel="0" max="241" min="17" style="72" width="11.42"/>
    <col collapsed="false" customWidth="true" hidden="false" outlineLevel="0" max="242" min="242" style="72" width="9.56"/>
    <col collapsed="false" customWidth="false" hidden="false" outlineLevel="0" max="257" min="243" style="72" width="9.85"/>
  </cols>
  <sheetData>
    <row r="1" customFormat="false" ht="66" hidden="false" customHeight="true" outlineLevel="0" collapsed="false">
      <c r="A1" s="606"/>
      <c r="B1" s="606"/>
      <c r="C1" s="607" t="s">
        <v>1183</v>
      </c>
      <c r="D1" s="607"/>
      <c r="E1" s="607"/>
      <c r="F1" s="607"/>
      <c r="G1" s="607"/>
      <c r="H1" s="607"/>
      <c r="I1" s="607"/>
      <c r="J1" s="607"/>
      <c r="K1" s="607"/>
      <c r="L1" s="607"/>
      <c r="M1" s="607"/>
      <c r="N1" s="608"/>
      <c r="O1" s="609"/>
      <c r="P1" s="609"/>
    </row>
    <row r="2" customFormat="false" ht="12.75" hidden="false" customHeight="true" outlineLevel="0" collapsed="false">
      <c r="A2" s="610"/>
      <c r="B2" s="610"/>
      <c r="C2" s="610"/>
      <c r="D2" s="610"/>
      <c r="E2" s="610"/>
      <c r="F2" s="610"/>
      <c r="G2" s="610"/>
      <c r="H2" s="610"/>
      <c r="I2" s="610"/>
      <c r="J2" s="610"/>
      <c r="K2" s="610"/>
      <c r="L2" s="610"/>
      <c r="M2" s="610"/>
      <c r="N2" s="610"/>
      <c r="O2" s="609"/>
      <c r="P2" s="609"/>
    </row>
    <row r="3" s="88" customFormat="true" ht="17.25" hidden="false" customHeight="true" outlineLevel="0" collapsed="false">
      <c r="A3" s="611" t="s">
        <v>1184</v>
      </c>
      <c r="B3" s="611"/>
      <c r="C3" s="611"/>
      <c r="D3" s="611"/>
      <c r="E3" s="611"/>
      <c r="F3" s="611"/>
      <c r="G3" s="612" t="s">
        <v>1185</v>
      </c>
      <c r="H3" s="612"/>
      <c r="I3" s="612"/>
      <c r="J3" s="612"/>
      <c r="K3" s="612"/>
      <c r="L3" s="612"/>
      <c r="M3" s="612"/>
      <c r="N3" s="613"/>
      <c r="O3" s="129"/>
      <c r="P3" s="129"/>
      <c r="Q3" s="86"/>
      <c r="R3" s="86"/>
      <c r="S3" s="86"/>
      <c r="T3" s="86"/>
      <c r="U3" s="86"/>
      <c r="V3" s="86"/>
      <c r="W3" s="86"/>
      <c r="X3" s="86"/>
      <c r="Y3" s="86"/>
      <c r="Z3" s="86"/>
      <c r="AA3" s="86"/>
      <c r="AB3" s="86"/>
      <c r="AC3" s="86"/>
      <c r="AD3" s="86"/>
      <c r="AE3" s="86"/>
      <c r="AF3" s="86"/>
      <c r="AG3" s="86"/>
      <c r="AH3" s="86"/>
      <c r="AI3" s="86"/>
      <c r="AJ3" s="86"/>
      <c r="AK3" s="86"/>
      <c r="AL3" s="86"/>
      <c r="AM3" s="86"/>
      <c r="AN3" s="86"/>
      <c r="AO3" s="86"/>
    </row>
    <row r="4" s="88" customFormat="true" ht="19.5" hidden="false" customHeight="true" outlineLevel="0" collapsed="false">
      <c r="A4" s="612" t="s">
        <v>1186</v>
      </c>
      <c r="B4" s="612"/>
      <c r="C4" s="612"/>
      <c r="D4" s="612"/>
      <c r="E4" s="612"/>
      <c r="F4" s="612"/>
      <c r="G4" s="612"/>
      <c r="H4" s="612"/>
      <c r="I4" s="612"/>
      <c r="J4" s="612"/>
      <c r="K4" s="612"/>
      <c r="L4" s="612"/>
      <c r="M4" s="612"/>
      <c r="N4" s="612"/>
      <c r="O4" s="129"/>
      <c r="P4" s="129"/>
      <c r="Q4" s="86"/>
      <c r="R4" s="86"/>
      <c r="S4" s="86"/>
      <c r="T4" s="86"/>
      <c r="U4" s="86"/>
      <c r="V4" s="86"/>
      <c r="W4" s="86"/>
      <c r="X4" s="86"/>
      <c r="Y4" s="86"/>
      <c r="Z4" s="86"/>
      <c r="AA4" s="86"/>
      <c r="AB4" s="86"/>
      <c r="AC4" s="86"/>
      <c r="AD4" s="86"/>
      <c r="AE4" s="86"/>
      <c r="AF4" s="86"/>
      <c r="AG4" s="86"/>
      <c r="AH4" s="86"/>
      <c r="AI4" s="86"/>
      <c r="AJ4" s="86"/>
      <c r="AK4" s="86"/>
      <c r="AL4" s="86"/>
      <c r="AM4" s="86"/>
      <c r="AN4" s="86"/>
      <c r="AO4" s="86"/>
    </row>
    <row r="5" s="88" customFormat="true" ht="24" hidden="false" customHeight="true" outlineLevel="0" collapsed="false">
      <c r="A5" s="612" t="s">
        <v>1187</v>
      </c>
      <c r="B5" s="612"/>
      <c r="C5" s="612"/>
      <c r="D5" s="612"/>
      <c r="E5" s="612"/>
      <c r="F5" s="612"/>
      <c r="G5" s="612"/>
      <c r="H5" s="612"/>
      <c r="I5" s="612"/>
      <c r="J5" s="612"/>
      <c r="K5" s="612"/>
      <c r="L5" s="612"/>
      <c r="M5" s="612"/>
      <c r="N5" s="612"/>
      <c r="O5" s="129"/>
      <c r="P5" s="129"/>
      <c r="Q5" s="86"/>
      <c r="R5" s="86"/>
      <c r="S5" s="86"/>
      <c r="T5" s="86"/>
      <c r="U5" s="86"/>
      <c r="V5" s="86"/>
      <c r="W5" s="86"/>
      <c r="X5" s="86"/>
      <c r="Y5" s="86"/>
      <c r="Z5" s="86"/>
      <c r="AA5" s="86"/>
      <c r="AB5" s="86"/>
      <c r="AC5" s="86"/>
      <c r="AD5" s="86"/>
      <c r="AE5" s="86"/>
      <c r="AF5" s="86"/>
      <c r="AG5" s="86"/>
      <c r="AH5" s="86"/>
      <c r="AI5" s="86"/>
      <c r="AJ5" s="86"/>
      <c r="AK5" s="86"/>
      <c r="AL5" s="86"/>
      <c r="AM5" s="86"/>
      <c r="AN5" s="86"/>
      <c r="AO5" s="86"/>
    </row>
    <row r="6" s="88" customFormat="true" ht="23.25" hidden="false" customHeight="true" outlineLevel="0" collapsed="false">
      <c r="A6" s="612" t="s">
        <v>1188</v>
      </c>
      <c r="B6" s="612"/>
      <c r="C6" s="612"/>
      <c r="D6" s="612"/>
      <c r="E6" s="612"/>
      <c r="F6" s="612"/>
      <c r="G6" s="612"/>
      <c r="H6" s="612"/>
      <c r="I6" s="612"/>
      <c r="J6" s="612"/>
      <c r="K6" s="612"/>
      <c r="L6" s="612"/>
      <c r="M6" s="612"/>
      <c r="N6" s="612"/>
      <c r="O6" s="129"/>
      <c r="P6" s="129"/>
      <c r="Q6" s="86"/>
      <c r="R6" s="86"/>
      <c r="S6" s="86"/>
      <c r="T6" s="86"/>
      <c r="U6" s="86"/>
      <c r="V6" s="86"/>
      <c r="W6" s="86"/>
      <c r="X6" s="86"/>
      <c r="Y6" s="86"/>
      <c r="Z6" s="86"/>
      <c r="AA6" s="86"/>
      <c r="AB6" s="86"/>
      <c r="AC6" s="86"/>
      <c r="AD6" s="86"/>
      <c r="AE6" s="86"/>
      <c r="AF6" s="86"/>
      <c r="AG6" s="86"/>
      <c r="AH6" s="86"/>
      <c r="AI6" s="86"/>
      <c r="AJ6" s="86"/>
      <c r="AK6" s="86"/>
      <c r="AL6" s="86"/>
      <c r="AM6" s="86"/>
      <c r="AN6" s="86"/>
      <c r="AO6" s="86"/>
    </row>
    <row r="7" s="88" customFormat="true" ht="21" hidden="false" customHeight="true" outlineLevel="0" collapsed="false">
      <c r="A7" s="614" t="s">
        <v>1189</v>
      </c>
      <c r="B7" s="614"/>
      <c r="C7" s="614"/>
      <c r="D7" s="614"/>
      <c r="E7" s="614"/>
      <c r="F7" s="614"/>
      <c r="G7" s="615"/>
      <c r="H7" s="615"/>
      <c r="I7" s="615"/>
      <c r="J7" s="615"/>
      <c r="K7" s="615"/>
      <c r="L7" s="615"/>
      <c r="M7" s="615"/>
      <c r="N7" s="616"/>
      <c r="O7" s="129"/>
      <c r="P7" s="129"/>
      <c r="Q7" s="86"/>
      <c r="R7" s="86"/>
      <c r="S7" s="86"/>
      <c r="T7" s="86"/>
      <c r="U7" s="86"/>
      <c r="V7" s="86"/>
      <c r="W7" s="86"/>
      <c r="X7" s="86"/>
      <c r="Y7" s="86"/>
      <c r="Z7" s="86"/>
      <c r="AA7" s="86"/>
      <c r="AB7" s="86"/>
      <c r="AC7" s="86"/>
      <c r="AD7" s="86"/>
      <c r="AE7" s="86"/>
      <c r="AF7" s="86"/>
      <c r="AG7" s="86"/>
      <c r="AH7" s="86"/>
      <c r="AI7" s="86"/>
      <c r="AJ7" s="86"/>
      <c r="AK7" s="86"/>
      <c r="AL7" s="86"/>
      <c r="AM7" s="86"/>
      <c r="AN7" s="86"/>
      <c r="AO7" s="86"/>
    </row>
    <row r="8" s="88" customFormat="true" ht="21" hidden="false" customHeight="true" outlineLevel="0" collapsed="false">
      <c r="A8" s="617" t="s">
        <v>1190</v>
      </c>
      <c r="B8" s="617"/>
      <c r="C8" s="617"/>
      <c r="D8" s="617"/>
      <c r="E8" s="617"/>
      <c r="F8" s="617"/>
      <c r="G8" s="617"/>
      <c r="H8" s="617"/>
      <c r="I8" s="617"/>
      <c r="J8" s="617"/>
      <c r="K8" s="617"/>
      <c r="L8" s="617"/>
      <c r="M8" s="617"/>
      <c r="N8" s="618"/>
      <c r="O8" s="618"/>
      <c r="P8" s="618"/>
      <c r="Q8" s="86"/>
      <c r="R8" s="86"/>
      <c r="S8" s="86"/>
      <c r="T8" s="86"/>
      <c r="U8" s="86"/>
      <c r="V8" s="86"/>
      <c r="W8" s="86"/>
      <c r="X8" s="86"/>
      <c r="Y8" s="86"/>
      <c r="Z8" s="86"/>
      <c r="AA8" s="86"/>
      <c r="AB8" s="86"/>
      <c r="AC8" s="86"/>
      <c r="AD8" s="86"/>
      <c r="AE8" s="86"/>
      <c r="AF8" s="86"/>
      <c r="AG8" s="86"/>
      <c r="AH8" s="86"/>
      <c r="AI8" s="86"/>
      <c r="AJ8" s="86"/>
      <c r="AK8" s="86"/>
      <c r="AL8" s="86"/>
      <c r="AM8" s="86"/>
      <c r="AN8" s="86"/>
      <c r="AO8" s="86"/>
    </row>
    <row r="9" customFormat="false" ht="89.25" hidden="false" customHeight="true" outlineLevel="0" collapsed="false">
      <c r="A9" s="619" t="s">
        <v>44</v>
      </c>
      <c r="B9" s="620" t="s">
        <v>46</v>
      </c>
      <c r="C9" s="620" t="s">
        <v>1191</v>
      </c>
      <c r="D9" s="620" t="s">
        <v>1192</v>
      </c>
      <c r="E9" s="620" t="s">
        <v>49</v>
      </c>
      <c r="F9" s="620" t="s">
        <v>50</v>
      </c>
      <c r="G9" s="105" t="s">
        <v>51</v>
      </c>
      <c r="H9" s="105" t="s">
        <v>52</v>
      </c>
      <c r="I9" s="621" t="s">
        <v>53</v>
      </c>
      <c r="J9" s="622" t="s">
        <v>54</v>
      </c>
      <c r="K9" s="623" t="s">
        <v>55</v>
      </c>
      <c r="L9" s="624" t="s">
        <v>56</v>
      </c>
      <c r="M9" s="625" t="s">
        <v>57</v>
      </c>
      <c r="N9" s="625" t="s">
        <v>1193</v>
      </c>
      <c r="O9" s="625" t="s">
        <v>1194</v>
      </c>
      <c r="P9" s="625" t="s">
        <v>1195</v>
      </c>
    </row>
    <row r="10" customFormat="false" ht="35.25" hidden="false" customHeight="true" outlineLevel="0" collapsed="false">
      <c r="A10" s="619"/>
      <c r="B10" s="620"/>
      <c r="C10" s="620"/>
      <c r="D10" s="620"/>
      <c r="E10" s="620"/>
      <c r="F10" s="620"/>
      <c r="G10" s="620"/>
      <c r="H10" s="620"/>
      <c r="I10" s="621"/>
      <c r="J10" s="622"/>
      <c r="K10" s="623"/>
      <c r="L10" s="624"/>
      <c r="M10" s="625"/>
      <c r="N10" s="625"/>
      <c r="O10" s="625"/>
      <c r="P10" s="625"/>
    </row>
    <row r="11" customFormat="false" ht="25.5" hidden="false" customHeight="true" outlineLevel="0" collapsed="false">
      <c r="A11" s="626"/>
      <c r="B11" s="626"/>
      <c r="C11" s="626"/>
      <c r="D11" s="626"/>
      <c r="E11" s="180"/>
      <c r="F11" s="180"/>
      <c r="G11" s="177"/>
      <c r="H11" s="117"/>
      <c r="I11" s="116"/>
      <c r="J11" s="627"/>
      <c r="K11" s="627"/>
      <c r="L11" s="119" t="n">
        <f aca="false">(+K11-J11)/7</f>
        <v>0</v>
      </c>
      <c r="M11" s="423"/>
      <c r="N11" s="423"/>
      <c r="O11" s="423"/>
      <c r="P11" s="423"/>
    </row>
    <row r="12" customFormat="false" ht="25.5" hidden="false" customHeight="true" outlineLevel="0" collapsed="false">
      <c r="A12" s="626"/>
      <c r="B12" s="626"/>
      <c r="C12" s="626"/>
      <c r="D12" s="626"/>
      <c r="E12" s="180"/>
      <c r="F12" s="180"/>
      <c r="G12" s="180"/>
      <c r="H12" s="128"/>
      <c r="I12" s="129"/>
      <c r="J12" s="627"/>
      <c r="K12" s="627"/>
      <c r="L12" s="131" t="n">
        <f aca="false">(+K12-J12)/7</f>
        <v>0</v>
      </c>
      <c r="M12" s="628"/>
      <c r="N12" s="628"/>
      <c r="O12" s="628"/>
      <c r="P12" s="628"/>
    </row>
    <row r="13" customFormat="false" ht="25.5" hidden="false" customHeight="true" outlineLevel="0" collapsed="false">
      <c r="A13" s="626"/>
      <c r="B13" s="626"/>
      <c r="C13" s="626"/>
      <c r="D13" s="626"/>
      <c r="E13" s="180"/>
      <c r="F13" s="180"/>
      <c r="G13" s="180"/>
      <c r="H13" s="180"/>
      <c r="I13" s="129"/>
      <c r="J13" s="627"/>
      <c r="K13" s="627"/>
      <c r="L13" s="131" t="n">
        <f aca="false">(+K13-J13)/7</f>
        <v>0</v>
      </c>
      <c r="M13" s="628"/>
      <c r="N13" s="628"/>
      <c r="O13" s="628"/>
      <c r="P13" s="628"/>
    </row>
    <row r="14" customFormat="false" ht="25.5" hidden="false" customHeight="true" outlineLevel="0" collapsed="false">
      <c r="A14" s="629"/>
      <c r="B14" s="626"/>
      <c r="C14" s="626"/>
      <c r="D14" s="626"/>
      <c r="E14" s="180"/>
      <c r="F14" s="180"/>
      <c r="G14" s="180"/>
      <c r="H14" s="129"/>
      <c r="I14" s="129"/>
      <c r="J14" s="627"/>
      <c r="K14" s="627"/>
      <c r="L14" s="131" t="n">
        <f aca="false">(+K14-J14)/7</f>
        <v>0</v>
      </c>
      <c r="M14" s="628"/>
      <c r="N14" s="628"/>
      <c r="O14" s="628"/>
      <c r="P14" s="628"/>
    </row>
    <row r="15" customFormat="false" ht="25.5" hidden="false" customHeight="true" outlineLevel="0" collapsed="false">
      <c r="A15" s="629"/>
      <c r="B15" s="626"/>
      <c r="C15" s="626"/>
      <c r="D15" s="626"/>
      <c r="E15" s="180"/>
      <c r="F15" s="180"/>
      <c r="G15" s="180"/>
      <c r="H15" s="129"/>
      <c r="I15" s="628"/>
      <c r="J15" s="627"/>
      <c r="K15" s="627"/>
      <c r="L15" s="418" t="n">
        <f aca="false">(+K15-J15)/7</f>
        <v>0</v>
      </c>
      <c r="M15" s="630"/>
      <c r="N15" s="630"/>
      <c r="O15" s="630"/>
      <c r="P15" s="630"/>
    </row>
    <row r="16" customFormat="false" ht="25.5" hidden="false" customHeight="true" outlineLevel="0" collapsed="false">
      <c r="A16" s="629"/>
      <c r="B16" s="626"/>
      <c r="C16" s="626"/>
      <c r="D16" s="626"/>
      <c r="E16" s="180"/>
      <c r="F16" s="180"/>
      <c r="G16" s="180"/>
      <c r="H16" s="129"/>
      <c r="I16" s="628"/>
      <c r="J16" s="627"/>
      <c r="K16" s="627"/>
      <c r="L16" s="418" t="n">
        <f aca="false">(+K16-J16)/7</f>
        <v>0</v>
      </c>
      <c r="M16" s="630"/>
      <c r="N16" s="630"/>
      <c r="O16" s="630"/>
      <c r="P16" s="630"/>
    </row>
    <row r="17" customFormat="false" ht="25.5" hidden="false" customHeight="true" outlineLevel="0" collapsed="false">
      <c r="A17" s="629"/>
      <c r="B17" s="626"/>
      <c r="C17" s="626"/>
      <c r="D17" s="626"/>
      <c r="E17" s="180"/>
      <c r="F17" s="180"/>
      <c r="G17" s="180"/>
      <c r="H17" s="129"/>
      <c r="I17" s="630"/>
      <c r="J17" s="627"/>
      <c r="K17" s="627"/>
      <c r="L17" s="418" t="n">
        <f aca="false">(+K17-J17)/7</f>
        <v>0</v>
      </c>
      <c r="M17" s="630"/>
      <c r="N17" s="630"/>
      <c r="O17" s="630"/>
      <c r="P17" s="630"/>
    </row>
    <row r="18" customFormat="false" ht="25.5" hidden="false" customHeight="true" outlineLevel="0" collapsed="false">
      <c r="A18" s="629"/>
      <c r="B18" s="626"/>
      <c r="C18" s="626"/>
      <c r="D18" s="626"/>
      <c r="E18" s="180"/>
      <c r="F18" s="180"/>
      <c r="G18" s="180"/>
      <c r="H18" s="129"/>
      <c r="I18" s="630"/>
      <c r="J18" s="627"/>
      <c r="K18" s="627"/>
      <c r="L18" s="418" t="n">
        <f aca="false">(+K18-J18)/7</f>
        <v>0</v>
      </c>
      <c r="M18" s="630"/>
      <c r="N18" s="630"/>
      <c r="O18" s="630"/>
      <c r="P18" s="630"/>
    </row>
    <row r="19" customFormat="false" ht="25.5" hidden="false" customHeight="true" outlineLevel="0" collapsed="false">
      <c r="A19" s="629"/>
      <c r="B19" s="626"/>
      <c r="C19" s="626"/>
      <c r="D19" s="626"/>
      <c r="E19" s="180"/>
      <c r="F19" s="180"/>
      <c r="G19" s="180"/>
      <c r="H19" s="129"/>
      <c r="I19" s="630"/>
      <c r="J19" s="627"/>
      <c r="K19" s="627"/>
      <c r="L19" s="418" t="n">
        <f aca="false">(+K19-J19)/7</f>
        <v>0</v>
      </c>
      <c r="M19" s="630"/>
      <c r="N19" s="630"/>
      <c r="O19" s="630"/>
      <c r="P19" s="630"/>
    </row>
    <row r="20" customFormat="false" ht="25.5" hidden="false" customHeight="true" outlineLevel="0" collapsed="false">
      <c r="A20" s="629"/>
      <c r="B20" s="626"/>
      <c r="C20" s="626"/>
      <c r="D20" s="626"/>
      <c r="E20" s="180"/>
      <c r="F20" s="180"/>
      <c r="G20" s="180"/>
      <c r="H20" s="129"/>
      <c r="I20" s="630"/>
      <c r="J20" s="627"/>
      <c r="K20" s="627"/>
      <c r="L20" s="418" t="n">
        <f aca="false">(+K20-J20)/7</f>
        <v>0</v>
      </c>
      <c r="M20" s="630"/>
      <c r="N20" s="630"/>
      <c r="O20" s="630"/>
      <c r="P20" s="630"/>
    </row>
    <row r="21" customFormat="false" ht="25.5" hidden="false" customHeight="true" outlineLevel="0" collapsed="false">
      <c r="A21" s="629"/>
      <c r="B21" s="626"/>
      <c r="C21" s="626"/>
      <c r="D21" s="626"/>
      <c r="E21" s="180"/>
      <c r="F21" s="180"/>
      <c r="G21" s="180"/>
      <c r="H21" s="129"/>
      <c r="I21" s="630"/>
      <c r="J21" s="627"/>
      <c r="K21" s="627"/>
      <c r="L21" s="418" t="n">
        <f aca="false">(+K21-J21)/7</f>
        <v>0</v>
      </c>
      <c r="M21" s="631"/>
      <c r="N21" s="631"/>
      <c r="O21" s="631"/>
      <c r="P21" s="631"/>
    </row>
    <row r="22" customFormat="false" ht="25.5" hidden="false" customHeight="true" outlineLevel="0" collapsed="false">
      <c r="A22" s="632"/>
      <c r="B22" s="633"/>
      <c r="C22" s="633"/>
      <c r="D22" s="633"/>
      <c r="E22" s="140"/>
      <c r="F22" s="140"/>
      <c r="G22" s="140"/>
      <c r="H22" s="455"/>
      <c r="I22" s="634"/>
      <c r="J22" s="627"/>
      <c r="K22" s="627"/>
      <c r="L22" s="418"/>
      <c r="M22" s="635"/>
      <c r="N22" s="635"/>
      <c r="O22" s="635"/>
      <c r="P22" s="635"/>
    </row>
    <row r="23" customFormat="false" ht="35.25" hidden="false" customHeight="true" outlineLevel="0" collapsed="false">
      <c r="A23" s="636" t="s">
        <v>1196</v>
      </c>
      <c r="B23" s="637"/>
      <c r="C23" s="637"/>
      <c r="D23" s="637"/>
      <c r="E23" s="637"/>
      <c r="F23" s="637"/>
      <c r="G23" s="637"/>
      <c r="H23" s="637"/>
      <c r="I23" s="637"/>
      <c r="J23" s="637"/>
      <c r="K23" s="637"/>
      <c r="L23" s="637"/>
      <c r="M23" s="637"/>
      <c r="N23" s="637"/>
      <c r="O23" s="637"/>
      <c r="P23" s="637"/>
    </row>
    <row r="24" customFormat="false" ht="15.75" hidden="false" customHeight="true" outlineLevel="0" collapsed="false">
      <c r="A24" s="638"/>
      <c r="B24" s="638"/>
      <c r="C24" s="639"/>
      <c r="D24" s="639"/>
      <c r="E24" s="640"/>
      <c r="F24" s="640"/>
      <c r="G24" s="640"/>
      <c r="H24" s="640"/>
      <c r="I24" s="640"/>
      <c r="J24" s="640"/>
      <c r="K24" s="640"/>
      <c r="L24" s="640"/>
    </row>
    <row r="25" customFormat="false" ht="13.5" hidden="false" customHeight="false" outlineLevel="0" collapsed="false">
      <c r="A25" s="641"/>
      <c r="B25" s="642"/>
      <c r="C25" s="642"/>
      <c r="D25" s="642"/>
      <c r="E25" s="642"/>
      <c r="F25" s="642"/>
      <c r="G25" s="642"/>
      <c r="H25" s="642"/>
      <c r="I25" s="642"/>
      <c r="J25" s="642"/>
      <c r="K25" s="642"/>
      <c r="L25" s="642"/>
      <c r="M25" s="643"/>
      <c r="N25" s="643"/>
      <c r="O25" s="643"/>
      <c r="P25" s="643"/>
    </row>
    <row r="26" customFormat="false" ht="12.75" hidden="false" customHeight="false" outlineLevel="0" collapsed="false">
      <c r="A26" s="588"/>
      <c r="B26" s="589"/>
      <c r="C26" s="589"/>
      <c r="D26" s="589"/>
      <c r="E26" s="589"/>
      <c r="F26" s="589"/>
      <c r="G26" s="589"/>
      <c r="H26" s="589"/>
      <c r="I26" s="589"/>
      <c r="J26" s="589"/>
      <c r="K26" s="589"/>
    </row>
    <row r="27" customFormat="false" ht="12.75" hidden="false" customHeight="false" outlineLevel="0" collapsed="false">
      <c r="A27" s="588"/>
      <c r="B27" s="589"/>
      <c r="C27" s="589"/>
      <c r="D27" s="589"/>
      <c r="E27" s="589"/>
      <c r="F27" s="589"/>
      <c r="G27" s="589"/>
      <c r="H27" s="589"/>
      <c r="I27" s="589"/>
      <c r="J27" s="589"/>
      <c r="K27" s="589"/>
    </row>
    <row r="28" customFormat="false" ht="12.75" hidden="false" customHeight="false" outlineLevel="0" collapsed="false">
      <c r="A28" s="588"/>
      <c r="B28" s="589"/>
      <c r="C28" s="589"/>
      <c r="D28" s="589"/>
      <c r="E28" s="589"/>
      <c r="F28" s="589"/>
      <c r="G28" s="589"/>
      <c r="H28" s="589"/>
      <c r="I28" s="589"/>
      <c r="J28" s="589"/>
      <c r="K28" s="589"/>
    </row>
    <row r="29" customFormat="false" ht="12.75" hidden="false" customHeight="false" outlineLevel="0" collapsed="false">
      <c r="A29" s="588"/>
      <c r="B29" s="589"/>
      <c r="C29" s="589"/>
      <c r="D29" s="589"/>
      <c r="E29" s="589"/>
      <c r="F29" s="589"/>
      <c r="G29" s="589"/>
      <c r="H29" s="589"/>
      <c r="I29" s="589"/>
      <c r="J29" s="589"/>
      <c r="K29" s="589"/>
    </row>
    <row r="30" customFormat="false" ht="13.5" hidden="false" customHeight="false" outlineLevel="0" collapsed="false">
      <c r="A30" s="588"/>
      <c r="B30" s="589"/>
      <c r="C30" s="589"/>
      <c r="D30" s="589"/>
      <c r="E30" s="589"/>
      <c r="F30" s="589"/>
      <c r="G30" s="589"/>
      <c r="H30" s="589"/>
      <c r="I30" s="589"/>
      <c r="J30" s="589"/>
      <c r="K30" s="589"/>
    </row>
    <row r="31" customFormat="false" ht="15.75" hidden="false" customHeight="true" outlineLevel="0" collapsed="false">
      <c r="A31" s="644" t="s">
        <v>1197</v>
      </c>
      <c r="B31" s="644"/>
      <c r="C31" s="645"/>
      <c r="D31" s="645"/>
      <c r="E31" s="589"/>
    </row>
    <row r="32" customFormat="false" ht="13.5" hidden="false" customHeight="false" outlineLevel="0" collapsed="false">
      <c r="A32" s="646"/>
      <c r="B32" s="127" t="s">
        <v>1198</v>
      </c>
      <c r="C32" s="640"/>
      <c r="D32" s="640"/>
      <c r="E32" s="589"/>
      <c r="G32" s="647" t="s">
        <v>1199</v>
      </c>
      <c r="H32" s="647"/>
      <c r="I32" s="647"/>
      <c r="J32" s="647"/>
      <c r="K32" s="647"/>
    </row>
    <row r="33" customFormat="false" ht="26.25" hidden="false" customHeight="false" outlineLevel="0" collapsed="false">
      <c r="A33" s="648"/>
      <c r="B33" s="127" t="s">
        <v>1200</v>
      </c>
      <c r="C33" s="640"/>
      <c r="D33" s="640"/>
      <c r="E33" s="589"/>
      <c r="G33" s="649"/>
      <c r="H33" s="649"/>
      <c r="I33" s="649"/>
      <c r="J33" s="649"/>
      <c r="K33" s="649"/>
    </row>
    <row r="34" customFormat="false" ht="13.5" hidden="false" customHeight="false" outlineLevel="0" collapsed="false">
      <c r="A34" s="650"/>
      <c r="B34" s="127" t="s">
        <v>1201</v>
      </c>
      <c r="C34" s="640"/>
      <c r="D34" s="640"/>
      <c r="E34" s="589"/>
      <c r="G34" s="651" t="s">
        <v>1202</v>
      </c>
      <c r="H34" s="651"/>
      <c r="I34" s="651"/>
      <c r="J34" s="651"/>
      <c r="K34" s="651"/>
    </row>
    <row r="35" customFormat="false" ht="13.5" hidden="false" customHeight="false" outlineLevel="0" collapsed="false">
      <c r="A35" s="652"/>
      <c r="B35" s="127" t="s">
        <v>1203</v>
      </c>
      <c r="C35" s="640"/>
      <c r="D35" s="640"/>
      <c r="E35" s="589"/>
    </row>
    <row r="36" customFormat="false" ht="12.75" hidden="false" customHeight="false" outlineLevel="0" collapsed="false">
      <c r="A36" s="588"/>
      <c r="B36" s="589"/>
      <c r="C36" s="589"/>
      <c r="D36" s="589"/>
      <c r="E36" s="589"/>
      <c r="F36" s="589"/>
      <c r="G36" s="589"/>
      <c r="H36" s="589"/>
      <c r="I36" s="589"/>
      <c r="J36" s="589"/>
      <c r="K36" s="589"/>
      <c r="L36" s="589"/>
    </row>
    <row r="37" customFormat="false" ht="35.25" hidden="false" customHeight="true" outlineLevel="0" collapsed="false">
      <c r="B37" s="586"/>
      <c r="C37" s="586"/>
      <c r="D37" s="586"/>
      <c r="E37" s="586"/>
      <c r="F37" s="586"/>
      <c r="G37" s="586"/>
      <c r="H37" s="586"/>
      <c r="I37" s="586"/>
      <c r="J37" s="586"/>
      <c r="K37" s="586"/>
      <c r="L37" s="586"/>
    </row>
  </sheetData>
  <mergeCells count="32">
    <mergeCell ref="A1:B1"/>
    <mergeCell ref="C1:M1"/>
    <mergeCell ref="A2:M2"/>
    <mergeCell ref="A3:F3"/>
    <mergeCell ref="G3:M3"/>
    <mergeCell ref="A4:M4"/>
    <mergeCell ref="A5:M5"/>
    <mergeCell ref="A6:M6"/>
    <mergeCell ref="A7:F7"/>
    <mergeCell ref="G7:M7"/>
    <mergeCell ref="A8:M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24:B24"/>
    <mergeCell ref="A31:B31"/>
    <mergeCell ref="G32:K32"/>
    <mergeCell ref="G33:K33"/>
    <mergeCell ref="G34:K34"/>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9"/>
  <sheetViews>
    <sheetView showFormulas="false" showGridLines="true" showRowColHeaders="true" showZeros="true" rightToLeft="false" tabSelected="true" showOutlineSymbols="true" defaultGridColor="true" view="normal" topLeftCell="H116" colorId="64" zoomScale="70" zoomScaleNormal="70" zoomScalePageLayoutView="87" workbookViewId="0">
      <selection pane="topLeft" activeCell="U25" activeCellId="0" sqref="U25"/>
    </sheetView>
  </sheetViews>
  <sheetFormatPr defaultColWidth="9.84765625" defaultRowHeight="12.75" zeroHeight="false" outlineLevelRow="0" outlineLevelCol="0"/>
  <cols>
    <col collapsed="false" customWidth="true" hidden="false" outlineLevel="0" max="1" min="1" style="71" width="15.56"/>
    <col collapsed="false" customWidth="true" hidden="false" outlineLevel="0" max="2" min="2" style="72" width="46.85"/>
    <col collapsed="false" customWidth="true" hidden="false" outlineLevel="0" max="3" min="3" style="72" width="63.13"/>
    <col collapsed="false" customWidth="true" hidden="false" outlineLevel="0" max="4" min="4" style="72" width="24.7"/>
    <col collapsed="false" customWidth="true" hidden="false" outlineLevel="0" max="5" min="5" style="72" width="56.56"/>
    <col collapsed="false" customWidth="true" hidden="false" outlineLevel="0" max="6" min="6" style="72" width="28.7"/>
    <col collapsed="false" customWidth="true" hidden="false" outlineLevel="0" max="7" min="7" style="72" width="33.85"/>
    <col collapsed="false" customWidth="true" hidden="false" outlineLevel="0" max="8" min="8" style="72" width="26.13"/>
    <col collapsed="false" customWidth="true" hidden="false" outlineLevel="0" max="9" min="9" style="72" width="28.85"/>
    <col collapsed="false" customWidth="true" hidden="false" outlineLevel="0" max="10" min="10" style="72" width="15.7"/>
    <col collapsed="false" customWidth="true" hidden="false" outlineLevel="0" max="11" min="11" style="72" width="14.7"/>
    <col collapsed="false" customWidth="true" hidden="false" outlineLevel="0" max="12" min="12" style="72" width="11.28"/>
    <col collapsed="false" customWidth="true" hidden="false" outlineLevel="0" max="13" min="13" style="72" width="20.41"/>
    <col collapsed="false" customWidth="true" hidden="false" outlineLevel="0" max="14" min="14" style="72" width="12.42"/>
    <col collapsed="false" customWidth="true" hidden="false" outlineLevel="0" max="15" min="15" style="71" width="12.85"/>
    <col collapsed="false" customWidth="true" hidden="false" outlineLevel="0" max="16" min="16" style="71" width="11.28"/>
    <col collapsed="false" customWidth="true" hidden="false" outlineLevel="0" max="17" min="17" style="71" width="13.14"/>
    <col collapsed="false" customWidth="true" hidden="false" outlineLevel="0" max="18" min="18" style="71" width="11.28"/>
    <col collapsed="false" customWidth="true" hidden="false" outlineLevel="0" max="19" min="19" style="72" width="10.56"/>
    <col collapsed="false" customWidth="false" hidden="false" outlineLevel="0" max="20" min="20" style="72" width="9.85"/>
    <col collapsed="false" customWidth="true" hidden="false" outlineLevel="0" max="21" min="21" style="72" width="50.28"/>
    <col collapsed="false" customWidth="true" hidden="false" outlineLevel="0" max="22" min="22" style="72" width="7.7"/>
    <col collapsed="false" customWidth="true" hidden="false" outlineLevel="0" max="23" min="23" style="72" width="7.28"/>
    <col collapsed="false" customWidth="true" hidden="false" outlineLevel="0" max="24" min="24" style="71" width="17.56"/>
    <col collapsed="false" customWidth="true" hidden="true" outlineLevel="0" max="25" min="25" style="72" width="14.41"/>
    <col collapsed="false" customWidth="true" hidden="false" outlineLevel="0" max="26" min="26" style="72" width="14.28"/>
    <col collapsed="false" customWidth="true" hidden="false" outlineLevel="0" max="252" min="27" style="72" width="11.42"/>
    <col collapsed="false" customWidth="true" hidden="false" outlineLevel="0" max="253" min="253" style="72" width="9.56"/>
    <col collapsed="false" customWidth="false" hidden="false" outlineLevel="0" max="257" min="254" style="72" width="9.85"/>
  </cols>
  <sheetData>
    <row r="1" customFormat="false" ht="77.25" hidden="false" customHeight="true" outlineLevel="0" collapsed="false">
      <c r="A1" s="653"/>
      <c r="B1" s="653"/>
      <c r="C1" s="607" t="s">
        <v>1183</v>
      </c>
      <c r="D1" s="607"/>
      <c r="E1" s="607"/>
      <c r="F1" s="607"/>
      <c r="G1" s="607"/>
      <c r="H1" s="607"/>
      <c r="I1" s="607"/>
      <c r="J1" s="607"/>
      <c r="K1" s="607"/>
      <c r="L1" s="607"/>
      <c r="M1" s="607"/>
      <c r="N1" s="609"/>
      <c r="O1" s="609"/>
      <c r="P1" s="609"/>
      <c r="Q1" s="609"/>
      <c r="R1" s="609"/>
      <c r="S1" s="609"/>
      <c r="T1" s="609"/>
      <c r="U1" s="609"/>
      <c r="V1" s="609"/>
      <c r="W1" s="609"/>
      <c r="X1" s="609"/>
      <c r="Y1" s="654" t="s">
        <v>38</v>
      </c>
    </row>
    <row r="2" customFormat="false" ht="12.75" hidden="false" customHeight="true" outlineLevel="0" collapsed="false">
      <c r="A2" s="610"/>
      <c r="B2" s="610"/>
      <c r="C2" s="610"/>
      <c r="D2" s="610"/>
      <c r="E2" s="610"/>
      <c r="F2" s="610"/>
      <c r="G2" s="610"/>
      <c r="H2" s="610"/>
      <c r="I2" s="610"/>
      <c r="J2" s="610"/>
      <c r="K2" s="610"/>
      <c r="L2" s="610"/>
      <c r="M2" s="610"/>
      <c r="N2" s="609"/>
      <c r="O2" s="609"/>
      <c r="P2" s="609"/>
      <c r="Q2" s="609"/>
      <c r="R2" s="609"/>
      <c r="S2" s="609"/>
      <c r="T2" s="609"/>
      <c r="U2" s="609"/>
      <c r="V2" s="609"/>
      <c r="W2" s="609"/>
      <c r="X2" s="609"/>
      <c r="Y2" s="655" t="n">
        <f aca="true">TODAY()</f>
        <v>46232</v>
      </c>
    </row>
    <row r="3" s="88" customFormat="true" ht="17.25" hidden="false" customHeight="true" outlineLevel="0" collapsed="false">
      <c r="A3" s="611" t="s">
        <v>1204</v>
      </c>
      <c r="B3" s="611"/>
      <c r="C3" s="611"/>
      <c r="D3" s="611"/>
      <c r="E3" s="611"/>
      <c r="F3" s="611"/>
      <c r="G3" s="612" t="s">
        <v>1185</v>
      </c>
      <c r="H3" s="612"/>
      <c r="I3" s="612"/>
      <c r="J3" s="612"/>
      <c r="K3" s="612"/>
      <c r="L3" s="612"/>
      <c r="M3" s="612"/>
      <c r="N3" s="609"/>
      <c r="O3" s="609"/>
      <c r="P3" s="609"/>
      <c r="Q3" s="609"/>
      <c r="R3" s="609"/>
      <c r="S3" s="609"/>
      <c r="T3" s="609"/>
      <c r="U3" s="609"/>
      <c r="V3" s="609"/>
      <c r="W3" s="609"/>
      <c r="X3" s="609"/>
      <c r="Y3" s="90"/>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row>
    <row r="4" s="88" customFormat="true" ht="19.5" hidden="false" customHeight="true" outlineLevel="0" collapsed="false">
      <c r="A4" s="612" t="s">
        <v>1205</v>
      </c>
      <c r="B4" s="612"/>
      <c r="C4" s="612"/>
      <c r="D4" s="612"/>
      <c r="E4" s="612"/>
      <c r="F4" s="612"/>
      <c r="G4" s="612"/>
      <c r="H4" s="612"/>
      <c r="I4" s="612"/>
      <c r="J4" s="612"/>
      <c r="K4" s="612"/>
      <c r="L4" s="612"/>
      <c r="M4" s="612"/>
      <c r="N4" s="609"/>
      <c r="O4" s="609"/>
      <c r="P4" s="609"/>
      <c r="Q4" s="609"/>
      <c r="R4" s="609"/>
      <c r="S4" s="609"/>
      <c r="T4" s="609"/>
      <c r="U4" s="609"/>
      <c r="V4" s="609"/>
      <c r="W4" s="609"/>
      <c r="X4" s="609"/>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row>
    <row r="5" s="88" customFormat="true" ht="24" hidden="false" customHeight="true" outlineLevel="0" collapsed="false">
      <c r="A5" s="612" t="s">
        <v>1206</v>
      </c>
      <c r="B5" s="612"/>
      <c r="C5" s="612"/>
      <c r="D5" s="612"/>
      <c r="E5" s="612"/>
      <c r="F5" s="612"/>
      <c r="G5" s="612"/>
      <c r="H5" s="612"/>
      <c r="I5" s="612"/>
      <c r="J5" s="612"/>
      <c r="K5" s="612"/>
      <c r="L5" s="612"/>
      <c r="M5" s="612"/>
      <c r="N5" s="609"/>
      <c r="O5" s="609"/>
      <c r="P5" s="609"/>
      <c r="Q5" s="609"/>
      <c r="R5" s="609"/>
      <c r="S5" s="609"/>
      <c r="T5" s="609"/>
      <c r="U5" s="609"/>
      <c r="V5" s="609"/>
      <c r="W5" s="609"/>
      <c r="X5" s="609"/>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row>
    <row r="6" s="88" customFormat="true" ht="23.25" hidden="false" customHeight="true" outlineLevel="0" collapsed="false">
      <c r="A6" s="612" t="s">
        <v>1207</v>
      </c>
      <c r="B6" s="612"/>
      <c r="C6" s="612"/>
      <c r="D6" s="612"/>
      <c r="E6" s="612"/>
      <c r="F6" s="612"/>
      <c r="G6" s="612"/>
      <c r="H6" s="612"/>
      <c r="I6" s="612"/>
      <c r="J6" s="612"/>
      <c r="K6" s="612"/>
      <c r="L6" s="612"/>
      <c r="M6" s="612"/>
      <c r="N6" s="656" t="s">
        <v>1208</v>
      </c>
      <c r="O6" s="656"/>
      <c r="P6" s="656"/>
      <c r="Q6" s="656"/>
      <c r="R6" s="656"/>
      <c r="S6" s="657" t="n">
        <v>45117</v>
      </c>
      <c r="T6" s="657"/>
      <c r="U6" s="609"/>
      <c r="V6" s="609"/>
      <c r="W6" s="609"/>
      <c r="X6" s="609"/>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row>
    <row r="7" s="88" customFormat="true" ht="21" hidden="false" customHeight="true" outlineLevel="0" collapsed="false">
      <c r="A7" s="614" t="s">
        <v>1209</v>
      </c>
      <c r="B7" s="614"/>
      <c r="C7" s="614"/>
      <c r="D7" s="614"/>
      <c r="E7" s="614"/>
      <c r="F7" s="614"/>
      <c r="G7" s="615"/>
      <c r="H7" s="615"/>
      <c r="I7" s="615"/>
      <c r="J7" s="615"/>
      <c r="K7" s="615"/>
      <c r="L7" s="615"/>
      <c r="M7" s="615"/>
      <c r="N7" s="658" t="s">
        <v>1210</v>
      </c>
      <c r="O7" s="658"/>
      <c r="P7" s="658"/>
      <c r="Q7" s="658"/>
      <c r="R7" s="658"/>
      <c r="S7" s="657" t="n">
        <v>45107</v>
      </c>
      <c r="T7" s="657"/>
      <c r="U7" s="609"/>
      <c r="V7" s="609"/>
      <c r="W7" s="609"/>
      <c r="X7" s="609"/>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row>
    <row r="8" s="88" customFormat="true" ht="21" hidden="false" customHeight="true" outlineLevel="0" collapsed="false">
      <c r="A8" s="659" t="s">
        <v>1190</v>
      </c>
      <c r="B8" s="659"/>
      <c r="C8" s="659"/>
      <c r="D8" s="659"/>
      <c r="E8" s="659"/>
      <c r="F8" s="659"/>
      <c r="G8" s="659"/>
      <c r="H8" s="659"/>
      <c r="I8" s="659"/>
      <c r="J8" s="659"/>
      <c r="K8" s="659"/>
      <c r="L8" s="659"/>
      <c r="M8" s="659"/>
      <c r="N8" s="660" t="s">
        <v>1211</v>
      </c>
      <c r="O8" s="660"/>
      <c r="P8" s="660"/>
      <c r="Q8" s="660"/>
      <c r="R8" s="660"/>
      <c r="S8" s="660"/>
      <c r="T8" s="660"/>
      <c r="U8" s="660"/>
      <c r="V8" s="660"/>
      <c r="W8" s="660"/>
      <c r="X8" s="660"/>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row>
    <row r="9" customFormat="false" ht="89.25" hidden="false" customHeight="true" outlineLevel="0" collapsed="false">
      <c r="A9" s="619" t="s">
        <v>44</v>
      </c>
      <c r="B9" s="620" t="s">
        <v>46</v>
      </c>
      <c r="C9" s="620" t="s">
        <v>1191</v>
      </c>
      <c r="D9" s="620" t="s">
        <v>1192</v>
      </c>
      <c r="E9" s="620" t="s">
        <v>49</v>
      </c>
      <c r="F9" s="620" t="s">
        <v>50</v>
      </c>
      <c r="G9" s="105" t="s">
        <v>51</v>
      </c>
      <c r="H9" s="105" t="s">
        <v>52</v>
      </c>
      <c r="I9" s="621" t="s">
        <v>53</v>
      </c>
      <c r="J9" s="622" t="s">
        <v>54</v>
      </c>
      <c r="K9" s="623" t="s">
        <v>55</v>
      </c>
      <c r="L9" s="624" t="s">
        <v>56</v>
      </c>
      <c r="M9" s="625" t="s">
        <v>57</v>
      </c>
      <c r="N9" s="661" t="s">
        <v>58</v>
      </c>
      <c r="O9" s="662" t="s">
        <v>59</v>
      </c>
      <c r="P9" s="662" t="s">
        <v>763</v>
      </c>
      <c r="Q9" s="663" t="s">
        <v>61</v>
      </c>
      <c r="R9" s="664" t="s">
        <v>62</v>
      </c>
      <c r="S9" s="660" t="s">
        <v>63</v>
      </c>
      <c r="T9" s="660"/>
      <c r="U9" s="665" t="s">
        <v>68</v>
      </c>
      <c r="V9" s="666"/>
      <c r="W9" s="666"/>
      <c r="X9" s="662" t="s">
        <v>64</v>
      </c>
    </row>
    <row r="10" customFormat="false" ht="35.25" hidden="false" customHeight="true" outlineLevel="0" collapsed="false">
      <c r="A10" s="619"/>
      <c r="B10" s="620"/>
      <c r="C10" s="620"/>
      <c r="D10" s="620"/>
      <c r="E10" s="620"/>
      <c r="F10" s="620"/>
      <c r="G10" s="620"/>
      <c r="H10" s="620"/>
      <c r="I10" s="621"/>
      <c r="J10" s="622"/>
      <c r="K10" s="623"/>
      <c r="L10" s="624"/>
      <c r="M10" s="625"/>
      <c r="N10" s="661"/>
      <c r="O10" s="662"/>
      <c r="P10" s="662"/>
      <c r="Q10" s="663"/>
      <c r="R10" s="664"/>
      <c r="S10" s="667" t="s">
        <v>66</v>
      </c>
      <c r="T10" s="668" t="s">
        <v>67</v>
      </c>
      <c r="U10" s="665"/>
      <c r="V10" s="666"/>
      <c r="W10" s="666"/>
      <c r="X10" s="662"/>
    </row>
    <row r="11" customFormat="false" ht="102" hidden="false" customHeight="true" outlineLevel="0" collapsed="false">
      <c r="A11" s="669" t="s">
        <v>1212</v>
      </c>
      <c r="B11" s="670" t="s">
        <v>1213</v>
      </c>
      <c r="C11" s="671" t="s">
        <v>1214</v>
      </c>
      <c r="D11" s="670" t="s">
        <v>1215</v>
      </c>
      <c r="E11" s="672" t="s">
        <v>1216</v>
      </c>
      <c r="F11" s="673" t="s">
        <v>1217</v>
      </c>
      <c r="G11" s="672" t="s">
        <v>1218</v>
      </c>
      <c r="H11" s="673" t="s">
        <v>1219</v>
      </c>
      <c r="I11" s="674" t="n">
        <v>1</v>
      </c>
      <c r="J11" s="675" t="n">
        <v>44562</v>
      </c>
      <c r="K11" s="675" t="n">
        <v>45291</v>
      </c>
      <c r="L11" s="676" t="n">
        <f aca="false">(+K11-J11)/7</f>
        <v>104.142857142857</v>
      </c>
      <c r="M11" s="677" t="s">
        <v>1220</v>
      </c>
      <c r="N11" s="678" t="n">
        <v>0.9</v>
      </c>
      <c r="O11" s="679" t="n">
        <f aca="false">IF(N11/I11&gt;1,1,+N11/I11)</f>
        <v>0.9</v>
      </c>
      <c r="P11" s="680" t="n">
        <f aca="false">+L11*O11</f>
        <v>93.7285714285714</v>
      </c>
      <c r="Q11" s="678" t="n">
        <f aca="false">IF(K11&lt;=$S$7,P11,0)</f>
        <v>0</v>
      </c>
      <c r="R11" s="678" t="n">
        <f aca="false">IF($S$7&gt;=K11,L11,0)</f>
        <v>0</v>
      </c>
      <c r="S11" s="681"/>
      <c r="T11" s="681"/>
      <c r="U11" s="681" t="s">
        <v>1221</v>
      </c>
      <c r="V11" s="682" t="n">
        <f aca="false">IF(O11=100%,2,0)</f>
        <v>0</v>
      </c>
      <c r="W11" s="682" t="n">
        <f aca="false">IF(K11&lt;$Y$2,0,1)</f>
        <v>0</v>
      </c>
      <c r="X11" s="683" t="str">
        <f aca="false">IF(V11+W11&gt;1,"CUMPLIDA",IF(W11=1,"EN TERMINO","VENCIDA"))</f>
        <v>VENCIDA</v>
      </c>
    </row>
    <row r="12" customFormat="false" ht="102" hidden="false" customHeight="true" outlineLevel="0" collapsed="false">
      <c r="A12" s="669" t="s">
        <v>1222</v>
      </c>
      <c r="B12" s="671" t="s">
        <v>1223</v>
      </c>
      <c r="C12" s="671" t="s">
        <v>1224</v>
      </c>
      <c r="D12" s="671" t="s">
        <v>1225</v>
      </c>
      <c r="E12" s="672" t="s">
        <v>1226</v>
      </c>
      <c r="F12" s="672" t="s">
        <v>1227</v>
      </c>
      <c r="G12" s="684" t="s">
        <v>1228</v>
      </c>
      <c r="H12" s="685" t="s">
        <v>1219</v>
      </c>
      <c r="I12" s="686" t="n">
        <v>1</v>
      </c>
      <c r="J12" s="675" t="n">
        <v>44562</v>
      </c>
      <c r="K12" s="675" t="n">
        <v>45291</v>
      </c>
      <c r="L12" s="687" t="n">
        <f aca="false">(+K12-J12)/7</f>
        <v>104.142857142857</v>
      </c>
      <c r="M12" s="688" t="s">
        <v>1220</v>
      </c>
      <c r="N12" s="678" t="n">
        <v>0.9</v>
      </c>
      <c r="O12" s="679" t="n">
        <f aca="false">IF(N12/I12&gt;1,1,+N12/I12)</f>
        <v>0.9</v>
      </c>
      <c r="P12" s="680" t="n">
        <f aca="false">+L12*O12</f>
        <v>93.7285714285714</v>
      </c>
      <c r="Q12" s="687" t="n">
        <f aca="false">IF(K12&lt;=$S$7,P12,0)</f>
        <v>0</v>
      </c>
      <c r="R12" s="687" t="n">
        <f aca="false">IF($S$7&gt;=K12,L12,0)</f>
        <v>0</v>
      </c>
      <c r="S12" s="681"/>
      <c r="T12" s="681"/>
      <c r="U12" s="681" t="s">
        <v>1229</v>
      </c>
      <c r="V12" s="689" t="n">
        <f aca="false">IF(O12=100%,2,0)</f>
        <v>0</v>
      </c>
      <c r="W12" s="689" t="n">
        <f aca="false">IF(K12&lt;$Y$2,0,1)</f>
        <v>0</v>
      </c>
      <c r="X12" s="690" t="str">
        <f aca="false">IF(V12+W12&gt;1,"CUMPLIDA",IF(W12=1,"EN TERMINO","VENCIDA"))</f>
        <v>VENCIDA</v>
      </c>
    </row>
    <row r="13" customFormat="false" ht="102" hidden="false" customHeight="true" outlineLevel="0" collapsed="false">
      <c r="A13" s="669" t="s">
        <v>1230</v>
      </c>
      <c r="B13" s="671" t="s">
        <v>1231</v>
      </c>
      <c r="C13" s="671" t="s">
        <v>1232</v>
      </c>
      <c r="D13" s="671" t="s">
        <v>1233</v>
      </c>
      <c r="E13" s="672" t="s">
        <v>1234</v>
      </c>
      <c r="F13" s="672" t="s">
        <v>1235</v>
      </c>
      <c r="G13" s="684" t="s">
        <v>1236</v>
      </c>
      <c r="H13" s="681" t="s">
        <v>1219</v>
      </c>
      <c r="I13" s="686" t="n">
        <v>1</v>
      </c>
      <c r="J13" s="675" t="n">
        <v>44562</v>
      </c>
      <c r="K13" s="675" t="n">
        <v>45291</v>
      </c>
      <c r="L13" s="687" t="n">
        <f aca="false">(+K13-J13)/7</f>
        <v>104.142857142857</v>
      </c>
      <c r="M13" s="688" t="s">
        <v>1220</v>
      </c>
      <c r="N13" s="678" t="n">
        <v>0.8</v>
      </c>
      <c r="O13" s="679" t="n">
        <f aca="false">IF(N13/I13&gt;1,1,+N13/I13)</f>
        <v>0.8</v>
      </c>
      <c r="P13" s="680" t="n">
        <f aca="false">+L13*O13</f>
        <v>83.3142857142857</v>
      </c>
      <c r="Q13" s="687" t="n">
        <f aca="false">IF(K13&lt;=$S$7,P13,0)</f>
        <v>0</v>
      </c>
      <c r="R13" s="687" t="n">
        <f aca="false">IF($S$7&gt;=K13,L13,0)</f>
        <v>0</v>
      </c>
      <c r="S13" s="681"/>
      <c r="T13" s="681"/>
      <c r="U13" s="681" t="s">
        <v>1237</v>
      </c>
      <c r="V13" s="689" t="n">
        <f aca="false">IF(O13=100%,2,0)</f>
        <v>0</v>
      </c>
      <c r="W13" s="689" t="n">
        <f aca="false">IF(K13&lt;$Y$2,0,1)</f>
        <v>0</v>
      </c>
      <c r="X13" s="690" t="str">
        <f aca="false">IF(V13+W13&gt;1,"CUMPLIDA",IF(W13=1,"EN TERMINO","VENCIDA"))</f>
        <v>VENCIDA</v>
      </c>
    </row>
    <row r="14" customFormat="false" ht="102" hidden="false" customHeight="true" outlineLevel="0" collapsed="false">
      <c r="A14" s="669" t="s">
        <v>1238</v>
      </c>
      <c r="B14" s="671" t="s">
        <v>1239</v>
      </c>
      <c r="C14" s="671" t="s">
        <v>1240</v>
      </c>
      <c r="D14" s="671" t="s">
        <v>1241</v>
      </c>
      <c r="E14" s="672" t="s">
        <v>1242</v>
      </c>
      <c r="F14" s="672" t="s">
        <v>1243</v>
      </c>
      <c r="G14" s="684" t="s">
        <v>1244</v>
      </c>
      <c r="H14" s="681" t="s">
        <v>1219</v>
      </c>
      <c r="I14" s="686" t="n">
        <v>1</v>
      </c>
      <c r="J14" s="675" t="n">
        <v>44562</v>
      </c>
      <c r="K14" s="675" t="n">
        <v>45291</v>
      </c>
      <c r="L14" s="687" t="n">
        <f aca="false">(+K14-J14)/7</f>
        <v>104.142857142857</v>
      </c>
      <c r="M14" s="688" t="s">
        <v>1220</v>
      </c>
      <c r="N14" s="678" t="n">
        <v>0.95</v>
      </c>
      <c r="O14" s="679" t="n">
        <f aca="false">IF(N14/I14&gt;1,1,+N14/I14)</f>
        <v>0.95</v>
      </c>
      <c r="P14" s="680" t="n">
        <f aca="false">+L14*O14</f>
        <v>98.9357142857143</v>
      </c>
      <c r="Q14" s="687" t="n">
        <f aca="false">IF(K14&lt;=$S$7,P14,0)</f>
        <v>0</v>
      </c>
      <c r="R14" s="687" t="n">
        <f aca="false">IF($S$7&gt;=K14,L14,0)</f>
        <v>0</v>
      </c>
      <c r="S14" s="681"/>
      <c r="T14" s="681"/>
      <c r="U14" s="681" t="s">
        <v>1245</v>
      </c>
      <c r="V14" s="689" t="n">
        <f aca="false">IF(O14=100%,2,0)</f>
        <v>0</v>
      </c>
      <c r="W14" s="689" t="n">
        <f aca="false">IF(K14&lt;$Y$2,0,1)</f>
        <v>0</v>
      </c>
      <c r="X14" s="690" t="str">
        <f aca="false">IF(V14+W14&gt;1,"CUMPLIDA",IF(W14=1,"EN TERMINO","VENCIDA"))</f>
        <v>VENCIDA</v>
      </c>
    </row>
    <row r="15" customFormat="false" ht="102" hidden="false" customHeight="true" outlineLevel="0" collapsed="false">
      <c r="A15" s="669" t="s">
        <v>1246</v>
      </c>
      <c r="B15" s="671" t="s">
        <v>1247</v>
      </c>
      <c r="C15" s="671" t="s">
        <v>1248</v>
      </c>
      <c r="D15" s="671" t="s">
        <v>1249</v>
      </c>
      <c r="E15" s="672" t="s">
        <v>1250</v>
      </c>
      <c r="F15" s="672" t="s">
        <v>1251</v>
      </c>
      <c r="G15" s="684" t="s">
        <v>1252</v>
      </c>
      <c r="H15" s="691" t="s">
        <v>1219</v>
      </c>
      <c r="I15" s="674" t="n">
        <v>1</v>
      </c>
      <c r="J15" s="675" t="n">
        <v>44713</v>
      </c>
      <c r="K15" s="675" t="n">
        <v>45291</v>
      </c>
      <c r="L15" s="687" t="n">
        <f aca="false">(+K15-J15)/7</f>
        <v>82.5714285714286</v>
      </c>
      <c r="M15" s="688" t="s">
        <v>1220</v>
      </c>
      <c r="N15" s="678" t="n">
        <v>0.8</v>
      </c>
      <c r="O15" s="679" t="n">
        <f aca="false">IF(N15/I15&gt;1,1,+N15/I15)</f>
        <v>0.8</v>
      </c>
      <c r="P15" s="680" t="n">
        <f aca="false">+L15*O15</f>
        <v>66.0571428571429</v>
      </c>
      <c r="Q15" s="687" t="n">
        <f aca="false">IF(K15&lt;=$S$7,P15,0)</f>
        <v>0</v>
      </c>
      <c r="R15" s="687" t="n">
        <f aca="false">IF($S$7&gt;=K15,L15,0)</f>
        <v>0</v>
      </c>
      <c r="S15" s="681"/>
      <c r="T15" s="681"/>
      <c r="U15" s="681" t="s">
        <v>1253</v>
      </c>
      <c r="V15" s="689" t="n">
        <f aca="false">IF(O15=100%,2,0)</f>
        <v>0</v>
      </c>
      <c r="W15" s="689" t="n">
        <f aca="false">IF(K15&lt;$Y$2,0,1)</f>
        <v>0</v>
      </c>
      <c r="X15" s="690" t="str">
        <f aca="false">IF(V15+W15&gt;1,"CUMPLIDA",IF(W15=1,"EN TERMINO","VENCIDA"))</f>
        <v>VENCIDA</v>
      </c>
    </row>
    <row r="16" customFormat="false" ht="102" hidden="false" customHeight="true" outlineLevel="0" collapsed="false">
      <c r="A16" s="669" t="s">
        <v>1254</v>
      </c>
      <c r="B16" s="671" t="s">
        <v>1255</v>
      </c>
      <c r="C16" s="671" t="s">
        <v>1256</v>
      </c>
      <c r="D16" s="671" t="s">
        <v>1249</v>
      </c>
      <c r="E16" s="672" t="s">
        <v>1257</v>
      </c>
      <c r="F16" s="672" t="s">
        <v>1251</v>
      </c>
      <c r="G16" s="684" t="s">
        <v>1258</v>
      </c>
      <c r="H16" s="691" t="s">
        <v>1219</v>
      </c>
      <c r="I16" s="674" t="n">
        <v>1</v>
      </c>
      <c r="J16" s="675" t="n">
        <v>44713</v>
      </c>
      <c r="K16" s="675" t="n">
        <v>45291</v>
      </c>
      <c r="L16" s="687" t="n">
        <f aca="false">(+K16-J16)/7</f>
        <v>82.5714285714286</v>
      </c>
      <c r="M16" s="688" t="s">
        <v>1220</v>
      </c>
      <c r="N16" s="678" t="n">
        <v>0.8</v>
      </c>
      <c r="O16" s="679" t="n">
        <f aca="false">IF(N16/I16&gt;1,1,+N16/I16)</f>
        <v>0.8</v>
      </c>
      <c r="P16" s="680" t="n">
        <f aca="false">+L16*O16</f>
        <v>66.0571428571429</v>
      </c>
      <c r="Q16" s="687" t="n">
        <f aca="false">IF(K16&lt;=$S$7,P16,0)</f>
        <v>0</v>
      </c>
      <c r="R16" s="687" t="n">
        <f aca="false">IF($S$7&gt;=K16,L16,0)</f>
        <v>0</v>
      </c>
      <c r="S16" s="681"/>
      <c r="T16" s="681"/>
      <c r="U16" s="681" t="s">
        <v>1253</v>
      </c>
      <c r="V16" s="689" t="n">
        <f aca="false">IF(O16=100%,2,0)</f>
        <v>0</v>
      </c>
      <c r="W16" s="689" t="n">
        <f aca="false">IF(K16&lt;$Y$2,0,1)</f>
        <v>0</v>
      </c>
      <c r="X16" s="690" t="str">
        <f aca="false">IF(V16+W16&gt;1,"CUMPLIDA",IF(W16=1,"EN TERMINO","VENCIDA"))</f>
        <v>VENCIDA</v>
      </c>
    </row>
    <row r="17" customFormat="false" ht="102" hidden="false" customHeight="true" outlineLevel="0" collapsed="false">
      <c r="A17" s="669" t="s">
        <v>1259</v>
      </c>
      <c r="B17" s="692" t="s">
        <v>1260</v>
      </c>
      <c r="C17" s="671" t="s">
        <v>1261</v>
      </c>
      <c r="D17" s="671" t="s">
        <v>1262</v>
      </c>
      <c r="E17" s="693" t="s">
        <v>1263</v>
      </c>
      <c r="F17" s="693" t="s">
        <v>1264</v>
      </c>
      <c r="G17" s="693" t="s">
        <v>1265</v>
      </c>
      <c r="H17" s="694" t="s">
        <v>1266</v>
      </c>
      <c r="I17" s="694" t="n">
        <v>1</v>
      </c>
      <c r="J17" s="695" t="n">
        <v>44774</v>
      </c>
      <c r="K17" s="695" t="n">
        <v>45291</v>
      </c>
      <c r="L17" s="687" t="n">
        <f aca="false">(+K17-J17)/7</f>
        <v>73.8571428571429</v>
      </c>
      <c r="M17" s="688" t="s">
        <v>1220</v>
      </c>
      <c r="N17" s="678" t="n">
        <v>0.8</v>
      </c>
      <c r="O17" s="679" t="n">
        <f aca="false">IF(N17/I17&gt;1,1,+N17/I17)</f>
        <v>0.8</v>
      </c>
      <c r="P17" s="680" t="n">
        <f aca="false">+L17*O17</f>
        <v>59.0857142857143</v>
      </c>
      <c r="Q17" s="687" t="n">
        <f aca="false">IF(K17&lt;=$S$7,P17,0)</f>
        <v>0</v>
      </c>
      <c r="R17" s="687" t="n">
        <f aca="false">IF($S$7&gt;=K17,L17,0)</f>
        <v>0</v>
      </c>
      <c r="S17" s="681"/>
      <c r="T17" s="681"/>
      <c r="U17" s="681" t="s">
        <v>1267</v>
      </c>
      <c r="V17" s="689" t="n">
        <f aca="false">IF(O17=100%,2,0)</f>
        <v>0</v>
      </c>
      <c r="W17" s="689" t="n">
        <f aca="false">IF(K17&lt;$Y$2,0,1)</f>
        <v>0</v>
      </c>
      <c r="X17" s="690" t="str">
        <f aca="false">IF(V17+W17&gt;1,"CUMPLIDA",IF(W17=1,"EN TERMINO","VENCIDA"))</f>
        <v>VENCIDA</v>
      </c>
    </row>
    <row r="18" customFormat="false" ht="102" hidden="false" customHeight="true" outlineLevel="0" collapsed="false">
      <c r="A18" s="669" t="s">
        <v>1268</v>
      </c>
      <c r="B18" s="692" t="s">
        <v>1269</v>
      </c>
      <c r="C18" s="671" t="s">
        <v>1270</v>
      </c>
      <c r="D18" s="671" t="s">
        <v>1271</v>
      </c>
      <c r="E18" s="693" t="s">
        <v>1272</v>
      </c>
      <c r="F18" s="693" t="s">
        <v>1273</v>
      </c>
      <c r="G18" s="693" t="s">
        <v>1265</v>
      </c>
      <c r="H18" s="694" t="s">
        <v>1266</v>
      </c>
      <c r="I18" s="694" t="n">
        <v>1</v>
      </c>
      <c r="J18" s="695" t="n">
        <v>44774</v>
      </c>
      <c r="K18" s="695" t="n">
        <v>45291</v>
      </c>
      <c r="L18" s="687" t="n">
        <f aca="false">(+K18-J18)/7</f>
        <v>73.8571428571429</v>
      </c>
      <c r="M18" s="688" t="s">
        <v>1220</v>
      </c>
      <c r="N18" s="678" t="n">
        <v>0.9</v>
      </c>
      <c r="O18" s="679" t="n">
        <f aca="false">IF(N18/I18&gt;1,1,+N18/I18)</f>
        <v>0.9</v>
      </c>
      <c r="P18" s="680" t="n">
        <f aca="false">+L18*O18</f>
        <v>66.4714285714286</v>
      </c>
      <c r="Q18" s="687" t="n">
        <f aca="false">IF(K18&lt;=$S$7,P18,0)</f>
        <v>0</v>
      </c>
      <c r="R18" s="687" t="n">
        <f aca="false">IF($S$7&gt;=K18,L18,0)</f>
        <v>0</v>
      </c>
      <c r="S18" s="681"/>
      <c r="T18" s="681"/>
      <c r="U18" s="681" t="s">
        <v>1274</v>
      </c>
      <c r="V18" s="689" t="n">
        <f aca="false">IF(O18=100%,2,0)</f>
        <v>0</v>
      </c>
      <c r="W18" s="689" t="n">
        <f aca="false">IF(K18&lt;$Y$2,0,1)</f>
        <v>0</v>
      </c>
      <c r="X18" s="690" t="str">
        <f aca="false">IF(V18+W18&gt;1,"CUMPLIDA",IF(W18=1,"EN TERMINO","VENCIDA"))</f>
        <v>VENCIDA</v>
      </c>
    </row>
    <row r="19" customFormat="false" ht="102" hidden="false" customHeight="true" outlineLevel="0" collapsed="false">
      <c r="A19" s="669" t="s">
        <v>1275</v>
      </c>
      <c r="B19" s="692" t="s">
        <v>1276</v>
      </c>
      <c r="C19" s="671" t="s">
        <v>1277</v>
      </c>
      <c r="D19" s="671" t="s">
        <v>1278</v>
      </c>
      <c r="E19" s="693" t="s">
        <v>1279</v>
      </c>
      <c r="F19" s="693" t="s">
        <v>1280</v>
      </c>
      <c r="G19" s="693" t="s">
        <v>1281</v>
      </c>
      <c r="H19" s="694" t="s">
        <v>1219</v>
      </c>
      <c r="I19" s="694" t="n">
        <v>1</v>
      </c>
      <c r="J19" s="695" t="n">
        <v>44774</v>
      </c>
      <c r="K19" s="695" t="n">
        <v>45291</v>
      </c>
      <c r="L19" s="687" t="n">
        <f aca="false">(+K19-J19)/7</f>
        <v>73.8571428571429</v>
      </c>
      <c r="M19" s="688" t="s">
        <v>1220</v>
      </c>
      <c r="N19" s="678" t="n">
        <v>0.8</v>
      </c>
      <c r="O19" s="679" t="n">
        <f aca="false">IF(N19/I19&gt;1,1,+N19/I19)</f>
        <v>0.8</v>
      </c>
      <c r="P19" s="680" t="n">
        <f aca="false">+L19*O19</f>
        <v>59.0857142857143</v>
      </c>
      <c r="Q19" s="687" t="n">
        <f aca="false">IF(K19&lt;=$S$7,P19,0)</f>
        <v>0</v>
      </c>
      <c r="R19" s="687" t="n">
        <f aca="false">IF($S$7&gt;=K19,L19,0)</f>
        <v>0</v>
      </c>
      <c r="S19" s="681"/>
      <c r="T19" s="681"/>
      <c r="U19" s="681" t="s">
        <v>1237</v>
      </c>
      <c r="V19" s="689" t="n">
        <f aca="false">IF(O19=100%,2,0)</f>
        <v>0</v>
      </c>
      <c r="W19" s="689" t="n">
        <f aca="false">IF(K19&lt;$Y$2,0,1)</f>
        <v>0</v>
      </c>
      <c r="X19" s="690" t="str">
        <f aca="false">IF(V19+W19&gt;1,"CUMPLIDA",IF(W19=1,"EN TERMINO","VENCIDA"))</f>
        <v>VENCIDA</v>
      </c>
    </row>
    <row r="20" customFormat="false" ht="102" hidden="false" customHeight="true" outlineLevel="0" collapsed="false">
      <c r="A20" s="669" t="s">
        <v>1282</v>
      </c>
      <c r="B20" s="692" t="s">
        <v>1283</v>
      </c>
      <c r="C20" s="671" t="s">
        <v>1284</v>
      </c>
      <c r="D20" s="671" t="s">
        <v>1285</v>
      </c>
      <c r="E20" s="693" t="s">
        <v>1286</v>
      </c>
      <c r="F20" s="693" t="s">
        <v>1280</v>
      </c>
      <c r="G20" s="693" t="s">
        <v>1287</v>
      </c>
      <c r="H20" s="694" t="s">
        <v>1219</v>
      </c>
      <c r="I20" s="696" t="n">
        <v>1</v>
      </c>
      <c r="J20" s="695" t="n">
        <v>44774</v>
      </c>
      <c r="K20" s="695" t="n">
        <v>45291</v>
      </c>
      <c r="L20" s="687" t="n">
        <f aca="false">(+K20-J20)/7</f>
        <v>73.8571428571429</v>
      </c>
      <c r="M20" s="688" t="s">
        <v>1220</v>
      </c>
      <c r="N20" s="678" t="n">
        <v>0.9</v>
      </c>
      <c r="O20" s="679" t="n">
        <f aca="false">IF(N20/I20&gt;1,1,+N20/I20)</f>
        <v>0.9</v>
      </c>
      <c r="P20" s="680" t="n">
        <f aca="false">+L20*O20</f>
        <v>66.4714285714286</v>
      </c>
      <c r="Q20" s="687" t="n">
        <f aca="false">IF(K20&lt;=$S$7,P20,0)</f>
        <v>0</v>
      </c>
      <c r="R20" s="687" t="n">
        <f aca="false">IF($S$7&gt;=K20,L20,0)</f>
        <v>0</v>
      </c>
      <c r="S20" s="681"/>
      <c r="T20" s="681"/>
      <c r="U20" s="681" t="s">
        <v>1229</v>
      </c>
      <c r="V20" s="689" t="n">
        <f aca="false">IF(O20=100%,2,0)</f>
        <v>0</v>
      </c>
      <c r="W20" s="689" t="n">
        <f aca="false">IF(K20&lt;$Y$2,0,1)</f>
        <v>0</v>
      </c>
      <c r="X20" s="690" t="str">
        <f aca="false">IF(V20+W20&gt;1,"CUMPLIDA",IF(W20=1,"EN TERMINO","VENCIDA"))</f>
        <v>VENCIDA</v>
      </c>
    </row>
    <row r="21" customFormat="false" ht="102" hidden="false" customHeight="true" outlineLevel="0" collapsed="false">
      <c r="A21" s="669" t="s">
        <v>1288</v>
      </c>
      <c r="B21" s="692" t="s">
        <v>1289</v>
      </c>
      <c r="C21" s="671" t="s">
        <v>1290</v>
      </c>
      <c r="D21" s="671" t="s">
        <v>1291</v>
      </c>
      <c r="E21" s="693" t="s">
        <v>1292</v>
      </c>
      <c r="F21" s="693" t="s">
        <v>1280</v>
      </c>
      <c r="G21" s="693" t="s">
        <v>1293</v>
      </c>
      <c r="H21" s="694" t="s">
        <v>1266</v>
      </c>
      <c r="I21" s="696" t="n">
        <v>1</v>
      </c>
      <c r="J21" s="695" t="n">
        <v>44774</v>
      </c>
      <c r="K21" s="695" t="n">
        <v>45291</v>
      </c>
      <c r="L21" s="687" t="n">
        <f aca="false">(+K21-J21)/7</f>
        <v>73.8571428571429</v>
      </c>
      <c r="M21" s="688" t="s">
        <v>1220</v>
      </c>
      <c r="N21" s="678" t="n">
        <v>0.8</v>
      </c>
      <c r="O21" s="679" t="n">
        <f aca="false">IF(N21/I21&gt;1,1,+N21/I21)</f>
        <v>0.8</v>
      </c>
      <c r="P21" s="680" t="n">
        <f aca="false">+L21*O21</f>
        <v>59.0857142857143</v>
      </c>
      <c r="Q21" s="687" t="n">
        <f aca="false">IF(K21&lt;=$S$7,P21,0)</f>
        <v>0</v>
      </c>
      <c r="R21" s="687" t="n">
        <f aca="false">IF($S$7&gt;=K21,L21,0)</f>
        <v>0</v>
      </c>
      <c r="S21" s="681"/>
      <c r="T21" s="681"/>
      <c r="U21" s="681" t="s">
        <v>1294</v>
      </c>
      <c r="V21" s="689" t="n">
        <f aca="false">IF(O21=100%,2,0)</f>
        <v>0</v>
      </c>
      <c r="W21" s="689" t="n">
        <f aca="false">IF(K21&lt;$Y$2,0,1)</f>
        <v>0</v>
      </c>
      <c r="X21" s="690" t="str">
        <f aca="false">IF(V21+W21&gt;1,"CUMPLIDA",IF(W21=1,"EN TERMINO","VENCIDA"))</f>
        <v>VENCIDA</v>
      </c>
    </row>
    <row r="22" customFormat="false" ht="111.75" hidden="false" customHeight="true" outlineLevel="0" collapsed="false">
      <c r="A22" s="669" t="s">
        <v>1295</v>
      </c>
      <c r="B22" s="692" t="s">
        <v>1296</v>
      </c>
      <c r="C22" s="671" t="s">
        <v>1297</v>
      </c>
      <c r="D22" s="671" t="s">
        <v>1298</v>
      </c>
      <c r="E22" s="697" t="s">
        <v>1299</v>
      </c>
      <c r="F22" s="697" t="s">
        <v>1300</v>
      </c>
      <c r="G22" s="697" t="s">
        <v>1293</v>
      </c>
      <c r="H22" s="694" t="s">
        <v>1219</v>
      </c>
      <c r="I22" s="696" t="n">
        <v>1</v>
      </c>
      <c r="J22" s="695" t="n">
        <v>44774</v>
      </c>
      <c r="K22" s="695" t="n">
        <v>45291</v>
      </c>
      <c r="L22" s="687" t="n">
        <f aca="false">(+K22-J22)/7</f>
        <v>73.8571428571429</v>
      </c>
      <c r="M22" s="688" t="s">
        <v>1220</v>
      </c>
      <c r="N22" s="678" t="n">
        <v>0.8</v>
      </c>
      <c r="O22" s="679" t="n">
        <f aca="false">IF(N22/I22&gt;1,1,+N22/I22)</f>
        <v>0.8</v>
      </c>
      <c r="P22" s="680" t="n">
        <f aca="false">+L22*O22</f>
        <v>59.0857142857143</v>
      </c>
      <c r="Q22" s="687" t="n">
        <f aca="false">IF(K22&lt;=$S$7,P22,0)</f>
        <v>0</v>
      </c>
      <c r="R22" s="687" t="n">
        <f aca="false">IF($S$7&gt;=K22,L22,0)</f>
        <v>0</v>
      </c>
      <c r="S22" s="681"/>
      <c r="T22" s="681"/>
      <c r="U22" s="681" t="s">
        <v>1301</v>
      </c>
      <c r="V22" s="689" t="n">
        <f aca="false">IF(O22=100%,2,0)</f>
        <v>0</v>
      </c>
      <c r="W22" s="689" t="n">
        <f aca="false">IF(K22&lt;$Y$2,0,1)</f>
        <v>0</v>
      </c>
      <c r="X22" s="690" t="str">
        <f aca="false">IF(V22+W22&gt;1,"CUMPLIDA",IF(W22=1,"EN TERMINO","VENCIDA"))</f>
        <v>VENCIDA</v>
      </c>
    </row>
    <row r="23" customFormat="false" ht="111.75" hidden="false" customHeight="true" outlineLevel="0" collapsed="false">
      <c r="A23" s="669" t="s">
        <v>1302</v>
      </c>
      <c r="B23" s="692" t="s">
        <v>1303</v>
      </c>
      <c r="C23" s="671" t="s">
        <v>1304</v>
      </c>
      <c r="D23" s="671" t="s">
        <v>1305</v>
      </c>
      <c r="E23" s="693" t="s">
        <v>1306</v>
      </c>
      <c r="F23" s="693" t="s">
        <v>1280</v>
      </c>
      <c r="G23" s="693" t="s">
        <v>1307</v>
      </c>
      <c r="H23" s="694" t="s">
        <v>1219</v>
      </c>
      <c r="I23" s="696" t="n">
        <v>1</v>
      </c>
      <c r="J23" s="695" t="n">
        <v>44774</v>
      </c>
      <c r="K23" s="695" t="n">
        <v>45291</v>
      </c>
      <c r="L23" s="687" t="n">
        <f aca="false">(+K23-J23)/7</f>
        <v>73.8571428571429</v>
      </c>
      <c r="M23" s="688" t="s">
        <v>1220</v>
      </c>
      <c r="N23" s="678" t="n">
        <v>0.9</v>
      </c>
      <c r="O23" s="679" t="n">
        <f aca="false">IF(N23/I23&gt;1,1,+N23/I23)</f>
        <v>0.9</v>
      </c>
      <c r="P23" s="680" t="n">
        <f aca="false">+L23*O23</f>
        <v>66.4714285714286</v>
      </c>
      <c r="Q23" s="687" t="n">
        <f aca="false">IF(K23&lt;=$S$7,P23,0)</f>
        <v>0</v>
      </c>
      <c r="R23" s="687" t="n">
        <f aca="false">IF($S$7&gt;=K23,L23,0)</f>
        <v>0</v>
      </c>
      <c r="S23" s="681"/>
      <c r="T23" s="681"/>
      <c r="U23" s="681" t="s">
        <v>1308</v>
      </c>
      <c r="V23" s="689" t="n">
        <f aca="false">IF(O23=100%,2,0)</f>
        <v>0</v>
      </c>
      <c r="W23" s="689" t="n">
        <f aca="false">IF(K23&lt;$Y$2,0,1)</f>
        <v>0</v>
      </c>
      <c r="X23" s="690" t="str">
        <f aca="false">IF(V23+W23&gt;1,"CUMPLIDA",IF(W23=1,"EN TERMINO","VENCIDA"))</f>
        <v>VENCIDA</v>
      </c>
    </row>
    <row r="24" customFormat="false" ht="111.75" hidden="false" customHeight="true" outlineLevel="0" collapsed="false">
      <c r="A24" s="669" t="s">
        <v>1309</v>
      </c>
      <c r="B24" s="692" t="s">
        <v>1310</v>
      </c>
      <c r="C24" s="671" t="s">
        <v>1311</v>
      </c>
      <c r="D24" s="671" t="s">
        <v>1312</v>
      </c>
      <c r="E24" s="693" t="s">
        <v>1313</v>
      </c>
      <c r="F24" s="693" t="s">
        <v>1314</v>
      </c>
      <c r="G24" s="693" t="s">
        <v>1315</v>
      </c>
      <c r="H24" s="694" t="s">
        <v>1219</v>
      </c>
      <c r="I24" s="696" t="n">
        <v>1</v>
      </c>
      <c r="J24" s="695" t="n">
        <v>44774</v>
      </c>
      <c r="K24" s="695" t="n">
        <v>45291</v>
      </c>
      <c r="L24" s="687" t="n">
        <f aca="false">(+K24-J24)/7</f>
        <v>73.8571428571429</v>
      </c>
      <c r="M24" s="688" t="s">
        <v>1220</v>
      </c>
      <c r="N24" s="678" t="n">
        <v>0.9</v>
      </c>
      <c r="O24" s="679" t="n">
        <f aca="false">IF(N24/I24&gt;1,1,+N24/I24)</f>
        <v>0.9</v>
      </c>
      <c r="P24" s="680" t="n">
        <f aca="false">+L24*O24</f>
        <v>66.4714285714286</v>
      </c>
      <c r="Q24" s="687" t="n">
        <f aca="false">IF(K24&lt;=$S$7,P24,0)</f>
        <v>0</v>
      </c>
      <c r="R24" s="687" t="n">
        <f aca="false">IF($S$7&gt;=K24,L24,0)</f>
        <v>0</v>
      </c>
      <c r="S24" s="681"/>
      <c r="T24" s="681"/>
      <c r="U24" s="681" t="s">
        <v>1316</v>
      </c>
      <c r="V24" s="689" t="n">
        <f aca="false">IF(O24=100%,2,0)</f>
        <v>0</v>
      </c>
      <c r="W24" s="689" t="n">
        <f aca="false">IF(K24&lt;$Y$2,0,1)</f>
        <v>0</v>
      </c>
      <c r="X24" s="690" t="str">
        <f aca="false">IF(V24+W24&gt;1,"CUMPLIDA",IF(W24=1,"EN TERMINO","VENCIDA"))</f>
        <v>VENCIDA</v>
      </c>
    </row>
    <row r="25" customFormat="false" ht="89.25" hidden="false" customHeight="true" outlineLevel="0" collapsed="false">
      <c r="A25" s="669" t="s">
        <v>1317</v>
      </c>
      <c r="B25" s="692" t="s">
        <v>1318</v>
      </c>
      <c r="C25" s="671" t="s">
        <v>1319</v>
      </c>
      <c r="D25" s="671" t="s">
        <v>1320</v>
      </c>
      <c r="E25" s="697" t="s">
        <v>1299</v>
      </c>
      <c r="F25" s="697" t="s">
        <v>1300</v>
      </c>
      <c r="G25" s="697" t="s">
        <v>1293</v>
      </c>
      <c r="H25" s="694" t="s">
        <v>1219</v>
      </c>
      <c r="I25" s="696" t="n">
        <v>1</v>
      </c>
      <c r="J25" s="695" t="n">
        <v>44774</v>
      </c>
      <c r="K25" s="695" t="n">
        <v>45291</v>
      </c>
      <c r="L25" s="687" t="n">
        <f aca="false">(+K25-J25)/7</f>
        <v>73.8571428571429</v>
      </c>
      <c r="M25" s="688" t="s">
        <v>1220</v>
      </c>
      <c r="N25" s="678" t="n">
        <v>0.8</v>
      </c>
      <c r="O25" s="679" t="n">
        <f aca="false">IF(N25/I25&gt;1,1,+N25/I25)</f>
        <v>0.8</v>
      </c>
      <c r="P25" s="680" t="n">
        <f aca="false">+L25*O25</f>
        <v>59.0857142857143</v>
      </c>
      <c r="Q25" s="687" t="n">
        <f aca="false">IF(K25&lt;=$S$7,P25,0)</f>
        <v>0</v>
      </c>
      <c r="R25" s="687" t="n">
        <f aca="false">IF($S$7&gt;=K25,L25,0)</f>
        <v>0</v>
      </c>
      <c r="S25" s="681"/>
      <c r="T25" s="681"/>
      <c r="U25" s="681" t="s">
        <v>1321</v>
      </c>
      <c r="V25" s="689" t="n">
        <f aca="false">IF(O25=100%,2,0)</f>
        <v>0</v>
      </c>
      <c r="W25" s="689" t="n">
        <f aca="false">IF(K25&lt;$Y$2,0,1)</f>
        <v>0</v>
      </c>
      <c r="X25" s="690" t="str">
        <f aca="false">IF(V25+W25&gt;1,"CUMPLIDA",IF(W25=1,"EN TERMINO","VENCIDA"))</f>
        <v>VENCIDA</v>
      </c>
    </row>
    <row r="26" s="709" customFormat="true" ht="18.75" hidden="false" customHeight="true" outlineLevel="0" collapsed="false">
      <c r="A26" s="698"/>
      <c r="B26" s="699"/>
      <c r="C26" s="699"/>
      <c r="D26" s="699"/>
      <c r="E26" s="700"/>
      <c r="F26" s="700"/>
      <c r="G26" s="700"/>
      <c r="H26" s="701"/>
      <c r="I26" s="702"/>
      <c r="J26" s="703"/>
      <c r="K26" s="703"/>
      <c r="L26" s="704"/>
      <c r="M26" s="704"/>
      <c r="N26" s="702"/>
      <c r="O26" s="705"/>
      <c r="P26" s="706"/>
      <c r="Q26" s="704"/>
      <c r="R26" s="704"/>
      <c r="S26" s="702"/>
      <c r="T26" s="702"/>
      <c r="U26" s="702"/>
      <c r="V26" s="707"/>
      <c r="W26" s="702"/>
      <c r="X26" s="708"/>
    </row>
    <row r="27" s="716" customFormat="true" ht="99.75" hidden="false" customHeight="true" outlineLevel="0" collapsed="false">
      <c r="A27" s="310" t="s">
        <v>1322</v>
      </c>
      <c r="B27" s="310" t="s">
        <v>1323</v>
      </c>
      <c r="C27" s="297" t="s">
        <v>1324</v>
      </c>
      <c r="D27" s="310" t="s">
        <v>1325</v>
      </c>
      <c r="E27" s="180" t="s">
        <v>1326</v>
      </c>
      <c r="F27" s="180" t="s">
        <v>1327</v>
      </c>
      <c r="G27" s="180" t="s">
        <v>1328</v>
      </c>
      <c r="H27" s="129" t="s">
        <v>1329</v>
      </c>
      <c r="I27" s="129" t="n">
        <v>1</v>
      </c>
      <c r="J27" s="627" t="n">
        <v>44470</v>
      </c>
      <c r="K27" s="627" t="n">
        <v>45291</v>
      </c>
      <c r="L27" s="131" t="n">
        <f aca="false">(+K27-J27)/7</f>
        <v>117.285714285714</v>
      </c>
      <c r="M27" s="710" t="s">
        <v>1330</v>
      </c>
      <c r="N27" s="346" t="n">
        <v>0.66</v>
      </c>
      <c r="O27" s="711" t="n">
        <f aca="false">IF(N27/I27&gt;1,1,+N27/I27)</f>
        <v>0.66</v>
      </c>
      <c r="P27" s="712" t="n">
        <f aca="false">+L27*O27</f>
        <v>77.4085714285714</v>
      </c>
      <c r="Q27" s="178" t="n">
        <f aca="false">IF(K27&lt;=$S$7,P27,0)</f>
        <v>0</v>
      </c>
      <c r="R27" s="178" t="n">
        <f aca="false">IF($S$7&gt;=K27,L27,0)</f>
        <v>0</v>
      </c>
      <c r="S27" s="346"/>
      <c r="T27" s="713" t="s">
        <v>1331</v>
      </c>
      <c r="U27" s="714" t="s">
        <v>1332</v>
      </c>
      <c r="V27" s="137" t="n">
        <f aca="false">IF(O27=100%,2,0)</f>
        <v>0</v>
      </c>
      <c r="W27" s="715" t="n">
        <f aca="false">IF(K27&lt;$Y$2,0,1)</f>
        <v>0</v>
      </c>
      <c r="X27" s="138" t="str">
        <f aca="false">IF(V27+W27&gt;1,"CUMPLIDA",IF(W27=1,"EN TERMINO","VENCIDA"))</f>
        <v>VENCIDA</v>
      </c>
    </row>
    <row r="28" s="716" customFormat="true" ht="86.25" hidden="false" customHeight="true" outlineLevel="0" collapsed="false">
      <c r="A28" s="310" t="s">
        <v>1333</v>
      </c>
      <c r="B28" s="310" t="s">
        <v>1334</v>
      </c>
      <c r="C28" s="297" t="s">
        <v>1335</v>
      </c>
      <c r="D28" s="310" t="s">
        <v>1336</v>
      </c>
      <c r="E28" s="180" t="s">
        <v>1337</v>
      </c>
      <c r="F28" s="180" t="s">
        <v>1327</v>
      </c>
      <c r="G28" s="180" t="s">
        <v>1338</v>
      </c>
      <c r="H28" s="129" t="s">
        <v>1329</v>
      </c>
      <c r="I28" s="129" t="n">
        <v>1</v>
      </c>
      <c r="J28" s="627" t="n">
        <v>44470</v>
      </c>
      <c r="K28" s="627" t="n">
        <v>45291</v>
      </c>
      <c r="L28" s="131" t="n">
        <f aca="false">(+K28-J28)/7</f>
        <v>117.285714285714</v>
      </c>
      <c r="M28" s="710" t="s">
        <v>1330</v>
      </c>
      <c r="N28" s="346" t="n">
        <v>0.66</v>
      </c>
      <c r="O28" s="711" t="n">
        <f aca="false">IF(N28/I28&gt;1,1,+N28/I28)</f>
        <v>0.66</v>
      </c>
      <c r="P28" s="712" t="n">
        <f aca="false">+L28*O28</f>
        <v>77.4085714285714</v>
      </c>
      <c r="Q28" s="178" t="n">
        <f aca="false">IF(K28&lt;=$S$7,P28,0)</f>
        <v>0</v>
      </c>
      <c r="R28" s="178" t="n">
        <f aca="false">IF($S$7&gt;=K28,L28,0)</f>
        <v>0</v>
      </c>
      <c r="S28" s="717"/>
      <c r="T28" s="718" t="s">
        <v>1331</v>
      </c>
      <c r="U28" s="714" t="s">
        <v>1339</v>
      </c>
      <c r="V28" s="137" t="n">
        <f aca="false">IF(O28=100%,2,0)</f>
        <v>0</v>
      </c>
      <c r="W28" s="715" t="n">
        <f aca="false">IF(K28&lt;$Y$2,0,1)</f>
        <v>0</v>
      </c>
      <c r="X28" s="138" t="str">
        <f aca="false">IF(V28+W28&gt;1,"CUMPLIDA",IF(W28=1,"EN TERMINO","VENCIDA"))</f>
        <v>VENCIDA</v>
      </c>
    </row>
    <row r="29" s="716" customFormat="true" ht="91.5" hidden="false" customHeight="true" outlineLevel="0" collapsed="false">
      <c r="A29" s="310" t="s">
        <v>1340</v>
      </c>
      <c r="B29" s="310" t="s">
        <v>1341</v>
      </c>
      <c r="C29" s="297" t="s">
        <v>1342</v>
      </c>
      <c r="D29" s="310" t="s">
        <v>1343</v>
      </c>
      <c r="E29" s="719" t="s">
        <v>1344</v>
      </c>
      <c r="F29" s="719" t="s">
        <v>1345</v>
      </c>
      <c r="G29" s="719" t="s">
        <v>1346</v>
      </c>
      <c r="H29" s="720" t="s">
        <v>1329</v>
      </c>
      <c r="I29" s="720" t="n">
        <v>1</v>
      </c>
      <c r="J29" s="721" t="n">
        <v>44470</v>
      </c>
      <c r="K29" s="721" t="n">
        <v>45291</v>
      </c>
      <c r="L29" s="722" t="n">
        <f aca="false">(+K29-J29)/7</f>
        <v>117.285714285714</v>
      </c>
      <c r="M29" s="418" t="s">
        <v>1347</v>
      </c>
      <c r="N29" s="720" t="n">
        <v>0</v>
      </c>
      <c r="O29" s="723" t="n">
        <v>1</v>
      </c>
      <c r="P29" s="724" t="n">
        <f aca="false">+L29*O29</f>
        <v>117.285714285714</v>
      </c>
      <c r="Q29" s="722" t="n">
        <f aca="false">IF(K29&lt;=$S$7,P29,0)</f>
        <v>0</v>
      </c>
      <c r="R29" s="722" t="n">
        <v>1</v>
      </c>
      <c r="S29" s="720" t="s">
        <v>1331</v>
      </c>
      <c r="T29" s="720"/>
      <c r="U29" s="725" t="s">
        <v>1348</v>
      </c>
      <c r="V29" s="726" t="n">
        <f aca="false">IF(O29=100%,2,0)</f>
        <v>2</v>
      </c>
      <c r="W29" s="727" t="n">
        <f aca="false">IF(K29&lt;$Y$2,0,1)</f>
        <v>0</v>
      </c>
      <c r="X29" s="728" t="str">
        <f aca="false">IF(V29+W29&gt;1,"CUMPLIDA",IF(W29=1,"EN TERMINO","VENCIDA"))</f>
        <v>CUMPLIDA</v>
      </c>
    </row>
    <row r="30" s="716" customFormat="true" ht="69.75" hidden="false" customHeight="true" outlineLevel="0" collapsed="false">
      <c r="A30" s="310" t="s">
        <v>1349</v>
      </c>
      <c r="B30" s="310" t="s">
        <v>1350</v>
      </c>
      <c r="C30" s="297" t="s">
        <v>1351</v>
      </c>
      <c r="D30" s="310" t="s">
        <v>1352</v>
      </c>
      <c r="E30" s="719" t="s">
        <v>1353</v>
      </c>
      <c r="F30" s="719" t="s">
        <v>1354</v>
      </c>
      <c r="G30" s="719" t="s">
        <v>1355</v>
      </c>
      <c r="H30" s="720" t="s">
        <v>1329</v>
      </c>
      <c r="I30" s="720" t="n">
        <v>1</v>
      </c>
      <c r="J30" s="721" t="n">
        <v>44470</v>
      </c>
      <c r="K30" s="721" t="n">
        <v>45291</v>
      </c>
      <c r="L30" s="722" t="n">
        <f aca="false">(+K30-J30)/7</f>
        <v>117.285714285714</v>
      </c>
      <c r="M30" s="418" t="s">
        <v>1356</v>
      </c>
      <c r="N30" s="720" t="n">
        <v>0.67</v>
      </c>
      <c r="O30" s="723" t="n">
        <v>1</v>
      </c>
      <c r="P30" s="724" t="n">
        <f aca="false">+L30*O30</f>
        <v>117.285714285714</v>
      </c>
      <c r="Q30" s="722" t="n">
        <f aca="false">IF(K30&lt;=$S$7,P30,0)</f>
        <v>0</v>
      </c>
      <c r="R30" s="722" t="n">
        <f aca="false">IF($S$7&gt;=K30,L30,0)</f>
        <v>0</v>
      </c>
      <c r="S30" s="720" t="s">
        <v>1331</v>
      </c>
      <c r="T30" s="720"/>
      <c r="U30" s="725" t="s">
        <v>1357</v>
      </c>
      <c r="V30" s="726" t="n">
        <f aca="false">IF(O30=100%,2,0)</f>
        <v>2</v>
      </c>
      <c r="W30" s="727" t="n">
        <f aca="false">IF(K30&lt;$Y$2,0,1)</f>
        <v>0</v>
      </c>
      <c r="X30" s="728" t="str">
        <f aca="false">IF(V30+W30&gt;1,"CUMPLIDA",IF(W30=1,"EN TERMINO","VENCIDA"))</f>
        <v>CUMPLIDA</v>
      </c>
    </row>
    <row r="31" s="716" customFormat="true" ht="75" hidden="false" customHeight="true" outlineLevel="0" collapsed="false">
      <c r="A31" s="310" t="s">
        <v>1358</v>
      </c>
      <c r="B31" s="310" t="s">
        <v>1359</v>
      </c>
      <c r="C31" s="297" t="s">
        <v>1360</v>
      </c>
      <c r="D31" s="310" t="s">
        <v>1361</v>
      </c>
      <c r="E31" s="180" t="s">
        <v>1362</v>
      </c>
      <c r="F31" s="180" t="s">
        <v>1363</v>
      </c>
      <c r="G31" s="180" t="s">
        <v>1364</v>
      </c>
      <c r="H31" s="129" t="s">
        <v>1329</v>
      </c>
      <c r="I31" s="129" t="n">
        <v>1</v>
      </c>
      <c r="J31" s="627" t="n">
        <v>44470</v>
      </c>
      <c r="K31" s="627" t="n">
        <v>45291</v>
      </c>
      <c r="L31" s="418" t="n">
        <f aca="false">(+K31-J31)/7</f>
        <v>117.285714285714</v>
      </c>
      <c r="M31" s="418" t="s">
        <v>1330</v>
      </c>
      <c r="N31" s="451" t="n">
        <v>0</v>
      </c>
      <c r="O31" s="729" t="n">
        <f aca="false">IF(N31/I31&gt;1,1,+N31/I31)</f>
        <v>0</v>
      </c>
      <c r="P31" s="730" t="n">
        <f aca="false">+L31*O31</f>
        <v>0</v>
      </c>
      <c r="Q31" s="418" t="n">
        <f aca="false">IF(K31&lt;=$S$7,P31,0)</f>
        <v>0</v>
      </c>
      <c r="R31" s="418" t="n">
        <f aca="false">IF($S$7&gt;=K31,L31,0)</f>
        <v>0</v>
      </c>
      <c r="S31" s="451"/>
      <c r="T31" s="451" t="s">
        <v>1331</v>
      </c>
      <c r="U31" s="731" t="s">
        <v>1365</v>
      </c>
      <c r="V31" s="137" t="n">
        <f aca="false">IF(O31=100%,2,0)</f>
        <v>0</v>
      </c>
      <c r="W31" s="715" t="n">
        <f aca="false">IF(K31&lt;$Y$2,0,1)</f>
        <v>0</v>
      </c>
      <c r="X31" s="138" t="str">
        <f aca="false">IF(V31+W31&gt;1,"CUMPLIDA",IF(W31=1,"EN TERMINO","VENCIDA"))</f>
        <v>VENCIDA</v>
      </c>
    </row>
    <row r="32" s="716" customFormat="true" ht="81" hidden="false" customHeight="true" outlineLevel="0" collapsed="false">
      <c r="A32" s="310" t="s">
        <v>1366</v>
      </c>
      <c r="B32" s="310" t="s">
        <v>1367</v>
      </c>
      <c r="C32" s="297" t="s">
        <v>1368</v>
      </c>
      <c r="D32" s="310" t="s">
        <v>1369</v>
      </c>
      <c r="E32" s="450" t="s">
        <v>1370</v>
      </c>
      <c r="F32" s="180" t="s">
        <v>1371</v>
      </c>
      <c r="G32" s="180" t="s">
        <v>1372</v>
      </c>
      <c r="H32" s="129" t="s">
        <v>1329</v>
      </c>
      <c r="I32" s="129" t="n">
        <v>1</v>
      </c>
      <c r="J32" s="627" t="n">
        <v>44470</v>
      </c>
      <c r="K32" s="627" t="n">
        <v>45291</v>
      </c>
      <c r="L32" s="418" t="n">
        <f aca="false">(+K32-J32)/7</f>
        <v>117.285714285714</v>
      </c>
      <c r="M32" s="418" t="s">
        <v>1330</v>
      </c>
      <c r="N32" s="732" t="n">
        <v>0.3</v>
      </c>
      <c r="O32" s="729" t="n">
        <f aca="false">IF(N32/I32&gt;1,1,+N32/I32)</f>
        <v>0.3</v>
      </c>
      <c r="P32" s="730" t="n">
        <f aca="false">+L32*O32</f>
        <v>35.1857142857143</v>
      </c>
      <c r="Q32" s="418" t="n">
        <f aca="false">IF(K32&lt;=$S$7,P32,0)</f>
        <v>0</v>
      </c>
      <c r="R32" s="418" t="n">
        <f aca="false">IF($S$7&gt;=K32,L32,0)</f>
        <v>0</v>
      </c>
      <c r="S32" s="451"/>
      <c r="T32" s="451" t="s">
        <v>1331</v>
      </c>
      <c r="U32" s="731" t="s">
        <v>1373</v>
      </c>
      <c r="V32" s="137" t="n">
        <f aca="false">IF(O32=100%,2,0)</f>
        <v>0</v>
      </c>
      <c r="W32" s="715" t="n">
        <f aca="false">IF(K32&lt;$Y$2,0,1)</f>
        <v>0</v>
      </c>
      <c r="X32" s="138" t="str">
        <f aca="false">IF(V32+W32&gt;1,"CUMPLIDA",IF(W32=1,"EN TERMINO","VENCIDA"))</f>
        <v>VENCIDA</v>
      </c>
    </row>
    <row r="33" s="716" customFormat="true" ht="81" hidden="false" customHeight="true" outlineLevel="0" collapsed="false">
      <c r="A33" s="310" t="s">
        <v>1374</v>
      </c>
      <c r="B33" s="310" t="s">
        <v>1375</v>
      </c>
      <c r="C33" s="297" t="s">
        <v>1376</v>
      </c>
      <c r="D33" s="310" t="s">
        <v>1377</v>
      </c>
      <c r="E33" s="180" t="s">
        <v>1378</v>
      </c>
      <c r="F33" s="450" t="s">
        <v>1371</v>
      </c>
      <c r="G33" s="180" t="s">
        <v>1379</v>
      </c>
      <c r="H33" s="129" t="s">
        <v>1329</v>
      </c>
      <c r="I33" s="129" t="n">
        <v>1</v>
      </c>
      <c r="J33" s="627" t="n">
        <v>44470</v>
      </c>
      <c r="K33" s="627" t="n">
        <v>45291</v>
      </c>
      <c r="L33" s="418" t="n">
        <f aca="false">(+K33-J33)/7</f>
        <v>117.285714285714</v>
      </c>
      <c r="M33" s="418" t="s">
        <v>1330</v>
      </c>
      <c r="N33" s="451" t="n">
        <v>0</v>
      </c>
      <c r="O33" s="729" t="n">
        <f aca="false">IF(N33/I33&gt;1,1,+N33/I33)</f>
        <v>0</v>
      </c>
      <c r="P33" s="730" t="n">
        <f aca="false">+L33*O33</f>
        <v>0</v>
      </c>
      <c r="Q33" s="418" t="n">
        <f aca="false">IF(K33&lt;=$S$7,P33,0)</f>
        <v>0</v>
      </c>
      <c r="R33" s="418" t="n">
        <f aca="false">IF($S$7&gt;=K33,L33,0)</f>
        <v>0</v>
      </c>
      <c r="S33" s="451"/>
      <c r="T33" s="451" t="s">
        <v>1331</v>
      </c>
      <c r="U33" s="731" t="s">
        <v>1380</v>
      </c>
      <c r="V33" s="137" t="n">
        <f aca="false">IF(O33=100%,2,0)</f>
        <v>0</v>
      </c>
      <c r="W33" s="715" t="n">
        <f aca="false">IF(K33&lt;$Y$2,0,1)</f>
        <v>0</v>
      </c>
      <c r="X33" s="138" t="str">
        <f aca="false">IF(V33+W33&gt;1,"CUMPLIDA",IF(W33=1,"EN TERMINO","VENCIDA"))</f>
        <v>VENCIDA</v>
      </c>
    </row>
    <row r="34" s="716" customFormat="true" ht="74.25" hidden="false" customHeight="true" outlineLevel="0" collapsed="false">
      <c r="A34" s="310" t="s">
        <v>1381</v>
      </c>
      <c r="B34" s="310" t="s">
        <v>1382</v>
      </c>
      <c r="C34" s="297" t="s">
        <v>1383</v>
      </c>
      <c r="D34" s="310" t="s">
        <v>1384</v>
      </c>
      <c r="E34" s="180" t="s">
        <v>1385</v>
      </c>
      <c r="F34" s="180" t="s">
        <v>1386</v>
      </c>
      <c r="G34" s="180" t="s">
        <v>1387</v>
      </c>
      <c r="H34" s="129" t="s">
        <v>1329</v>
      </c>
      <c r="I34" s="129" t="n">
        <v>1</v>
      </c>
      <c r="J34" s="627" t="n">
        <v>44470</v>
      </c>
      <c r="K34" s="627" t="n">
        <v>45291</v>
      </c>
      <c r="L34" s="418" t="n">
        <f aca="false">(+K34-J34)/7</f>
        <v>117.285714285714</v>
      </c>
      <c r="M34" s="418" t="s">
        <v>1330</v>
      </c>
      <c r="N34" s="451" t="n">
        <v>0</v>
      </c>
      <c r="O34" s="729" t="n">
        <f aca="false">IF(N34/I34&gt;1,1,+N34/I34)</f>
        <v>0</v>
      </c>
      <c r="P34" s="730" t="n">
        <f aca="false">+L34*O34</f>
        <v>0</v>
      </c>
      <c r="Q34" s="418" t="n">
        <f aca="false">IF(K34&lt;=$S$7,P34,0)</f>
        <v>0</v>
      </c>
      <c r="R34" s="418" t="n">
        <f aca="false">IF($S$7&gt;=K34,L34,0)</f>
        <v>0</v>
      </c>
      <c r="S34" s="451"/>
      <c r="T34" s="451" t="s">
        <v>1331</v>
      </c>
      <c r="U34" s="731" t="s">
        <v>1388</v>
      </c>
      <c r="V34" s="137" t="n">
        <f aca="false">IF(O34=100%,2,0)</f>
        <v>0</v>
      </c>
      <c r="W34" s="715" t="n">
        <f aca="false">IF(K34&lt;$Y$2,0,1)</f>
        <v>0</v>
      </c>
      <c r="X34" s="138" t="str">
        <f aca="false">IF(V34+W34&gt;1,"CUMPLIDA",IF(W34=1,"EN TERMINO","VENCIDA"))</f>
        <v>VENCIDA</v>
      </c>
    </row>
    <row r="35" s="716" customFormat="true" ht="80.25" hidden="false" customHeight="true" outlineLevel="0" collapsed="false">
      <c r="A35" s="310" t="s">
        <v>1389</v>
      </c>
      <c r="B35" s="310" t="s">
        <v>1390</v>
      </c>
      <c r="C35" s="297" t="s">
        <v>1391</v>
      </c>
      <c r="D35" s="310" t="s">
        <v>1392</v>
      </c>
      <c r="E35" s="719" t="s">
        <v>1393</v>
      </c>
      <c r="F35" s="719" t="s">
        <v>1327</v>
      </c>
      <c r="G35" s="719" t="s">
        <v>1394</v>
      </c>
      <c r="H35" s="720" t="s">
        <v>1329</v>
      </c>
      <c r="I35" s="720" t="n">
        <v>1</v>
      </c>
      <c r="J35" s="721" t="n">
        <v>44470</v>
      </c>
      <c r="K35" s="721" t="n">
        <v>45291</v>
      </c>
      <c r="L35" s="722" t="n">
        <f aca="false">(+K35-J35)/7</f>
        <v>117.285714285714</v>
      </c>
      <c r="M35" s="418" t="s">
        <v>1395</v>
      </c>
      <c r="N35" s="720" t="n">
        <v>0</v>
      </c>
      <c r="O35" s="723" t="n">
        <f aca="false">IF(N35/I35&gt;1,1,+N35/I35)</f>
        <v>0</v>
      </c>
      <c r="P35" s="724" t="n">
        <f aca="false">+L35*O35</f>
        <v>0</v>
      </c>
      <c r="Q35" s="722" t="n">
        <f aca="false">IF(K35&lt;=$S$7,P35,0)</f>
        <v>0</v>
      </c>
      <c r="R35" s="722" t="n">
        <f aca="false">IF($S$7&gt;=K35,L35,0)</f>
        <v>0</v>
      </c>
      <c r="S35" s="720"/>
      <c r="T35" s="720" t="s">
        <v>1331</v>
      </c>
      <c r="U35" s="725" t="s">
        <v>1396</v>
      </c>
      <c r="V35" s="726" t="n">
        <f aca="false">IF(O35=100%,2,0)</f>
        <v>0</v>
      </c>
      <c r="W35" s="727" t="n">
        <f aca="false">IF(K35&lt;$Y$2,0,1)</f>
        <v>0</v>
      </c>
      <c r="X35" s="728" t="str">
        <f aca="false">IF(V35+W35&gt;1,"CUMPLIDA",IF(W35=1,"EN TERMINO","VENCIDA"))</f>
        <v>VENCIDA</v>
      </c>
    </row>
    <row r="36" s="716" customFormat="true" ht="84" hidden="false" customHeight="true" outlineLevel="0" collapsed="false">
      <c r="A36" s="310" t="s">
        <v>1397</v>
      </c>
      <c r="B36" s="310" t="s">
        <v>1398</v>
      </c>
      <c r="C36" s="733" t="s">
        <v>1399</v>
      </c>
      <c r="D36" s="734" t="s">
        <v>1400</v>
      </c>
      <c r="E36" s="735" t="s">
        <v>1401</v>
      </c>
      <c r="F36" s="735" t="s">
        <v>1402</v>
      </c>
      <c r="G36" s="469" t="s">
        <v>1403</v>
      </c>
      <c r="H36" s="735" t="s">
        <v>1219</v>
      </c>
      <c r="I36" s="416" t="n">
        <v>2</v>
      </c>
      <c r="J36" s="736" t="n">
        <v>44770</v>
      </c>
      <c r="K36" s="736" t="n">
        <v>45291</v>
      </c>
      <c r="L36" s="737" t="n">
        <f aca="false">(+K36-J36)/7</f>
        <v>74.4285714285714</v>
      </c>
      <c r="M36" s="738" t="s">
        <v>1404</v>
      </c>
      <c r="N36" s="739" t="n">
        <v>1</v>
      </c>
      <c r="O36" s="729" t="n">
        <f aca="false">IF(N36/I36&gt;1,1,+N36/I36)</f>
        <v>0.5</v>
      </c>
      <c r="P36" s="740" t="n">
        <f aca="false">+L36*O36</f>
        <v>37.2142857142857</v>
      </c>
      <c r="Q36" s="741" t="n">
        <f aca="false">IF(K36&lt;=$S$7,P36,0)</f>
        <v>0</v>
      </c>
      <c r="R36" s="741" t="n">
        <f aca="false">IF($S$7&gt;=K36,L36,0)</f>
        <v>0</v>
      </c>
      <c r="S36" s="438"/>
      <c r="T36" s="438"/>
      <c r="U36" s="739" t="s">
        <v>1405</v>
      </c>
      <c r="V36" s="742" t="n">
        <f aca="false">IF(O36=100%,2,0)</f>
        <v>0</v>
      </c>
      <c r="W36" s="742" t="n">
        <f aca="false">IF(K36&lt;$Y$2,0,1)</f>
        <v>0</v>
      </c>
      <c r="X36" s="743" t="str">
        <f aca="false">IF(V36+W36&gt;1,"CUMPLIDA",IF(W36=1,"EN TERMINO","VENCIDA"))</f>
        <v>VENCIDA</v>
      </c>
    </row>
    <row r="37" s="716" customFormat="true" ht="87.75" hidden="false" customHeight="true" outlineLevel="0" collapsed="false">
      <c r="A37" s="310" t="s">
        <v>1406</v>
      </c>
      <c r="B37" s="310" t="s">
        <v>1407</v>
      </c>
      <c r="C37" s="733" t="s">
        <v>1408</v>
      </c>
      <c r="D37" s="734" t="s">
        <v>1409</v>
      </c>
      <c r="E37" s="469" t="s">
        <v>1410</v>
      </c>
      <c r="F37" s="469" t="s">
        <v>1411</v>
      </c>
      <c r="G37" s="744" t="s">
        <v>1412</v>
      </c>
      <c r="H37" s="735" t="s">
        <v>1219</v>
      </c>
      <c r="I37" s="416" t="n">
        <v>3</v>
      </c>
      <c r="J37" s="736" t="n">
        <v>44770</v>
      </c>
      <c r="K37" s="736" t="n">
        <v>45291</v>
      </c>
      <c r="L37" s="737" t="n">
        <f aca="false">(+K37-J37)/7</f>
        <v>74.4285714285714</v>
      </c>
      <c r="M37" s="738" t="s">
        <v>1413</v>
      </c>
      <c r="N37" s="739" t="n">
        <v>0</v>
      </c>
      <c r="O37" s="729" t="n">
        <f aca="false">IF(N37/I37&gt;1,1,+N37/I37)</f>
        <v>0</v>
      </c>
      <c r="P37" s="740" t="n">
        <f aca="false">+L37*O37</f>
        <v>0</v>
      </c>
      <c r="Q37" s="741" t="n">
        <f aca="false">IF(K37&lt;=$S$7,P37,0)</f>
        <v>0</v>
      </c>
      <c r="R37" s="741" t="n">
        <f aca="false">IF($S$7&gt;=K37,L37,0)</f>
        <v>0</v>
      </c>
      <c r="S37" s="438"/>
      <c r="T37" s="438"/>
      <c r="U37" s="739" t="s">
        <v>1414</v>
      </c>
      <c r="V37" s="742" t="n">
        <f aca="false">IF(O37=100%,2,0)</f>
        <v>0</v>
      </c>
      <c r="W37" s="742" t="n">
        <f aca="false">IF(K37&lt;$Y$2,0,1)</f>
        <v>0</v>
      </c>
      <c r="X37" s="743" t="str">
        <f aca="false">IF(V37+W37&gt;1,"CUMPLIDA",IF(W37=1,"EN TERMINO","VENCIDA"))</f>
        <v>VENCIDA</v>
      </c>
    </row>
    <row r="38" s="716" customFormat="true" ht="85.5" hidden="false" customHeight="true" outlineLevel="0" collapsed="false">
      <c r="A38" s="310" t="s">
        <v>1415</v>
      </c>
      <c r="B38" s="310" t="s">
        <v>1416</v>
      </c>
      <c r="C38" s="733" t="s">
        <v>1417</v>
      </c>
      <c r="D38" s="734" t="s">
        <v>1418</v>
      </c>
      <c r="E38" s="745" t="s">
        <v>1419</v>
      </c>
      <c r="F38" s="746" t="s">
        <v>1420</v>
      </c>
      <c r="G38" s="746" t="s">
        <v>1421</v>
      </c>
      <c r="H38" s="747" t="s">
        <v>1219</v>
      </c>
      <c r="I38" s="748" t="n">
        <v>1</v>
      </c>
      <c r="J38" s="749" t="n">
        <v>44770</v>
      </c>
      <c r="K38" s="749" t="n">
        <v>45029</v>
      </c>
      <c r="L38" s="750" t="n">
        <f aca="false">(+K38-J38)/7</f>
        <v>37</v>
      </c>
      <c r="M38" s="738" t="s">
        <v>1422</v>
      </c>
      <c r="N38" s="748" t="n">
        <v>1</v>
      </c>
      <c r="O38" s="723" t="n">
        <f aca="false">IF(N38/I38&gt;1,1,+N38/I38)</f>
        <v>1</v>
      </c>
      <c r="P38" s="751" t="n">
        <f aca="false">+L38*O38</f>
        <v>37</v>
      </c>
      <c r="Q38" s="741" t="n">
        <f aca="false">IF(K38&lt;=$S$7,P38,0)</f>
        <v>37</v>
      </c>
      <c r="R38" s="741" t="n">
        <f aca="false">IF($S$7&gt;=K38,L38,0)</f>
        <v>37</v>
      </c>
      <c r="S38" s="748" t="s">
        <v>1423</v>
      </c>
      <c r="T38" s="748"/>
      <c r="U38" s="748" t="s">
        <v>1424</v>
      </c>
      <c r="V38" s="752" t="n">
        <f aca="false">IF(O38=100%,2,0)</f>
        <v>2</v>
      </c>
      <c r="W38" s="752" t="n">
        <f aca="false">IF(K38&lt;$Y$2,0,1)</f>
        <v>0</v>
      </c>
      <c r="X38" s="753" t="s">
        <v>1425</v>
      </c>
    </row>
    <row r="39" s="716" customFormat="true" ht="75.75" hidden="false" customHeight="true" outlineLevel="0" collapsed="false">
      <c r="A39" s="310" t="s">
        <v>1426</v>
      </c>
      <c r="B39" s="310" t="s">
        <v>1427</v>
      </c>
      <c r="C39" s="733" t="s">
        <v>1428</v>
      </c>
      <c r="D39" s="734" t="s">
        <v>1429</v>
      </c>
      <c r="E39" s="735" t="s">
        <v>1430</v>
      </c>
      <c r="F39" s="735" t="s">
        <v>1402</v>
      </c>
      <c r="G39" s="469" t="s">
        <v>1431</v>
      </c>
      <c r="H39" s="735" t="s">
        <v>1219</v>
      </c>
      <c r="I39" s="416" t="n">
        <v>3</v>
      </c>
      <c r="J39" s="736" t="n">
        <v>44770</v>
      </c>
      <c r="K39" s="736" t="n">
        <v>45291</v>
      </c>
      <c r="L39" s="737" t="n">
        <f aca="false">(+K39-J39)/7</f>
        <v>74.4285714285714</v>
      </c>
      <c r="M39" s="738" t="s">
        <v>1432</v>
      </c>
      <c r="N39" s="739" t="n">
        <v>0</v>
      </c>
      <c r="O39" s="729" t="n">
        <f aca="false">IF(N39/I39&gt;1,1,+N39/I39)</f>
        <v>0</v>
      </c>
      <c r="P39" s="740" t="n">
        <f aca="false">+L39*O39</f>
        <v>0</v>
      </c>
      <c r="Q39" s="293"/>
      <c r="R39" s="293" t="n">
        <f aca="false">IF($S$7&gt;=K39,L39,0)</f>
        <v>0</v>
      </c>
      <c r="S39" s="438"/>
      <c r="T39" s="438"/>
      <c r="U39" s="739" t="s">
        <v>1433</v>
      </c>
      <c r="V39" s="742" t="n">
        <f aca="false">IF(O39=100%,2,0)</f>
        <v>0</v>
      </c>
      <c r="W39" s="742" t="n">
        <f aca="false">IF(K39&lt;$Y$2,0,1)</f>
        <v>0</v>
      </c>
      <c r="X39" s="743" t="str">
        <f aca="false">IF(V39+W39&gt;1,"CUMPLIDA",IF(W39=1,"EN TERMINO","VENCIDA"))</f>
        <v>VENCIDA</v>
      </c>
    </row>
    <row r="40" s="716" customFormat="true" ht="78.75" hidden="false" customHeight="true" outlineLevel="0" collapsed="false">
      <c r="A40" s="310" t="s">
        <v>1434</v>
      </c>
      <c r="B40" s="310" t="s">
        <v>1435</v>
      </c>
      <c r="C40" s="733" t="s">
        <v>1436</v>
      </c>
      <c r="D40" s="734" t="s">
        <v>1437</v>
      </c>
      <c r="E40" s="735" t="s">
        <v>1430</v>
      </c>
      <c r="F40" s="735" t="s">
        <v>1402</v>
      </c>
      <c r="G40" s="469" t="s">
        <v>1431</v>
      </c>
      <c r="H40" s="735" t="s">
        <v>1219</v>
      </c>
      <c r="I40" s="416" t="n">
        <v>3</v>
      </c>
      <c r="J40" s="736" t="n">
        <v>44770</v>
      </c>
      <c r="K40" s="736" t="n">
        <v>45291</v>
      </c>
      <c r="L40" s="293" t="n">
        <f aca="false">(+K40-J40)/7</f>
        <v>74.4285714285714</v>
      </c>
      <c r="M40" s="738" t="s">
        <v>1438</v>
      </c>
      <c r="N40" s="739" t="n">
        <v>0</v>
      </c>
      <c r="O40" s="729" t="n">
        <f aca="false">IF(N40/I40&gt;1,1,+N40/I40)</f>
        <v>0</v>
      </c>
      <c r="P40" s="740" t="n">
        <f aca="false">+L40*O40</f>
        <v>0</v>
      </c>
      <c r="Q40" s="293" t="n">
        <f aca="false">IF(K40&lt;=$S$7,P40,0)</f>
        <v>0</v>
      </c>
      <c r="R40" s="293" t="n">
        <f aca="false">IF($S$7&gt;=K40,L40,0)</f>
        <v>0</v>
      </c>
      <c r="S40" s="438"/>
      <c r="T40" s="438"/>
      <c r="U40" s="739" t="s">
        <v>1433</v>
      </c>
      <c r="V40" s="742" t="n">
        <f aca="false">IF(O40=100%,2,0)</f>
        <v>0</v>
      </c>
      <c r="W40" s="742" t="n">
        <f aca="false">IF(K40&lt;$Y$2,0,1)</f>
        <v>0</v>
      </c>
      <c r="X40" s="743" t="str">
        <f aca="false">IF(V40+W40&gt;1,"CUMPLIDA",IF(W40=1,"EN TERMINO","VENCIDA"))</f>
        <v>VENCIDA</v>
      </c>
    </row>
    <row r="41" s="754" customFormat="true" ht="105.75" hidden="false" customHeight="true" outlineLevel="0" collapsed="false">
      <c r="A41" s="310" t="s">
        <v>1439</v>
      </c>
      <c r="B41" s="310" t="s">
        <v>1440</v>
      </c>
      <c r="C41" s="733" t="s">
        <v>1441</v>
      </c>
      <c r="D41" s="734" t="s">
        <v>1442</v>
      </c>
      <c r="E41" s="735" t="s">
        <v>1443</v>
      </c>
      <c r="F41" s="735" t="s">
        <v>1444</v>
      </c>
      <c r="G41" s="469" t="s">
        <v>1445</v>
      </c>
      <c r="H41" s="443" t="s">
        <v>1219</v>
      </c>
      <c r="I41" s="304" t="n">
        <v>3</v>
      </c>
      <c r="J41" s="736" t="n">
        <v>44770</v>
      </c>
      <c r="K41" s="736" t="n">
        <v>45291</v>
      </c>
      <c r="L41" s="737" t="n">
        <f aca="false">(+K41-J41)/7</f>
        <v>74.4285714285714</v>
      </c>
      <c r="M41" s="738" t="s">
        <v>1446</v>
      </c>
      <c r="N41" s="739" t="n">
        <v>0</v>
      </c>
      <c r="O41" s="729" t="n">
        <f aca="false">IF(N41/I41&gt;1,1,+N41/I41)</f>
        <v>0</v>
      </c>
      <c r="P41" s="740" t="n">
        <f aca="false">+L41*O41</f>
        <v>0</v>
      </c>
      <c r="Q41" s="293" t="n">
        <f aca="false">IF(K41&lt;=$S$7,P41,0)</f>
        <v>0</v>
      </c>
      <c r="R41" s="293" t="n">
        <f aca="false">IF($S$7&gt;=K41,L41,0)</f>
        <v>0</v>
      </c>
      <c r="S41" s="438"/>
      <c r="T41" s="438"/>
      <c r="U41" s="739" t="s">
        <v>1433</v>
      </c>
      <c r="V41" s="742" t="n">
        <f aca="false">IF(O41=100%,2,0)</f>
        <v>0</v>
      </c>
      <c r="W41" s="742" t="n">
        <f aca="false">IF(K41&lt;$Y$2,0,1)</f>
        <v>0</v>
      </c>
      <c r="X41" s="743" t="str">
        <f aca="false">IF(V41+W41&gt;1,"CUMPLIDA",IF(W41=1,"EN TERMINO","VENCIDA"))</f>
        <v>VENCIDA</v>
      </c>
    </row>
    <row r="42" s="767" customFormat="true" ht="16.5" hidden="false" customHeight="true" outlineLevel="0" collapsed="false">
      <c r="A42" s="755"/>
      <c r="B42" s="756"/>
      <c r="C42" s="756"/>
      <c r="D42" s="756"/>
      <c r="E42" s="757"/>
      <c r="F42" s="757"/>
      <c r="G42" s="757"/>
      <c r="H42" s="758"/>
      <c r="I42" s="758"/>
      <c r="J42" s="759"/>
      <c r="K42" s="759"/>
      <c r="L42" s="760"/>
      <c r="M42" s="760"/>
      <c r="N42" s="758"/>
      <c r="O42" s="761"/>
      <c r="P42" s="762"/>
      <c r="Q42" s="760"/>
      <c r="R42" s="760"/>
      <c r="S42" s="758"/>
      <c r="T42" s="758"/>
      <c r="U42" s="763"/>
      <c r="V42" s="764"/>
      <c r="W42" s="765"/>
      <c r="X42" s="766"/>
    </row>
    <row r="43" s="238" customFormat="true" ht="62.25" hidden="false" customHeight="true" outlineLevel="0" collapsed="false">
      <c r="A43" s="768" t="s">
        <v>1447</v>
      </c>
      <c r="B43" s="768" t="s">
        <v>1448</v>
      </c>
      <c r="C43" s="768" t="s">
        <v>1449</v>
      </c>
      <c r="D43" s="768" t="s">
        <v>1450</v>
      </c>
      <c r="E43" s="735" t="s">
        <v>1451</v>
      </c>
      <c r="F43" s="735" t="s">
        <v>1452</v>
      </c>
      <c r="G43" s="469" t="s">
        <v>1453</v>
      </c>
      <c r="H43" s="416" t="s">
        <v>1219</v>
      </c>
      <c r="I43" s="261" t="n">
        <v>280</v>
      </c>
      <c r="J43" s="736" t="n">
        <v>44767</v>
      </c>
      <c r="K43" s="736" t="n">
        <v>44926</v>
      </c>
      <c r="L43" s="737" t="n">
        <f aca="false">(+K43-J43)/7</f>
        <v>22.7142857142857</v>
      </c>
      <c r="M43" s="769" t="s">
        <v>1454</v>
      </c>
      <c r="N43" s="739" t="n">
        <v>280</v>
      </c>
      <c r="O43" s="729" t="n">
        <f aca="false">IF(N43/I43&gt;1,1,+N43/I43)</f>
        <v>1</v>
      </c>
      <c r="P43" s="740" t="n">
        <f aca="false">+L43*O43</f>
        <v>22.7142857142857</v>
      </c>
      <c r="Q43" s="293" t="n">
        <f aca="false">IF(K43&lt;=$S$7,P43,0)</f>
        <v>22.7142857142857</v>
      </c>
      <c r="R43" s="293" t="n">
        <f aca="false">IF($S$7&gt;=K43,L43,0)</f>
        <v>22.7142857142857</v>
      </c>
      <c r="S43" s="438" t="s">
        <v>1331</v>
      </c>
      <c r="T43" s="438"/>
      <c r="U43" s="739" t="s">
        <v>1455</v>
      </c>
      <c r="V43" s="742" t="n">
        <f aca="false">IF(O43=100%,2,0)</f>
        <v>2</v>
      </c>
      <c r="W43" s="742" t="n">
        <f aca="false">IF(K43&lt;$Y$2,0,1)</f>
        <v>0</v>
      </c>
      <c r="X43" s="742" t="str">
        <f aca="false">IF(V43+W43&gt;1,"CUMPLIDA",IF(W43=1,"EN TERMINO","VENCIDA"))</f>
        <v>CUMPLIDA</v>
      </c>
    </row>
    <row r="44" s="238" customFormat="true" ht="62.25" hidden="false" customHeight="true" outlineLevel="0" collapsed="false">
      <c r="A44" s="768" t="s">
        <v>1456</v>
      </c>
      <c r="B44" s="768" t="s">
        <v>1448</v>
      </c>
      <c r="C44" s="768" t="s">
        <v>1449</v>
      </c>
      <c r="D44" s="768" t="s">
        <v>1450</v>
      </c>
      <c r="E44" s="735" t="s">
        <v>1451</v>
      </c>
      <c r="F44" s="735" t="s">
        <v>1452</v>
      </c>
      <c r="G44" s="469" t="s">
        <v>1457</v>
      </c>
      <c r="H44" s="416" t="s">
        <v>1219</v>
      </c>
      <c r="I44" s="261" t="n">
        <v>31</v>
      </c>
      <c r="J44" s="736" t="n">
        <v>44767</v>
      </c>
      <c r="K44" s="736" t="n">
        <v>45291</v>
      </c>
      <c r="L44" s="737" t="n">
        <f aca="false">(+K44-J44)/7</f>
        <v>74.8571428571429</v>
      </c>
      <c r="M44" s="769" t="s">
        <v>1454</v>
      </c>
      <c r="N44" s="769" t="n">
        <v>0</v>
      </c>
      <c r="O44" s="729" t="n">
        <f aca="false">IF(N44/I44&gt;1,1,+N44/I44)</f>
        <v>0</v>
      </c>
      <c r="P44" s="740" t="n">
        <f aca="false">+L44*O44</f>
        <v>0</v>
      </c>
      <c r="Q44" s="293" t="n">
        <f aca="false">IF(K44&lt;=$S$7,P44,0)</f>
        <v>0</v>
      </c>
      <c r="R44" s="293" t="n">
        <f aca="false">IF($S$7&gt;=K44,L44,0)</f>
        <v>0</v>
      </c>
      <c r="S44" s="438"/>
      <c r="T44" s="438"/>
      <c r="U44" s="739" t="s">
        <v>1458</v>
      </c>
      <c r="V44" s="742" t="n">
        <f aca="false">IF(O44=100%,2,0)</f>
        <v>0</v>
      </c>
      <c r="W44" s="742" t="n">
        <f aca="false">IF(K44&lt;$Y$2,0,1)</f>
        <v>0</v>
      </c>
      <c r="X44" s="742" t="str">
        <f aca="false">IF(V44+W44&gt;1,"CUMPLIDA",IF(W44=1,"EN TERMINO","VENCIDA"))</f>
        <v>VENCIDA</v>
      </c>
    </row>
    <row r="45" s="238" customFormat="true" ht="62.25" hidden="false" customHeight="true" outlineLevel="0" collapsed="false">
      <c r="A45" s="768" t="s">
        <v>1459</v>
      </c>
      <c r="B45" s="768" t="s">
        <v>1448</v>
      </c>
      <c r="C45" s="739" t="s">
        <v>1460</v>
      </c>
      <c r="D45" s="768" t="s">
        <v>1461</v>
      </c>
      <c r="E45" s="735" t="s">
        <v>1462</v>
      </c>
      <c r="F45" s="735" t="s">
        <v>1463</v>
      </c>
      <c r="G45" s="469" t="s">
        <v>1464</v>
      </c>
      <c r="H45" s="416" t="s">
        <v>1219</v>
      </c>
      <c r="I45" s="261" t="n">
        <v>7</v>
      </c>
      <c r="J45" s="770" t="n">
        <v>44767</v>
      </c>
      <c r="K45" s="770" t="n">
        <v>45291</v>
      </c>
      <c r="L45" s="771" t="n">
        <v>75</v>
      </c>
      <c r="M45" s="739" t="s">
        <v>1465</v>
      </c>
      <c r="N45" s="769" t="n">
        <v>0</v>
      </c>
      <c r="O45" s="729" t="n">
        <f aca="false">IF(N45/I45&gt;1,1,+N45/I45)</f>
        <v>0</v>
      </c>
      <c r="P45" s="740" t="n">
        <f aca="false">+L45*O45</f>
        <v>0</v>
      </c>
      <c r="Q45" s="293" t="n">
        <f aca="false">IF(K45&lt;=$S$7,P45,0)</f>
        <v>0</v>
      </c>
      <c r="R45" s="293" t="n">
        <f aca="false">IF($S$7&gt;=K45,L45,0)</f>
        <v>0</v>
      </c>
      <c r="S45" s="438"/>
      <c r="T45" s="438"/>
      <c r="U45" s="739" t="s">
        <v>1466</v>
      </c>
      <c r="V45" s="742" t="n">
        <f aca="false">IF(O45=100%,2,0)</f>
        <v>0</v>
      </c>
      <c r="W45" s="742" t="n">
        <f aca="false">IF(K45&lt;$Y$2,0,1)</f>
        <v>0</v>
      </c>
      <c r="X45" s="742" t="str">
        <f aca="false">IF(V45+W45&gt;1,"CUMPLIDA",IF(W45=1,"EN TERMINO","VENCIDA"))</f>
        <v>VENCIDA</v>
      </c>
    </row>
    <row r="46" s="238" customFormat="true" ht="62.25" hidden="false" customHeight="true" outlineLevel="0" collapsed="false">
      <c r="A46" s="768" t="s">
        <v>1467</v>
      </c>
      <c r="B46" s="768" t="s">
        <v>1468</v>
      </c>
      <c r="C46" s="768" t="s">
        <v>1469</v>
      </c>
      <c r="D46" s="768" t="s">
        <v>1470</v>
      </c>
      <c r="E46" s="735" t="s">
        <v>1471</v>
      </c>
      <c r="F46" s="772" t="s">
        <v>1472</v>
      </c>
      <c r="G46" s="469" t="s">
        <v>1473</v>
      </c>
      <c r="H46" s="416" t="s">
        <v>1474</v>
      </c>
      <c r="I46" s="773" t="n">
        <v>1</v>
      </c>
      <c r="J46" s="736" t="n">
        <v>44767</v>
      </c>
      <c r="K46" s="736" t="n">
        <v>45291</v>
      </c>
      <c r="L46" s="737" t="n">
        <f aca="false">(+K46-J46)/7</f>
        <v>74.8571428571429</v>
      </c>
      <c r="M46" s="769" t="s">
        <v>1454</v>
      </c>
      <c r="N46" s="739" t="n">
        <v>0</v>
      </c>
      <c r="O46" s="729" t="n">
        <f aca="false">IF(N46/I46&gt;1,1,+N46/I46)</f>
        <v>0</v>
      </c>
      <c r="P46" s="740" t="n">
        <f aca="false">+L46*O46</f>
        <v>0</v>
      </c>
      <c r="Q46" s="293" t="n">
        <f aca="false">IF(K46&lt;=$S$7,P46,0)</f>
        <v>0</v>
      </c>
      <c r="R46" s="293" t="n">
        <f aca="false">IF($S$7&gt;=K46,L46,0)</f>
        <v>0</v>
      </c>
      <c r="S46" s="438"/>
      <c r="T46" s="438"/>
      <c r="U46" s="768" t="s">
        <v>1475</v>
      </c>
      <c r="V46" s="742" t="n">
        <f aca="false">IF(O46=100%,2,0)</f>
        <v>0</v>
      </c>
      <c r="W46" s="742" t="n">
        <f aca="false">IF(K46&lt;$Y$2,0,1)</f>
        <v>0</v>
      </c>
      <c r="X46" s="742" t="str">
        <f aca="false">IF(V46+W46&gt;1,"CUMPLIDA",IF(W46=1,"EN TERMINO","VENCIDA"))</f>
        <v>VENCIDA</v>
      </c>
    </row>
    <row r="47" s="238" customFormat="true" ht="62.25" hidden="false" customHeight="true" outlineLevel="0" collapsed="false">
      <c r="A47" s="768" t="s">
        <v>1476</v>
      </c>
      <c r="B47" s="768" t="s">
        <v>1468</v>
      </c>
      <c r="C47" s="768" t="s">
        <v>1449</v>
      </c>
      <c r="D47" s="768" t="s">
        <v>1470</v>
      </c>
      <c r="E47" s="735" t="s">
        <v>1477</v>
      </c>
      <c r="F47" s="735" t="s">
        <v>1477</v>
      </c>
      <c r="G47" s="469" t="s">
        <v>1478</v>
      </c>
      <c r="H47" s="416" t="s">
        <v>1474</v>
      </c>
      <c r="I47" s="773" t="n">
        <v>1</v>
      </c>
      <c r="J47" s="736" t="n">
        <v>44767</v>
      </c>
      <c r="K47" s="736" t="n">
        <v>45291</v>
      </c>
      <c r="L47" s="737" t="n">
        <f aca="false">(+K47-J47)/7</f>
        <v>74.8571428571429</v>
      </c>
      <c r="M47" s="769" t="s">
        <v>1454</v>
      </c>
      <c r="N47" s="739" t="n">
        <v>0</v>
      </c>
      <c r="O47" s="729" t="n">
        <f aca="false">IF(N47/I47&gt;1,1,+N47/I47)</f>
        <v>0</v>
      </c>
      <c r="P47" s="740" t="n">
        <f aca="false">+L47*O47</f>
        <v>0</v>
      </c>
      <c r="Q47" s="293" t="n">
        <f aca="false">IF(K47&lt;=$S$7,P47,0)</f>
        <v>0</v>
      </c>
      <c r="R47" s="293" t="n">
        <f aca="false">IF($S$7&gt;=K47,L47,0)</f>
        <v>0</v>
      </c>
      <c r="S47" s="438"/>
      <c r="T47" s="438"/>
      <c r="U47" s="768" t="s">
        <v>1479</v>
      </c>
      <c r="V47" s="742" t="n">
        <f aca="false">IF(O47=100%,2,0)</f>
        <v>0</v>
      </c>
      <c r="W47" s="742" t="n">
        <f aca="false">IF(K47&lt;$Y$2,0,1)</f>
        <v>0</v>
      </c>
      <c r="X47" s="742" t="str">
        <f aca="false">IF(V47+W47&gt;1,"CUMPLIDA",IF(W47=1,"EN TERMINO","VENCIDA"))</f>
        <v>VENCIDA</v>
      </c>
    </row>
    <row r="48" s="238" customFormat="true" ht="62.25" hidden="false" customHeight="true" outlineLevel="0" collapsed="false">
      <c r="A48" s="768" t="s">
        <v>1480</v>
      </c>
      <c r="B48" s="768" t="s">
        <v>1481</v>
      </c>
      <c r="C48" s="768" t="s">
        <v>1449</v>
      </c>
      <c r="D48" s="768" t="s">
        <v>1450</v>
      </c>
      <c r="E48" s="735" t="s">
        <v>1482</v>
      </c>
      <c r="F48" s="735" t="s">
        <v>1452</v>
      </c>
      <c r="G48" s="469" t="s">
        <v>1483</v>
      </c>
      <c r="H48" s="416" t="s">
        <v>1219</v>
      </c>
      <c r="I48" s="261" t="n">
        <v>2000</v>
      </c>
      <c r="J48" s="736" t="n">
        <v>44767</v>
      </c>
      <c r="K48" s="736" t="n">
        <v>44926</v>
      </c>
      <c r="L48" s="737" t="n">
        <f aca="false">(+K48-J48)/7</f>
        <v>22.7142857142857</v>
      </c>
      <c r="M48" s="769" t="s">
        <v>1454</v>
      </c>
      <c r="N48" s="739" t="n">
        <v>2000</v>
      </c>
      <c r="O48" s="729" t="n">
        <f aca="false">IF(N48/I48&gt;1,1,+N48/I48)</f>
        <v>1</v>
      </c>
      <c r="P48" s="740" t="n">
        <f aca="false">+L48*O48</f>
        <v>22.7142857142857</v>
      </c>
      <c r="Q48" s="293" t="n">
        <f aca="false">IF(K48&lt;=$S$7,P48,0)</f>
        <v>22.7142857142857</v>
      </c>
      <c r="R48" s="293" t="n">
        <f aca="false">IF($S$7&gt;=K48,L48,0)</f>
        <v>22.7142857142857</v>
      </c>
      <c r="S48" s="438" t="s">
        <v>1331</v>
      </c>
      <c r="T48" s="438"/>
      <c r="U48" s="739" t="s">
        <v>1484</v>
      </c>
      <c r="V48" s="742" t="n">
        <f aca="false">IF(O48=100%,2,0)</f>
        <v>2</v>
      </c>
      <c r="W48" s="742" t="n">
        <f aca="false">IF(K48&lt;$Y$2,0,1)</f>
        <v>0</v>
      </c>
      <c r="X48" s="742" t="str">
        <f aca="false">IF(V48+W48&gt;1,"CUMPLIDA",IF(W48=1,"EN TERMINO","VENCIDA"))</f>
        <v>CUMPLIDA</v>
      </c>
    </row>
    <row r="49" s="238" customFormat="true" ht="62.25" hidden="false" customHeight="true" outlineLevel="0" collapsed="false">
      <c r="A49" s="768" t="s">
        <v>1485</v>
      </c>
      <c r="B49" s="768" t="s">
        <v>1481</v>
      </c>
      <c r="C49" s="768" t="s">
        <v>1449</v>
      </c>
      <c r="D49" s="768" t="s">
        <v>1450</v>
      </c>
      <c r="E49" s="469" t="s">
        <v>1486</v>
      </c>
      <c r="F49" s="735" t="s">
        <v>1487</v>
      </c>
      <c r="G49" s="469" t="s">
        <v>1488</v>
      </c>
      <c r="H49" s="416" t="s">
        <v>1474</v>
      </c>
      <c r="I49" s="261" t="n">
        <v>50</v>
      </c>
      <c r="J49" s="736" t="n">
        <v>44767</v>
      </c>
      <c r="K49" s="736" t="n">
        <v>45291</v>
      </c>
      <c r="L49" s="737" t="n">
        <f aca="false">(+K49-J49)/7</f>
        <v>74.8571428571429</v>
      </c>
      <c r="M49" s="769" t="s">
        <v>1454</v>
      </c>
      <c r="N49" s="739" t="n">
        <v>0</v>
      </c>
      <c r="O49" s="729" t="n">
        <f aca="false">IF(N49/I49&gt;1,1,+N49/I49)</f>
        <v>0</v>
      </c>
      <c r="P49" s="740" t="n">
        <f aca="false">+L49*O49</f>
        <v>0</v>
      </c>
      <c r="Q49" s="293" t="n">
        <f aca="false">IF(K49&lt;=$S$7,P49,0)</f>
        <v>0</v>
      </c>
      <c r="R49" s="293" t="n">
        <f aca="false">IF($S$7&gt;=K49,L49,0)</f>
        <v>0</v>
      </c>
      <c r="S49" s="438"/>
      <c r="T49" s="438"/>
      <c r="U49" s="739" t="s">
        <v>1489</v>
      </c>
      <c r="V49" s="742" t="n">
        <f aca="false">IF(O49=100%,2,0)</f>
        <v>0</v>
      </c>
      <c r="W49" s="742" t="n">
        <f aca="false">IF(K49&lt;$Y$2,0,1)</f>
        <v>0</v>
      </c>
      <c r="X49" s="742" t="str">
        <f aca="false">IF(V49+W49&gt;1,"CUMPLIDA",IF(W49=1,"EN TERMINO","VENCIDA"))</f>
        <v>VENCIDA</v>
      </c>
    </row>
    <row r="50" s="238" customFormat="true" ht="62.25" hidden="false" customHeight="true" outlineLevel="0" collapsed="false">
      <c r="A50" s="774" t="s">
        <v>1490</v>
      </c>
      <c r="B50" s="297" t="s">
        <v>1491</v>
      </c>
      <c r="C50" s="739" t="s">
        <v>1492</v>
      </c>
      <c r="D50" s="739" t="s">
        <v>1493</v>
      </c>
      <c r="E50" s="416" t="s">
        <v>1494</v>
      </c>
      <c r="F50" s="416" t="s">
        <v>1495</v>
      </c>
      <c r="G50" s="469" t="s">
        <v>1496</v>
      </c>
      <c r="H50" s="416" t="s">
        <v>1219</v>
      </c>
      <c r="I50" s="775" t="n">
        <v>2</v>
      </c>
      <c r="J50" s="736" t="n">
        <v>44767</v>
      </c>
      <c r="K50" s="736" t="n">
        <v>44926</v>
      </c>
      <c r="L50" s="737" t="n">
        <f aca="false">(+K50-J50)/7</f>
        <v>22.7142857142857</v>
      </c>
      <c r="M50" s="769" t="s">
        <v>1497</v>
      </c>
      <c r="N50" s="739" t="n">
        <v>100</v>
      </c>
      <c r="O50" s="729" t="n">
        <f aca="false">IF(N50/I50&gt;1,1,+N50/I50)</f>
        <v>1</v>
      </c>
      <c r="P50" s="740" t="n">
        <f aca="false">+L50*O50</f>
        <v>22.7142857142857</v>
      </c>
      <c r="Q50" s="293" t="n">
        <f aca="false">IF(K50&lt;=$S$7,P50,0)</f>
        <v>22.7142857142857</v>
      </c>
      <c r="R50" s="293" t="n">
        <f aca="false">IF($S$7&gt;=K50,L50,0)</f>
        <v>22.7142857142857</v>
      </c>
      <c r="S50" s="438" t="s">
        <v>1331</v>
      </c>
      <c r="T50" s="438"/>
      <c r="U50" s="739" t="s">
        <v>1498</v>
      </c>
      <c r="V50" s="742" t="n">
        <f aca="false">IF(O50=100%,2,0)</f>
        <v>2</v>
      </c>
      <c r="W50" s="742" t="n">
        <f aca="false">IF(K50&lt;$Y$2,0,1)</f>
        <v>0</v>
      </c>
      <c r="X50" s="742" t="str">
        <f aca="false">IF(V50+W50&gt;1,"CUMPLIDA",IF(W50=1,"EN TERMINO","VENCIDA"))</f>
        <v>CUMPLIDA</v>
      </c>
    </row>
    <row r="51" s="238" customFormat="true" ht="62.25" hidden="false" customHeight="true" outlineLevel="0" collapsed="false">
      <c r="A51" s="774" t="s">
        <v>1499</v>
      </c>
      <c r="B51" s="297" t="s">
        <v>1500</v>
      </c>
      <c r="C51" s="739" t="s">
        <v>1501</v>
      </c>
      <c r="D51" s="739" t="s">
        <v>1502</v>
      </c>
      <c r="E51" s="259" t="s">
        <v>1503</v>
      </c>
      <c r="F51" s="259" t="s">
        <v>1504</v>
      </c>
      <c r="G51" s="259" t="s">
        <v>1505</v>
      </c>
      <c r="H51" s="416" t="s">
        <v>1219</v>
      </c>
      <c r="I51" s="296" t="n">
        <v>1</v>
      </c>
      <c r="J51" s="736" t="n">
        <v>44767</v>
      </c>
      <c r="K51" s="736" t="n">
        <v>44926</v>
      </c>
      <c r="L51" s="737" t="n">
        <f aca="false">(+K51-J51)/7</f>
        <v>22.7142857142857</v>
      </c>
      <c r="M51" s="769" t="s">
        <v>1506</v>
      </c>
      <c r="N51" s="776" t="n">
        <v>100</v>
      </c>
      <c r="O51" s="729" t="n">
        <f aca="false">IF(N51/I51&gt;1,1,+N51/I51)</f>
        <v>1</v>
      </c>
      <c r="P51" s="740" t="n">
        <f aca="false">+L51*O51</f>
        <v>22.7142857142857</v>
      </c>
      <c r="Q51" s="293" t="n">
        <f aca="false">IF(K51&lt;=$S$7,P51,0)</f>
        <v>22.7142857142857</v>
      </c>
      <c r="R51" s="293" t="n">
        <f aca="false">IF($S$7&gt;=K51,L51,0)</f>
        <v>22.7142857142857</v>
      </c>
      <c r="S51" s="742" t="s">
        <v>1331</v>
      </c>
      <c r="T51" s="777"/>
      <c r="U51" s="739" t="s">
        <v>1507</v>
      </c>
      <c r="V51" s="742" t="n">
        <f aca="false">IF(O51=100%,2,0)</f>
        <v>2</v>
      </c>
      <c r="W51" s="742" t="n">
        <f aca="false">IF(K51&lt;$Y$2,0,1)</f>
        <v>0</v>
      </c>
      <c r="X51" s="742" t="str">
        <f aca="false">IF(V51+W51&gt;1,"CUMPLIDA",IF(W51=1,"EN TERMINO","VENCIDA"))</f>
        <v>CUMPLIDA</v>
      </c>
    </row>
    <row r="52" s="767" customFormat="true" ht="18" hidden="false" customHeight="true" outlineLevel="0" collapsed="false">
      <c r="A52" s="755"/>
      <c r="B52" s="756"/>
      <c r="C52" s="756"/>
      <c r="D52" s="756"/>
      <c r="E52" s="757"/>
      <c r="F52" s="757"/>
      <c r="G52" s="757"/>
      <c r="H52" s="758"/>
      <c r="I52" s="758"/>
      <c r="J52" s="759"/>
      <c r="K52" s="759"/>
      <c r="L52" s="760"/>
      <c r="M52" s="760"/>
      <c r="N52" s="758"/>
      <c r="O52" s="761"/>
      <c r="P52" s="762"/>
      <c r="Q52" s="760"/>
      <c r="R52" s="760"/>
      <c r="S52" s="758"/>
      <c r="T52" s="758"/>
      <c r="U52" s="763"/>
      <c r="V52" s="764"/>
      <c r="W52" s="765"/>
      <c r="X52" s="766"/>
    </row>
    <row r="53" s="238" customFormat="true" ht="95.25" hidden="false" customHeight="true" outlineLevel="0" collapsed="false">
      <c r="A53" s="778" t="s">
        <v>1508</v>
      </c>
      <c r="B53" s="778" t="s">
        <v>1509</v>
      </c>
      <c r="C53" s="778" t="s">
        <v>1510</v>
      </c>
      <c r="D53" s="778" t="s">
        <v>1511</v>
      </c>
      <c r="E53" s="779" t="s">
        <v>1512</v>
      </c>
      <c r="F53" s="779" t="s">
        <v>1513</v>
      </c>
      <c r="G53" s="779" t="s">
        <v>1514</v>
      </c>
      <c r="H53" s="779" t="s">
        <v>1515</v>
      </c>
      <c r="I53" s="780" t="s">
        <v>1516</v>
      </c>
      <c r="J53" s="781" t="n">
        <v>44804</v>
      </c>
      <c r="K53" s="781" t="n">
        <v>45288</v>
      </c>
      <c r="L53" s="782" t="n">
        <f aca="false">(+K53-J53)/7</f>
        <v>69.1428571428571</v>
      </c>
      <c r="M53" s="778" t="s">
        <v>1517</v>
      </c>
      <c r="N53" s="783" t="n">
        <v>1</v>
      </c>
      <c r="O53" s="784" t="n">
        <v>0.5</v>
      </c>
      <c r="P53" s="785" t="n">
        <f aca="false">+L53*O53</f>
        <v>34.5714285714286</v>
      </c>
      <c r="Q53" s="786" t="n">
        <f aca="false">IF(K53&lt;=$S$7,P53,0)</f>
        <v>0</v>
      </c>
      <c r="R53" s="786" t="n">
        <f aca="false">IF($S$7&gt;=K53,L53,0)</f>
        <v>0</v>
      </c>
      <c r="S53" s="787"/>
      <c r="T53" s="787" t="s">
        <v>1423</v>
      </c>
      <c r="U53" s="788" t="s">
        <v>1518</v>
      </c>
      <c r="V53" s="789" t="n">
        <f aca="false">IF(O53=100%,2,0)</f>
        <v>0</v>
      </c>
      <c r="W53" s="789" t="n">
        <f aca="false">IF(K53&lt;$Y$2,0,1)</f>
        <v>0</v>
      </c>
      <c r="X53" s="790" t="str">
        <f aca="false">IF(V53+W53&gt;1,"CUMPLIDA",IF(W53=1,"EN TERMINO","VENCIDA"))</f>
        <v>VENCIDA</v>
      </c>
    </row>
    <row r="54" s="767" customFormat="true" ht="18" hidden="false" customHeight="true" outlineLevel="0" collapsed="false">
      <c r="A54" s="755"/>
      <c r="B54" s="756"/>
      <c r="C54" s="756"/>
      <c r="D54" s="756"/>
      <c r="E54" s="757"/>
      <c r="F54" s="757"/>
      <c r="G54" s="757"/>
      <c r="H54" s="758"/>
      <c r="I54" s="758"/>
      <c r="J54" s="759"/>
      <c r="K54" s="759"/>
      <c r="L54" s="760"/>
      <c r="M54" s="760"/>
      <c r="N54" s="758"/>
      <c r="O54" s="761"/>
      <c r="P54" s="762"/>
      <c r="Q54" s="760"/>
      <c r="R54" s="760"/>
      <c r="S54" s="758"/>
      <c r="T54" s="758"/>
      <c r="U54" s="763"/>
      <c r="V54" s="764"/>
      <c r="W54" s="765"/>
      <c r="X54" s="764"/>
    </row>
    <row r="55" s="238" customFormat="true" ht="108.75" hidden="false" customHeight="true" outlineLevel="0" collapsed="false">
      <c r="A55" s="791" t="s">
        <v>1519</v>
      </c>
      <c r="B55" s="791" t="s">
        <v>1520</v>
      </c>
      <c r="C55" s="791" t="s">
        <v>1521</v>
      </c>
      <c r="D55" s="791" t="s">
        <v>1522</v>
      </c>
      <c r="E55" s="792" t="s">
        <v>1523</v>
      </c>
      <c r="F55" s="792" t="s">
        <v>1524</v>
      </c>
      <c r="G55" s="792" t="s">
        <v>1525</v>
      </c>
      <c r="H55" s="793" t="s">
        <v>1219</v>
      </c>
      <c r="I55" s="794" t="n">
        <v>1</v>
      </c>
      <c r="J55" s="781" t="n">
        <v>44805</v>
      </c>
      <c r="K55" s="781" t="n">
        <v>44985</v>
      </c>
      <c r="L55" s="795" t="n">
        <v>24</v>
      </c>
      <c r="M55" s="769" t="s">
        <v>1526</v>
      </c>
      <c r="N55" s="796" t="n">
        <v>1</v>
      </c>
      <c r="O55" s="797" t="n">
        <v>1</v>
      </c>
      <c r="P55" s="798" t="n">
        <v>90</v>
      </c>
      <c r="Q55" s="799" t="n">
        <v>10</v>
      </c>
      <c r="R55" s="799" t="n">
        <v>10</v>
      </c>
      <c r="S55" s="800" t="s">
        <v>1331</v>
      </c>
      <c r="T55" s="800"/>
      <c r="U55" s="780" t="s">
        <v>1527</v>
      </c>
      <c r="V55" s="801" t="n">
        <f aca="false">IF(O55=100%,2,0)</f>
        <v>2</v>
      </c>
      <c r="W55" s="801" t="n">
        <f aca="false">IF(K55&lt;$Y$2,0,1)</f>
        <v>0</v>
      </c>
      <c r="X55" s="742" t="str">
        <f aca="false">IF(V55+W55&gt;1,"CUMPLIDA",IF(W55=1,"EN TERMINO","VENCIDA"))</f>
        <v>CUMPLIDA</v>
      </c>
    </row>
    <row r="56" s="767" customFormat="true" ht="14.25" hidden="false" customHeight="true" outlineLevel="0" collapsed="false">
      <c r="A56" s="755"/>
      <c r="B56" s="802"/>
      <c r="C56" s="802"/>
      <c r="D56" s="802"/>
      <c r="E56" s="756"/>
      <c r="F56" s="756"/>
      <c r="G56" s="756"/>
      <c r="H56" s="756"/>
      <c r="I56" s="803"/>
      <c r="J56" s="804"/>
      <c r="K56" s="804"/>
      <c r="L56" s="805"/>
      <c r="M56" s="806"/>
      <c r="N56" s="803"/>
      <c r="O56" s="761"/>
      <c r="P56" s="807"/>
      <c r="Q56" s="808"/>
      <c r="R56" s="808"/>
      <c r="S56" s="803"/>
      <c r="T56" s="803"/>
      <c r="U56" s="803"/>
      <c r="V56" s="809"/>
      <c r="W56" s="809"/>
      <c r="X56" s="809"/>
    </row>
    <row r="57" s="238" customFormat="true" ht="85.5" hidden="false" customHeight="true" outlineLevel="0" collapsed="false">
      <c r="A57" s="810" t="s">
        <v>1528</v>
      </c>
      <c r="B57" s="810" t="s">
        <v>1529</v>
      </c>
      <c r="C57" s="810" t="s">
        <v>1530</v>
      </c>
      <c r="D57" s="810" t="s">
        <v>1531</v>
      </c>
      <c r="E57" s="811" t="s">
        <v>1532</v>
      </c>
      <c r="F57" s="812" t="s">
        <v>1533</v>
      </c>
      <c r="G57" s="812" t="s">
        <v>1534</v>
      </c>
      <c r="H57" s="813" t="s">
        <v>1219</v>
      </c>
      <c r="I57" s="813" t="s">
        <v>1535</v>
      </c>
      <c r="J57" s="814" t="n">
        <v>44769</v>
      </c>
      <c r="K57" s="814" t="n">
        <v>45291</v>
      </c>
      <c r="L57" s="795" t="n">
        <f aca="false">(+K57-J57)/7</f>
        <v>74.5714285714286</v>
      </c>
      <c r="M57" s="810" t="s">
        <v>1536</v>
      </c>
      <c r="N57" s="784" t="n">
        <v>1</v>
      </c>
      <c r="O57" s="797" t="n">
        <v>0.7</v>
      </c>
      <c r="P57" s="798" t="n">
        <f aca="false">+ROUND(L57*O57,0)</f>
        <v>52</v>
      </c>
      <c r="Q57" s="799" t="n">
        <f aca="false">IF(K57&lt;=$S$7,P57,0)</f>
        <v>0</v>
      </c>
      <c r="R57" s="799" t="n">
        <f aca="false">IF($S$7&gt;=K57,L57,0)</f>
        <v>0</v>
      </c>
      <c r="S57" s="815" t="s">
        <v>1423</v>
      </c>
      <c r="T57" s="800"/>
      <c r="U57" s="788" t="s">
        <v>1537</v>
      </c>
      <c r="V57" s="801" t="n">
        <f aca="false">IF(O57=100%,2,0)</f>
        <v>0</v>
      </c>
      <c r="W57" s="801" t="n">
        <f aca="false">IF(K57&lt;$Y$2,0,1)</f>
        <v>0</v>
      </c>
      <c r="X57" s="816" t="str">
        <f aca="false">IF(V57+W57&gt;1,"CUMPLIDA",IF(W57=1,"EN TERMINO","VENCIDA"))</f>
        <v>VENCIDA</v>
      </c>
    </row>
    <row r="58" s="238" customFormat="true" ht="60" hidden="false" customHeight="true" outlineLevel="0" collapsed="false">
      <c r="A58" s="810" t="s">
        <v>1538</v>
      </c>
      <c r="B58" s="810" t="s">
        <v>1539</v>
      </c>
      <c r="C58" s="810" t="s">
        <v>1540</v>
      </c>
      <c r="D58" s="810" t="s">
        <v>1531</v>
      </c>
      <c r="E58" s="811" t="s">
        <v>1541</v>
      </c>
      <c r="F58" s="812" t="s">
        <v>1542</v>
      </c>
      <c r="G58" s="812" t="s">
        <v>1543</v>
      </c>
      <c r="H58" s="813" t="s">
        <v>1219</v>
      </c>
      <c r="I58" s="817" t="s">
        <v>1544</v>
      </c>
      <c r="J58" s="814" t="n">
        <v>44769</v>
      </c>
      <c r="K58" s="814" t="n">
        <v>45291</v>
      </c>
      <c r="L58" s="795" t="n">
        <f aca="false">(+K58-J58)/7</f>
        <v>74.5714285714286</v>
      </c>
      <c r="M58" s="810" t="s">
        <v>1536</v>
      </c>
      <c r="N58" s="784" t="n">
        <v>0.9</v>
      </c>
      <c r="O58" s="797" t="n">
        <v>0.9</v>
      </c>
      <c r="P58" s="798" t="n">
        <f aca="false">+ROUND(L58*O58,0)</f>
        <v>67</v>
      </c>
      <c r="Q58" s="799" t="n">
        <f aca="false">IF(K58&lt;=$S$7,P58,0)</f>
        <v>0</v>
      </c>
      <c r="R58" s="799" t="n">
        <f aca="false">IF($S$7&gt;=K58,L58,0)</f>
        <v>0</v>
      </c>
      <c r="S58" s="815" t="s">
        <v>1423</v>
      </c>
      <c r="T58" s="800"/>
      <c r="U58" s="788" t="s">
        <v>1545</v>
      </c>
      <c r="V58" s="801" t="n">
        <f aca="false">IF(O58=100%,2,0)</f>
        <v>0</v>
      </c>
      <c r="W58" s="801" t="n">
        <f aca="false">IF(K58&lt;$Y$2,0,1)</f>
        <v>0</v>
      </c>
      <c r="X58" s="816" t="str">
        <f aca="false">IF(V58+W58&gt;1,"CUMPLIDA",IF(W58=1,"EN TERMINO","VENCIDA"))</f>
        <v>VENCIDA</v>
      </c>
    </row>
    <row r="59" s="834" customFormat="true" ht="39" hidden="false" customHeight="true" outlineLevel="0" collapsed="false">
      <c r="A59" s="818"/>
      <c r="B59" s="819"/>
      <c r="C59" s="820"/>
      <c r="D59" s="820"/>
      <c r="E59" s="821"/>
      <c r="F59" s="819"/>
      <c r="G59" s="819"/>
      <c r="H59" s="822"/>
      <c r="I59" s="823"/>
      <c r="J59" s="824"/>
      <c r="K59" s="824"/>
      <c r="L59" s="825"/>
      <c r="M59" s="826"/>
      <c r="N59" s="827"/>
      <c r="O59" s="828"/>
      <c r="P59" s="829"/>
      <c r="Q59" s="830"/>
      <c r="R59" s="830"/>
      <c r="S59" s="831"/>
      <c r="T59" s="832"/>
      <c r="U59" s="819"/>
      <c r="V59" s="833"/>
      <c r="W59" s="833"/>
      <c r="X59" s="833"/>
    </row>
    <row r="60" s="838" customFormat="true" ht="69.75" hidden="false" customHeight="true" outlineLevel="0" collapsed="false">
      <c r="A60" s="810" t="s">
        <v>1546</v>
      </c>
      <c r="B60" s="810" t="s">
        <v>1547</v>
      </c>
      <c r="C60" s="810" t="s">
        <v>1548</v>
      </c>
      <c r="D60" s="810" t="s">
        <v>1549</v>
      </c>
      <c r="E60" s="792" t="s">
        <v>1550</v>
      </c>
      <c r="F60" s="792" t="s">
        <v>1551</v>
      </c>
      <c r="G60" s="792" t="s">
        <v>1552</v>
      </c>
      <c r="H60" s="794" t="s">
        <v>1553</v>
      </c>
      <c r="I60" s="794" t="n">
        <v>1</v>
      </c>
      <c r="J60" s="835" t="s">
        <v>1554</v>
      </c>
      <c r="K60" s="814" t="n">
        <v>45292</v>
      </c>
      <c r="L60" s="836" t="n">
        <v>52</v>
      </c>
      <c r="M60" s="810" t="s">
        <v>1555</v>
      </c>
      <c r="N60" s="784" t="n">
        <v>0</v>
      </c>
      <c r="O60" s="784" t="n">
        <f aca="false">IF(N60/I60&gt;1,1,+N60/I60)</f>
        <v>0</v>
      </c>
      <c r="P60" s="798" t="n">
        <f aca="false">+ROUND(L60*O60,0)</f>
        <v>0</v>
      </c>
      <c r="Q60" s="786" t="n">
        <f aca="false">IF(K60&lt;=$S$7,P60,0)</f>
        <v>0</v>
      </c>
      <c r="R60" s="786" t="n">
        <f aca="false">IF($S$7&gt;=K60,L60,0)</f>
        <v>0</v>
      </c>
      <c r="S60" s="815"/>
      <c r="T60" s="800" t="s">
        <v>1423</v>
      </c>
      <c r="U60" s="788" t="s">
        <v>1556</v>
      </c>
      <c r="V60" s="789" t="n">
        <f aca="false">IF(O60=100%,2,0)</f>
        <v>0</v>
      </c>
      <c r="W60" s="837" t="n">
        <f aca="false">IF(K60&lt;$Y$2,0,1)</f>
        <v>0</v>
      </c>
      <c r="X60" s="816" t="str">
        <f aca="false">IF(V60+W60&gt;1,"CUMPLIDA",IF(W60=1,"EN TERMINO","VENCIDA"))</f>
        <v>VENCIDA</v>
      </c>
    </row>
    <row r="61" s="238" customFormat="true" ht="64.5" hidden="false" customHeight="true" outlineLevel="0" collapsed="false">
      <c r="A61" s="839" t="s">
        <v>1557</v>
      </c>
      <c r="B61" s="840" t="s">
        <v>1558</v>
      </c>
      <c r="C61" s="840" t="s">
        <v>1559</v>
      </c>
      <c r="D61" s="840" t="s">
        <v>1560</v>
      </c>
      <c r="E61" s="735" t="s">
        <v>1561</v>
      </c>
      <c r="F61" s="841" t="s">
        <v>1562</v>
      </c>
      <c r="G61" s="735" t="s">
        <v>1563</v>
      </c>
      <c r="H61" s="416" t="s">
        <v>1564</v>
      </c>
      <c r="I61" s="416" t="n">
        <v>1</v>
      </c>
      <c r="J61" s="842" t="n">
        <v>45069</v>
      </c>
      <c r="K61" s="736" t="n">
        <v>45107</v>
      </c>
      <c r="L61" s="737" t="n">
        <f aca="false">(+K61-J61)/7</f>
        <v>5.42857142857143</v>
      </c>
      <c r="M61" s="769" t="s">
        <v>1565</v>
      </c>
      <c r="N61" s="741" t="n">
        <v>1</v>
      </c>
      <c r="O61" s="729" t="n">
        <f aca="false">IF(N61/I61&gt;1,1,+N61/I61)</f>
        <v>1</v>
      </c>
      <c r="P61" s="740" t="n">
        <f aca="false">+L61*O61</f>
        <v>5.42857142857143</v>
      </c>
      <c r="Q61" s="741" t="n">
        <f aca="false">IF(K61&lt;=$S$7,P61,0)</f>
        <v>5.42857142857143</v>
      </c>
      <c r="R61" s="741" t="n">
        <f aca="false">IF($S$7&gt;=K61,L61,0)</f>
        <v>5.42857142857143</v>
      </c>
      <c r="S61" s="438" t="s">
        <v>1331</v>
      </c>
      <c r="T61" s="438"/>
      <c r="U61" s="739" t="s">
        <v>1566</v>
      </c>
      <c r="V61" s="742" t="n">
        <f aca="false">IF(O61=100%,2,0)</f>
        <v>2</v>
      </c>
      <c r="W61" s="742" t="n">
        <f aca="false">IF(K61&lt;$Y$2,0,1)</f>
        <v>0</v>
      </c>
      <c r="X61" s="743" t="str">
        <f aca="false">IF(V61+W61&gt;1,"CUMPLIDA",IF(W61=1,"EN TERMINO","VENCIDA"))</f>
        <v>CUMPLIDA</v>
      </c>
    </row>
    <row r="62" s="238" customFormat="true" ht="81.75" hidden="false" customHeight="true" outlineLevel="0" collapsed="false">
      <c r="A62" s="768" t="s">
        <v>1567</v>
      </c>
      <c r="B62" s="840" t="s">
        <v>1558</v>
      </c>
      <c r="C62" s="840" t="s">
        <v>1559</v>
      </c>
      <c r="D62" s="840" t="s">
        <v>1560</v>
      </c>
      <c r="E62" s="735" t="s">
        <v>1568</v>
      </c>
      <c r="F62" s="843" t="s">
        <v>1562</v>
      </c>
      <c r="G62" s="735" t="s">
        <v>1569</v>
      </c>
      <c r="H62" s="416" t="s">
        <v>1564</v>
      </c>
      <c r="I62" s="416" t="n">
        <v>6</v>
      </c>
      <c r="J62" s="842" t="n">
        <v>45069</v>
      </c>
      <c r="K62" s="736" t="n">
        <v>45260</v>
      </c>
      <c r="L62" s="737" t="n">
        <f aca="false">(+K62-J62)/7</f>
        <v>27.2857142857143</v>
      </c>
      <c r="M62" s="769" t="s">
        <v>1570</v>
      </c>
      <c r="N62" s="741" t="n">
        <v>1</v>
      </c>
      <c r="O62" s="729" t="n">
        <f aca="false">IF(N62/I62&gt;1,1,+N62/I62)</f>
        <v>0.166666666666667</v>
      </c>
      <c r="P62" s="740" t="n">
        <f aca="false">+L62*O62</f>
        <v>4.54761904761905</v>
      </c>
      <c r="Q62" s="293" t="n">
        <f aca="false">IF(K62&lt;=$S$7,P62,0)</f>
        <v>0</v>
      </c>
      <c r="R62" s="293" t="n">
        <f aca="false">IF($S$7&gt;=K62,L62,0)</f>
        <v>0</v>
      </c>
      <c r="S62" s="438" t="s">
        <v>1331</v>
      </c>
      <c r="T62" s="438"/>
      <c r="U62" s="739" t="s">
        <v>1571</v>
      </c>
      <c r="V62" s="742" t="n">
        <f aca="false">IF(O62=100%,2,0)</f>
        <v>0</v>
      </c>
      <c r="W62" s="742" t="n">
        <f aca="false">IF(K62&lt;$Y$2,0,1)</f>
        <v>0</v>
      </c>
      <c r="X62" s="743" t="str">
        <f aca="false">IF(V62+W62&gt;1,"CUMPLIDA",IF(W62=1,"EN TERMINO","VENCIDA"))</f>
        <v>VENCIDA</v>
      </c>
    </row>
    <row r="63" s="238" customFormat="true" ht="63.75" hidden="false" customHeight="true" outlineLevel="0" collapsed="false">
      <c r="A63" s="844" t="s">
        <v>1572</v>
      </c>
      <c r="B63" s="297" t="s">
        <v>1573</v>
      </c>
      <c r="C63" s="297" t="s">
        <v>1574</v>
      </c>
      <c r="D63" s="297" t="s">
        <v>1575</v>
      </c>
      <c r="E63" s="469" t="s">
        <v>1576</v>
      </c>
      <c r="F63" s="469" t="s">
        <v>1577</v>
      </c>
      <c r="G63" s="469" t="s">
        <v>1578</v>
      </c>
      <c r="H63" s="416" t="s">
        <v>1329</v>
      </c>
      <c r="I63" s="416" t="n">
        <v>1</v>
      </c>
      <c r="J63" s="736" t="n">
        <v>45069</v>
      </c>
      <c r="K63" s="736" t="n">
        <v>45130</v>
      </c>
      <c r="L63" s="737" t="n">
        <f aca="false">(+K63-J63)/7</f>
        <v>8.71428571428571</v>
      </c>
      <c r="M63" s="769" t="s">
        <v>1579</v>
      </c>
      <c r="N63" s="741" t="n">
        <v>1</v>
      </c>
      <c r="O63" s="729" t="n">
        <f aca="false">IF(N63/I63&gt;1,1,+N63/I63)</f>
        <v>1</v>
      </c>
      <c r="P63" s="740" t="n">
        <f aca="false">+L63*O63</f>
        <v>8.71428571428571</v>
      </c>
      <c r="Q63" s="293" t="n">
        <f aca="false">IF(K63&lt;=$S$7,P63,0)</f>
        <v>0</v>
      </c>
      <c r="R63" s="293" t="n">
        <f aca="false">IF($S$7&gt;=K63,L63,0)</f>
        <v>0</v>
      </c>
      <c r="S63" s="438" t="s">
        <v>1331</v>
      </c>
      <c r="T63" s="438"/>
      <c r="U63" s="739" t="s">
        <v>1580</v>
      </c>
      <c r="V63" s="742" t="n">
        <f aca="false">IF(O63=100%,2,0)</f>
        <v>2</v>
      </c>
      <c r="W63" s="742" t="n">
        <f aca="false">IF(K63&lt;$Y$2,0,1)</f>
        <v>0</v>
      </c>
      <c r="X63" s="743" t="str">
        <f aca="false">IF(V63+W63&gt;1,"CUMPLIDA",IF(W63=1,"EN TERMINO","VENCIDA"))</f>
        <v>CUMPLIDA</v>
      </c>
    </row>
    <row r="64" s="238" customFormat="true" ht="61.5" hidden="false" customHeight="true" outlineLevel="0" collapsed="false">
      <c r="A64" s="844" t="s">
        <v>1581</v>
      </c>
      <c r="B64" s="297" t="s">
        <v>1582</v>
      </c>
      <c r="C64" s="297" t="s">
        <v>1583</v>
      </c>
      <c r="D64" s="297" t="s">
        <v>1584</v>
      </c>
      <c r="E64" s="469" t="s">
        <v>1585</v>
      </c>
      <c r="F64" s="469" t="s">
        <v>1586</v>
      </c>
      <c r="G64" s="469" t="s">
        <v>1587</v>
      </c>
      <c r="H64" s="416" t="s">
        <v>1474</v>
      </c>
      <c r="I64" s="773" t="n">
        <v>1</v>
      </c>
      <c r="J64" s="736" t="n">
        <v>45069</v>
      </c>
      <c r="K64" s="736" t="n">
        <v>45291</v>
      </c>
      <c r="L64" s="737" t="n">
        <f aca="false">(+K64-J64)/7</f>
        <v>31.7142857142857</v>
      </c>
      <c r="M64" s="769" t="s">
        <v>1579</v>
      </c>
      <c r="N64" s="738" t="n">
        <v>0.14</v>
      </c>
      <c r="O64" s="729" t="n">
        <f aca="false">IF(N64/I64&gt;1,1,+N64/I64)</f>
        <v>0.14</v>
      </c>
      <c r="P64" s="740" t="n">
        <f aca="false">+L64*O64</f>
        <v>4.44</v>
      </c>
      <c r="Q64" s="293" t="n">
        <f aca="false">IF(K64&lt;=$S$7,P64,0)</f>
        <v>0</v>
      </c>
      <c r="R64" s="293" t="n">
        <f aca="false">IF($S$7&gt;=K64,L64,0)</f>
        <v>0</v>
      </c>
      <c r="S64" s="438" t="s">
        <v>1331</v>
      </c>
      <c r="T64" s="438"/>
      <c r="U64" s="739" t="s">
        <v>1588</v>
      </c>
      <c r="V64" s="742" t="n">
        <f aca="false">IF(O64=100%,2,0)</f>
        <v>0</v>
      </c>
      <c r="W64" s="742" t="n">
        <f aca="false">IF(K64&lt;$Y$2,0,1)</f>
        <v>0</v>
      </c>
      <c r="X64" s="743" t="str">
        <f aca="false">IF(V64+W64&gt;1,"CUMPLIDA",IF(W64=1,"EN TERMINO","VENCIDA"))</f>
        <v>VENCIDA</v>
      </c>
    </row>
    <row r="65" s="238" customFormat="true" ht="63.75" hidden="false" customHeight="true" outlineLevel="0" collapsed="false">
      <c r="A65" s="844" t="s">
        <v>1589</v>
      </c>
      <c r="B65" s="297" t="s">
        <v>1590</v>
      </c>
      <c r="C65" s="297" t="s">
        <v>1591</v>
      </c>
      <c r="D65" s="297" t="s">
        <v>1592</v>
      </c>
      <c r="E65" s="469" t="s">
        <v>1593</v>
      </c>
      <c r="F65" s="469" t="s">
        <v>1594</v>
      </c>
      <c r="G65" s="469" t="s">
        <v>1595</v>
      </c>
      <c r="H65" s="416" t="s">
        <v>1474</v>
      </c>
      <c r="I65" s="773" t="n">
        <v>1</v>
      </c>
      <c r="J65" s="736" t="n">
        <v>45069</v>
      </c>
      <c r="K65" s="736" t="n">
        <v>45291</v>
      </c>
      <c r="L65" s="293" t="n">
        <f aca="false">(+K65-J65)/7</f>
        <v>31.7142857142857</v>
      </c>
      <c r="M65" s="295" t="s">
        <v>1565</v>
      </c>
      <c r="N65" s="738" t="n">
        <v>0</v>
      </c>
      <c r="O65" s="729" t="n">
        <f aca="false">IF(N65/I65&gt;1,1,+N65/I65)</f>
        <v>0</v>
      </c>
      <c r="P65" s="740" t="n">
        <f aca="false">+L65*O65</f>
        <v>0</v>
      </c>
      <c r="Q65" s="293" t="n">
        <f aca="false">IF(K65&lt;=$S$7,P65,0)</f>
        <v>0</v>
      </c>
      <c r="R65" s="293" t="n">
        <f aca="false">IF($S$7&gt;=K65,L65,0)</f>
        <v>0</v>
      </c>
      <c r="S65" s="438" t="s">
        <v>1331</v>
      </c>
      <c r="T65" s="438"/>
      <c r="U65" s="739" t="s">
        <v>1596</v>
      </c>
      <c r="V65" s="742" t="n">
        <f aca="false">IF(O65=100%,2,0)</f>
        <v>0</v>
      </c>
      <c r="W65" s="742" t="n">
        <f aca="false">IF(K65&lt;$Y$2,0,1)</f>
        <v>0</v>
      </c>
      <c r="X65" s="743" t="str">
        <f aca="false">IF(V65+W65&gt;1,"CUMPLIDA",IF(W65=1,"EN TERMINO","VENCIDA"))</f>
        <v>VENCIDA</v>
      </c>
    </row>
    <row r="66" s="238" customFormat="true" ht="54.75" hidden="false" customHeight="true" outlineLevel="0" collapsed="false">
      <c r="A66" s="844" t="s">
        <v>1597</v>
      </c>
      <c r="B66" s="297" t="s">
        <v>1598</v>
      </c>
      <c r="C66" s="297" t="s">
        <v>1599</v>
      </c>
      <c r="D66" s="297" t="s">
        <v>1600</v>
      </c>
      <c r="E66" s="469" t="s">
        <v>1601</v>
      </c>
      <c r="F66" s="469" t="s">
        <v>1602</v>
      </c>
      <c r="G66" s="469" t="s">
        <v>1603</v>
      </c>
      <c r="H66" s="416" t="s">
        <v>1329</v>
      </c>
      <c r="I66" s="296" t="n">
        <v>1</v>
      </c>
      <c r="J66" s="736" t="n">
        <v>45069</v>
      </c>
      <c r="K66" s="736" t="n">
        <v>45199</v>
      </c>
      <c r="L66" s="293" t="n">
        <f aca="false">(+K66-J66)/7</f>
        <v>18.5714285714286</v>
      </c>
      <c r="M66" s="769" t="s">
        <v>1604</v>
      </c>
      <c r="N66" s="741" t="n">
        <v>0.5</v>
      </c>
      <c r="O66" s="729" t="n">
        <f aca="false">IF(N66/I66&gt;1,1,+N66/I66)</f>
        <v>0.5</v>
      </c>
      <c r="P66" s="740" t="n">
        <f aca="false">+L66*O66</f>
        <v>9.28571428571429</v>
      </c>
      <c r="Q66" s="293" t="n">
        <f aca="false">IF(K66&lt;=$S$7,P66,0)</f>
        <v>0</v>
      </c>
      <c r="R66" s="293" t="n">
        <f aca="false">IF($S$7&gt;=K66,L66,0)</f>
        <v>0</v>
      </c>
      <c r="S66" s="438" t="s">
        <v>1331</v>
      </c>
      <c r="T66" s="438"/>
      <c r="U66" s="739" t="s">
        <v>1605</v>
      </c>
      <c r="V66" s="742" t="n">
        <f aca="false">IF(O66=100%,2,0)</f>
        <v>0</v>
      </c>
      <c r="W66" s="742" t="n">
        <f aca="false">IF(K66&lt;$Y$2,0,1)</f>
        <v>0</v>
      </c>
      <c r="X66" s="743" t="str">
        <f aca="false">IF(V66+W66&gt;1,"CUMPLIDA",IF(W66=1,"EN TERMINO","VENCIDA"))</f>
        <v>VENCIDA</v>
      </c>
    </row>
    <row r="67" s="238" customFormat="true" ht="52.5" hidden="false" customHeight="true" outlineLevel="0" collapsed="false">
      <c r="A67" s="844" t="s">
        <v>1606</v>
      </c>
      <c r="B67" s="297" t="s">
        <v>1607</v>
      </c>
      <c r="C67" s="297" t="s">
        <v>1608</v>
      </c>
      <c r="D67" s="297" t="s">
        <v>1609</v>
      </c>
      <c r="E67" s="469" t="s">
        <v>1610</v>
      </c>
      <c r="F67" s="469" t="s">
        <v>1611</v>
      </c>
      <c r="G67" s="469" t="s">
        <v>1612</v>
      </c>
      <c r="H67" s="416" t="s">
        <v>1474</v>
      </c>
      <c r="I67" s="773" t="n">
        <v>1</v>
      </c>
      <c r="J67" s="736" t="n">
        <v>45069</v>
      </c>
      <c r="K67" s="736" t="n">
        <v>45291</v>
      </c>
      <c r="L67" s="293" t="n">
        <f aca="false">(+K67-J67)/7</f>
        <v>31.7142857142857</v>
      </c>
      <c r="M67" s="769" t="s">
        <v>1604</v>
      </c>
      <c r="N67" s="738" t="n">
        <v>0.14</v>
      </c>
      <c r="O67" s="729" t="n">
        <f aca="false">IF(N67/I67&gt;1,1,+N67/I67)</f>
        <v>0.14</v>
      </c>
      <c r="P67" s="740" t="n">
        <f aca="false">+L67*O67</f>
        <v>4.44</v>
      </c>
      <c r="Q67" s="293" t="n">
        <f aca="false">IF(K67&lt;=$S$7,P67,0)</f>
        <v>0</v>
      </c>
      <c r="R67" s="293" t="n">
        <f aca="false">IF($S$7&gt;=K67,L67,0)</f>
        <v>0</v>
      </c>
      <c r="S67" s="438" t="s">
        <v>1331</v>
      </c>
      <c r="T67" s="438"/>
      <c r="U67" s="739" t="s">
        <v>1613</v>
      </c>
      <c r="V67" s="742" t="n">
        <f aca="false">IF(O67=100%,2,0)</f>
        <v>0</v>
      </c>
      <c r="W67" s="742" t="n">
        <f aca="false">IF(K67&lt;$Y$2,0,1)</f>
        <v>0</v>
      </c>
      <c r="X67" s="743" t="str">
        <f aca="false">IF(V67+W67&gt;1,"CUMPLIDA",IF(W67=1,"EN TERMINO","VENCIDA"))</f>
        <v>VENCIDA</v>
      </c>
    </row>
    <row r="68" s="238" customFormat="true" ht="27" hidden="false" customHeight="true" outlineLevel="0" collapsed="false">
      <c r="A68" s="845"/>
      <c r="B68" s="846"/>
      <c r="C68" s="846"/>
      <c r="D68" s="846"/>
      <c r="E68" s="846"/>
      <c r="F68" s="846"/>
      <c r="G68" s="846"/>
      <c r="H68" s="847"/>
      <c r="I68" s="848"/>
      <c r="J68" s="849"/>
      <c r="K68" s="849"/>
      <c r="L68" s="850"/>
      <c r="M68" s="848"/>
      <c r="N68" s="851"/>
      <c r="O68" s="761"/>
      <c r="P68" s="807"/>
      <c r="Q68" s="808"/>
      <c r="R68" s="808"/>
      <c r="S68" s="852"/>
      <c r="T68" s="800"/>
      <c r="U68" s="788"/>
      <c r="V68" s="801"/>
      <c r="W68" s="801"/>
      <c r="X68" s="853"/>
    </row>
    <row r="69" s="238" customFormat="true" ht="102" hidden="false" customHeight="true" outlineLevel="0" collapsed="false">
      <c r="A69" s="854" t="s">
        <v>1614</v>
      </c>
      <c r="B69" s="854" t="s">
        <v>1615</v>
      </c>
      <c r="C69" s="854" t="s">
        <v>1616</v>
      </c>
      <c r="D69" s="855" t="s">
        <v>1617</v>
      </c>
      <c r="E69" s="856" t="s">
        <v>1618</v>
      </c>
      <c r="F69" s="857" t="s">
        <v>1619</v>
      </c>
      <c r="G69" s="857" t="s">
        <v>1620</v>
      </c>
      <c r="H69" s="857" t="s">
        <v>1474</v>
      </c>
      <c r="I69" s="858" t="n">
        <v>1</v>
      </c>
      <c r="J69" s="859" t="n">
        <v>45078</v>
      </c>
      <c r="K69" s="859" t="n">
        <v>45138</v>
      </c>
      <c r="L69" s="782" t="n">
        <f aca="false">(+K69-J69)/7</f>
        <v>8.57142857142857</v>
      </c>
      <c r="M69" s="854" t="s">
        <v>1621</v>
      </c>
      <c r="N69" s="860" t="n">
        <v>1</v>
      </c>
      <c r="O69" s="784" t="n">
        <f aca="false">IF(N69/I69&gt;1,1,+N69/I69)</f>
        <v>1</v>
      </c>
      <c r="P69" s="785" t="n">
        <f aca="false">+L69*O69</f>
        <v>8.57142857142857</v>
      </c>
      <c r="Q69" s="786" t="n">
        <f aca="false">IF(K69&lt;=$S$7,P69,0)</f>
        <v>0</v>
      </c>
      <c r="R69" s="786" t="n">
        <f aca="false">IF($S$7&gt;=K69,L69,0)</f>
        <v>0</v>
      </c>
      <c r="S69" s="787" t="s">
        <v>1423</v>
      </c>
      <c r="T69" s="787" t="s">
        <v>1622</v>
      </c>
      <c r="U69" s="861" t="s">
        <v>1623</v>
      </c>
      <c r="V69" s="789" t="n">
        <f aca="false">IF(O69=100%,2,0)</f>
        <v>2</v>
      </c>
      <c r="W69" s="789" t="n">
        <f aca="false">IF(K69&lt;$Y$2,0,1)</f>
        <v>0</v>
      </c>
      <c r="X69" s="801" t="str">
        <f aca="false">IF(V69+W69&gt;1,"CUMPLIDA",IF(W69=1,"EN TERMINO","VENCIDA"))</f>
        <v>CUMPLIDA</v>
      </c>
    </row>
    <row r="70" s="238" customFormat="true" ht="120.75" hidden="false" customHeight="true" outlineLevel="0" collapsed="false">
      <c r="A70" s="854" t="s">
        <v>1624</v>
      </c>
      <c r="B70" s="854" t="s">
        <v>1625</v>
      </c>
      <c r="C70" s="854" t="s">
        <v>1626</v>
      </c>
      <c r="D70" s="788" t="s">
        <v>1627</v>
      </c>
      <c r="E70" s="788" t="s">
        <v>1628</v>
      </c>
      <c r="F70" s="788" t="s">
        <v>1629</v>
      </c>
      <c r="G70" s="788" t="s">
        <v>1630</v>
      </c>
      <c r="H70" s="788" t="s">
        <v>1631</v>
      </c>
      <c r="I70" s="788" t="n">
        <v>7</v>
      </c>
      <c r="J70" s="862" t="n">
        <v>45078</v>
      </c>
      <c r="K70" s="862" t="n">
        <v>45260</v>
      </c>
      <c r="L70" s="799" t="n">
        <f aca="false">(+K70-J70)/7</f>
        <v>26</v>
      </c>
      <c r="M70" s="863" t="s">
        <v>1632</v>
      </c>
      <c r="N70" s="860" t="n">
        <v>0.0142</v>
      </c>
      <c r="O70" s="797" t="n">
        <f aca="false">IF(N70/I70&gt;1,1,+N70/I70)</f>
        <v>0.00202857142857143</v>
      </c>
      <c r="P70" s="798" t="n">
        <f aca="false">+L70*O70</f>
        <v>0.0527428571428572</v>
      </c>
      <c r="Q70" s="799" t="n">
        <f aca="false">IF(K70&lt;=$S$7,P70,0)</f>
        <v>0</v>
      </c>
      <c r="R70" s="799" t="n">
        <f aca="false">IF($S$7&gt;=K70,L70,0)</f>
        <v>0</v>
      </c>
      <c r="S70" s="800"/>
      <c r="T70" s="800"/>
      <c r="U70" s="861" t="s">
        <v>1633</v>
      </c>
      <c r="V70" s="801" t="n">
        <f aca="false">IF(O70=100%,2,0)</f>
        <v>0</v>
      </c>
      <c r="W70" s="801" t="n">
        <f aca="false">IF(K70&lt;$Y$2,0,1)</f>
        <v>0</v>
      </c>
      <c r="X70" s="816" t="str">
        <f aca="false">IF(V70+W70&gt;1,"CUMPLIDA",IF(W70=1,"EN TERMINO","VENCIDA"))</f>
        <v>VENCIDA</v>
      </c>
    </row>
    <row r="71" s="238" customFormat="true" ht="99.75" hidden="false" customHeight="true" outlineLevel="0" collapsed="false">
      <c r="A71" s="854" t="s">
        <v>1634</v>
      </c>
      <c r="B71" s="854" t="s">
        <v>1635</v>
      </c>
      <c r="C71" s="854" t="s">
        <v>1636</v>
      </c>
      <c r="D71" s="864" t="s">
        <v>1637</v>
      </c>
      <c r="E71" s="865" t="s">
        <v>1638</v>
      </c>
      <c r="F71" s="779" t="s">
        <v>1639</v>
      </c>
      <c r="G71" s="779" t="s">
        <v>1640</v>
      </c>
      <c r="H71" s="779" t="s">
        <v>1474</v>
      </c>
      <c r="I71" s="866" t="n">
        <v>1</v>
      </c>
      <c r="J71" s="862" t="n">
        <v>45078</v>
      </c>
      <c r="K71" s="862" t="n">
        <v>45291</v>
      </c>
      <c r="L71" s="782" t="n">
        <f aca="false">(K71-J71)/7</f>
        <v>30.4285714285714</v>
      </c>
      <c r="M71" s="854" t="s">
        <v>1641</v>
      </c>
      <c r="N71" s="784" t="n">
        <v>0.2</v>
      </c>
      <c r="O71" s="784" t="n">
        <f aca="false">IF(N71/I71&gt;1,1,+N71/I71)</f>
        <v>0.2</v>
      </c>
      <c r="P71" s="785" t="n">
        <f aca="false">+L71*O71</f>
        <v>6.08571428571429</v>
      </c>
      <c r="Q71" s="786" t="n">
        <f aca="false">IF(K71&lt;=$S$7,P71,0)</f>
        <v>0</v>
      </c>
      <c r="R71" s="786" t="n">
        <f aca="false">IF($S$7&gt;=K71,L71,0)</f>
        <v>0</v>
      </c>
      <c r="S71" s="787"/>
      <c r="T71" s="787"/>
      <c r="U71" s="861" t="s">
        <v>1642</v>
      </c>
      <c r="V71" s="789" t="n">
        <f aca="false">IF(O71=100%,2,0)</f>
        <v>0</v>
      </c>
      <c r="W71" s="789" t="n">
        <f aca="false">IF(K71&lt;$Y$2,0,1)</f>
        <v>0</v>
      </c>
      <c r="X71" s="801" t="str">
        <f aca="false">IF(V71+W71&gt;1,"CUMPLIDA",IF(W71=1,"EN TERMINO","VENCIDA"))</f>
        <v>VENCIDA</v>
      </c>
    </row>
    <row r="72" s="238" customFormat="true" ht="107.25" hidden="false" customHeight="true" outlineLevel="0" collapsed="false">
      <c r="A72" s="854" t="s">
        <v>1643</v>
      </c>
      <c r="B72" s="854" t="s">
        <v>1644</v>
      </c>
      <c r="C72" s="854" t="s">
        <v>1645</v>
      </c>
      <c r="D72" s="864" t="s">
        <v>1646</v>
      </c>
      <c r="E72" s="864" t="s">
        <v>1647</v>
      </c>
      <c r="F72" s="864" t="s">
        <v>1648</v>
      </c>
      <c r="G72" s="864" t="s">
        <v>1649</v>
      </c>
      <c r="H72" s="864" t="s">
        <v>1650</v>
      </c>
      <c r="I72" s="864" t="n">
        <v>1</v>
      </c>
      <c r="J72" s="862" t="n">
        <v>45078</v>
      </c>
      <c r="K72" s="862" t="n">
        <v>45291</v>
      </c>
      <c r="L72" s="782" t="n">
        <f aca="false">(K72-J72)/7</f>
        <v>30.4285714285714</v>
      </c>
      <c r="M72" s="867" t="s">
        <v>1651</v>
      </c>
      <c r="N72" s="782" t="n">
        <v>0</v>
      </c>
      <c r="O72" s="784" t="n">
        <f aca="false">IF(N72/I72&gt;1,1,+N72/I72)</f>
        <v>0</v>
      </c>
      <c r="P72" s="836" t="e">
        <f aca="false"/>
        <v>#DIV/0!</v>
      </c>
      <c r="Q72" s="836" t="e">
        <f aca="false"/>
        <v>#DIV/0!</v>
      </c>
      <c r="R72" s="836" t="n">
        <v>0</v>
      </c>
      <c r="S72" s="800"/>
      <c r="T72" s="800"/>
      <c r="U72" s="864" t="s">
        <v>1652</v>
      </c>
      <c r="V72" s="789" t="n">
        <f aca="false">IF(O72=100%,2,0)</f>
        <v>0</v>
      </c>
      <c r="W72" s="789" t="n">
        <f aca="false">IF(K72&lt;$Y$2,0,1)</f>
        <v>0</v>
      </c>
      <c r="X72" s="801" t="str">
        <f aca="false">IF(V72+W72&gt;1,"CUMPLIDA",IF(W72=1,"EN TERMINO","VENCIDA"))</f>
        <v>VENCIDA</v>
      </c>
    </row>
    <row r="73" s="238" customFormat="true" ht="96" hidden="false" customHeight="true" outlineLevel="0" collapsed="false">
      <c r="A73" s="854" t="s">
        <v>1653</v>
      </c>
      <c r="B73" s="854" t="s">
        <v>1644</v>
      </c>
      <c r="C73" s="854" t="s">
        <v>1645</v>
      </c>
      <c r="D73" s="868" t="s">
        <v>1646</v>
      </c>
      <c r="E73" s="868" t="s">
        <v>1654</v>
      </c>
      <c r="F73" s="868" t="s">
        <v>1655</v>
      </c>
      <c r="G73" s="868" t="s">
        <v>1656</v>
      </c>
      <c r="H73" s="868" t="s">
        <v>1657</v>
      </c>
      <c r="I73" s="794" t="n">
        <v>1</v>
      </c>
      <c r="J73" s="862" t="n">
        <v>45170</v>
      </c>
      <c r="K73" s="862" t="n">
        <v>45291</v>
      </c>
      <c r="L73" s="795" t="n">
        <f aca="false">(K73-J73)/7</f>
        <v>17.2857142857143</v>
      </c>
      <c r="M73" s="867" t="s">
        <v>1651</v>
      </c>
      <c r="N73" s="782" t="n">
        <v>0</v>
      </c>
      <c r="O73" s="784" t="n">
        <f aca="false">IF(N73/I73&gt;1,1,+N73/I73)</f>
        <v>0</v>
      </c>
      <c r="P73" s="836" t="e">
        <f aca="false"/>
        <v>#DIV/0!</v>
      </c>
      <c r="Q73" s="836" t="e">
        <f aca="false"/>
        <v>#DIV/0!</v>
      </c>
      <c r="R73" s="836" t="n">
        <v>0</v>
      </c>
      <c r="S73" s="800"/>
      <c r="T73" s="800"/>
      <c r="U73" s="780" t="s">
        <v>1658</v>
      </c>
      <c r="V73" s="789" t="n">
        <f aca="false">IF(O73=100%,2,0)</f>
        <v>0</v>
      </c>
      <c r="W73" s="789" t="n">
        <f aca="false">IF(K73&lt;$Y$2,0,1)</f>
        <v>0</v>
      </c>
      <c r="X73" s="801" t="str">
        <f aca="false">IF(V73+W73&gt;1,"CUMPLIDA",IF(W73=1,"EN TERMINO","VENCIDA"))</f>
        <v>VENCIDA</v>
      </c>
    </row>
    <row r="74" s="238" customFormat="true" ht="84.75" hidden="false" customHeight="true" outlineLevel="0" collapsed="false">
      <c r="A74" s="854" t="s">
        <v>1659</v>
      </c>
      <c r="B74" s="854" t="s">
        <v>1660</v>
      </c>
      <c r="C74" s="854" t="s">
        <v>1645</v>
      </c>
      <c r="D74" s="864" t="s">
        <v>1646</v>
      </c>
      <c r="E74" s="869" t="s">
        <v>1661</v>
      </c>
      <c r="F74" s="870" t="s">
        <v>1662</v>
      </c>
      <c r="G74" s="870" t="s">
        <v>1663</v>
      </c>
      <c r="H74" s="871" t="s">
        <v>1664</v>
      </c>
      <c r="I74" s="858" t="n">
        <v>1</v>
      </c>
      <c r="J74" s="872" t="n">
        <v>45108</v>
      </c>
      <c r="K74" s="872" t="n">
        <v>45291</v>
      </c>
      <c r="L74" s="873" t="n">
        <f aca="false">(K74-J74)/7</f>
        <v>26.1428571428571</v>
      </c>
      <c r="M74" s="867" t="s">
        <v>1665</v>
      </c>
      <c r="N74" s="784" t="n">
        <v>0.1</v>
      </c>
      <c r="O74" s="784" t="n">
        <f aca="false">IF(N74/I74&gt;1,1,+N74/I74)</f>
        <v>0.1</v>
      </c>
      <c r="P74" s="785" t="n">
        <f aca="false">+L74*O74</f>
        <v>2.61428571428571</v>
      </c>
      <c r="Q74" s="786" t="n">
        <f aca="false">IF(K74&lt;=$S$7,P74,0)</f>
        <v>0</v>
      </c>
      <c r="R74" s="786" t="n">
        <f aca="false">IF($S$7&gt;=K74,L74,0)</f>
        <v>0</v>
      </c>
      <c r="S74" s="871"/>
      <c r="T74" s="871"/>
      <c r="U74" s="780" t="s">
        <v>1666</v>
      </c>
      <c r="V74" s="801" t="n">
        <f aca="false">IF(O74=100%,2,0)</f>
        <v>0</v>
      </c>
      <c r="W74" s="837" t="n">
        <f aca="false">IF(K74&lt;$Y$2,0,1)</f>
        <v>0</v>
      </c>
      <c r="X74" s="874" t="str">
        <f aca="false">IF(V74+W74&gt;1,"CUMPLIDA",IF(W74=1,"EN TERMINO","VENCIDA"))</f>
        <v>VENCIDA</v>
      </c>
    </row>
    <row r="75" s="238" customFormat="true" ht="92.25" hidden="false" customHeight="true" outlineLevel="0" collapsed="false">
      <c r="A75" s="854" t="s">
        <v>1667</v>
      </c>
      <c r="B75" s="854" t="s">
        <v>1668</v>
      </c>
      <c r="C75" s="854" t="s">
        <v>1669</v>
      </c>
      <c r="D75" s="864" t="s">
        <v>1670</v>
      </c>
      <c r="E75" s="779" t="s">
        <v>1671</v>
      </c>
      <c r="F75" s="779" t="s">
        <v>1672</v>
      </c>
      <c r="G75" s="875" t="s">
        <v>1673</v>
      </c>
      <c r="H75" s="779" t="s">
        <v>1674</v>
      </c>
      <c r="I75" s="876" t="n">
        <v>2</v>
      </c>
      <c r="J75" s="872" t="n">
        <v>45169</v>
      </c>
      <c r="K75" s="872" t="n">
        <v>45350</v>
      </c>
      <c r="L75" s="873" t="n">
        <f aca="false">(+K75-J75)/7</f>
        <v>25.8571428571429</v>
      </c>
      <c r="M75" s="877" t="s">
        <v>1675</v>
      </c>
      <c r="N75" s="784" t="n">
        <v>0</v>
      </c>
      <c r="O75" s="784" t="n">
        <f aca="false">IF(N75/I75&gt;1,1,+N75/I75)</f>
        <v>0</v>
      </c>
      <c r="P75" s="785" t="n">
        <f aca="false">+L75*O75</f>
        <v>0</v>
      </c>
      <c r="Q75" s="786" t="n">
        <f aca="false">IF(K75&lt;=$S$7,P75,0)</f>
        <v>0</v>
      </c>
      <c r="R75" s="786" t="n">
        <f aca="false">IF($S$7&gt;=K75,L75,0)</f>
        <v>0</v>
      </c>
      <c r="S75" s="787"/>
      <c r="T75" s="787"/>
      <c r="U75" s="780" t="s">
        <v>1676</v>
      </c>
      <c r="V75" s="789" t="n">
        <f aca="false">IF(O75=100%,2,0)</f>
        <v>0</v>
      </c>
      <c r="W75" s="789" t="n">
        <f aca="false">IF(K75&lt;$Y$2,0,1)</f>
        <v>0</v>
      </c>
      <c r="X75" s="816" t="str">
        <f aca="false">IF(V75+W75&gt;1,"CUMPLIDA",IF(W75=1,"EN TERMINO","VENCIDA"))</f>
        <v>VENCIDA</v>
      </c>
    </row>
    <row r="76" s="238" customFormat="true" ht="81" hidden="false" customHeight="true" outlineLevel="0" collapsed="false">
      <c r="A76" s="854" t="s">
        <v>1677</v>
      </c>
      <c r="B76" s="854" t="s">
        <v>1678</v>
      </c>
      <c r="C76" s="854" t="s">
        <v>1679</v>
      </c>
      <c r="D76" s="864" t="s">
        <v>1680</v>
      </c>
      <c r="E76" s="779" t="s">
        <v>1681</v>
      </c>
      <c r="F76" s="779" t="s">
        <v>1682</v>
      </c>
      <c r="G76" s="875" t="s">
        <v>1683</v>
      </c>
      <c r="H76" s="779" t="s">
        <v>1684</v>
      </c>
      <c r="I76" s="876" t="n">
        <v>1</v>
      </c>
      <c r="J76" s="872" t="n">
        <v>45332</v>
      </c>
      <c r="K76" s="872" t="n">
        <v>45342</v>
      </c>
      <c r="L76" s="873" t="n">
        <f aca="false">(+K76-J76)/7</f>
        <v>1.42857142857143</v>
      </c>
      <c r="M76" s="877" t="s">
        <v>1675</v>
      </c>
      <c r="N76" s="784" t="n">
        <v>0</v>
      </c>
      <c r="O76" s="784" t="n">
        <f aca="false">IF(N76/I76&gt;1,1,+N76/I76)</f>
        <v>0</v>
      </c>
      <c r="P76" s="785" t="n">
        <f aca="false">+L76*O76</f>
        <v>0</v>
      </c>
      <c r="Q76" s="786" t="n">
        <f aca="false">IF(K76&lt;=$S$7,P76,0)</f>
        <v>0</v>
      </c>
      <c r="R76" s="786" t="n">
        <f aca="false">IF($S$7&gt;=K76,L76,0)</f>
        <v>0</v>
      </c>
      <c r="S76" s="787"/>
      <c r="T76" s="787"/>
      <c r="U76" s="878" t="s">
        <v>1685</v>
      </c>
      <c r="V76" s="789" t="n">
        <f aca="false">IF(O76=100%,2,0)</f>
        <v>0</v>
      </c>
      <c r="W76" s="837" t="n">
        <f aca="false">IF(K76&lt;$Y$2,0,1)</f>
        <v>0</v>
      </c>
      <c r="X76" s="874" t="str">
        <f aca="false">IF(V78+W76&gt;1,"CUMPLIDA",IF(W76=1,"EN TERMINO","VENCIDA"))</f>
        <v>VENCIDA</v>
      </c>
    </row>
    <row r="77" s="238" customFormat="true" ht="21" hidden="false" customHeight="true" outlineLevel="0" collapsed="false">
      <c r="A77" s="845"/>
      <c r="B77" s="846"/>
      <c r="C77" s="846"/>
      <c r="D77" s="846"/>
      <c r="E77" s="846"/>
      <c r="F77" s="846"/>
      <c r="G77" s="846"/>
      <c r="H77" s="847"/>
      <c r="I77" s="848"/>
      <c r="J77" s="849"/>
      <c r="K77" s="849"/>
      <c r="L77" s="850"/>
      <c r="M77" s="848"/>
      <c r="N77" s="879"/>
      <c r="O77" s="879"/>
      <c r="P77" s="880"/>
      <c r="Q77" s="881"/>
      <c r="R77" s="881"/>
      <c r="S77" s="852"/>
      <c r="T77" s="800"/>
      <c r="U77" s="788"/>
      <c r="V77" s="789" t="n">
        <f aca="false">IF(O77=100%,2,0)</f>
        <v>0</v>
      </c>
      <c r="W77" s="837" t="n">
        <f aca="false">IF(K77&lt;$Y$2,0,1)</f>
        <v>0</v>
      </c>
      <c r="X77" s="853"/>
    </row>
    <row r="78" s="889" customFormat="true" ht="69.75" hidden="false" customHeight="true" outlineLevel="0" collapsed="false">
      <c r="A78" s="882" t="n">
        <v>26</v>
      </c>
      <c r="B78" s="882" t="s">
        <v>1686</v>
      </c>
      <c r="C78" s="882" t="s">
        <v>1687</v>
      </c>
      <c r="D78" s="882" t="s">
        <v>1688</v>
      </c>
      <c r="E78" s="379" t="s">
        <v>1689</v>
      </c>
      <c r="F78" s="379" t="s">
        <v>1690</v>
      </c>
      <c r="G78" s="379" t="s">
        <v>1691</v>
      </c>
      <c r="H78" s="379" t="s">
        <v>1692</v>
      </c>
      <c r="I78" s="883" t="n">
        <v>6</v>
      </c>
      <c r="J78" s="736" t="n">
        <v>45078</v>
      </c>
      <c r="K78" s="736" t="n">
        <v>45322</v>
      </c>
      <c r="L78" s="884" t="n">
        <f aca="false">(+K78-J78)/8</f>
        <v>30.5</v>
      </c>
      <c r="M78" s="882" t="s">
        <v>1693</v>
      </c>
      <c r="N78" s="784" t="n">
        <v>0.125</v>
      </c>
      <c r="O78" s="784" t="n">
        <f aca="false">IF(N78/I78&gt;1,1,+N78/I78)</f>
        <v>0.0208333333333333</v>
      </c>
      <c r="P78" s="885" t="n">
        <f aca="false">+L78*O78</f>
        <v>0.635416666666667</v>
      </c>
      <c r="Q78" s="886" t="n">
        <f aca="false">IF(K78&lt;=$S$7,P78,0)</f>
        <v>0</v>
      </c>
      <c r="R78" s="886" t="n">
        <f aca="false">IF($S$7&gt;=K78,L78,0)</f>
        <v>0</v>
      </c>
      <c r="S78" s="434"/>
      <c r="T78" s="434"/>
      <c r="U78" s="887" t="s">
        <v>1694</v>
      </c>
      <c r="V78" s="888" t="n">
        <f aca="false">IF(O78=100%,2,0)</f>
        <v>0</v>
      </c>
      <c r="W78" s="888" t="n">
        <f aca="false">IF(K78&lt;$Y$2,0,1)</f>
        <v>0</v>
      </c>
      <c r="X78" s="690" t="str">
        <f aca="false">IF(V78+W78&gt;1,"CUMPLIDA",IF(W78=1,"EN TERMINO","VENCIDA"))</f>
        <v>VENCIDA</v>
      </c>
    </row>
    <row r="79" s="238" customFormat="true" ht="24" hidden="false" customHeight="true" outlineLevel="0" collapsed="false">
      <c r="A79" s="845"/>
      <c r="B79" s="846"/>
      <c r="C79" s="846"/>
      <c r="D79" s="846"/>
      <c r="E79" s="846"/>
      <c r="F79" s="846"/>
      <c r="G79" s="846"/>
      <c r="H79" s="847"/>
      <c r="I79" s="848"/>
      <c r="J79" s="849"/>
      <c r="K79" s="849"/>
      <c r="L79" s="850"/>
      <c r="M79" s="848"/>
      <c r="N79" s="879"/>
      <c r="O79" s="879"/>
      <c r="P79" s="807"/>
      <c r="Q79" s="808"/>
      <c r="R79" s="808"/>
      <c r="S79" s="852"/>
      <c r="T79" s="800"/>
      <c r="U79" s="788"/>
      <c r="V79" s="801"/>
      <c r="W79" s="801"/>
      <c r="X79" s="853"/>
    </row>
    <row r="80" s="238" customFormat="true" ht="98.25" hidden="false" customHeight="true" outlineLevel="0" collapsed="false">
      <c r="A80" s="669" t="s">
        <v>1695</v>
      </c>
      <c r="B80" s="692" t="s">
        <v>1696</v>
      </c>
      <c r="C80" s="671" t="s">
        <v>1697</v>
      </c>
      <c r="D80" s="671" t="s">
        <v>1698</v>
      </c>
      <c r="E80" s="697" t="s">
        <v>1699</v>
      </c>
      <c r="F80" s="697" t="s">
        <v>1700</v>
      </c>
      <c r="G80" s="697" t="s">
        <v>1701</v>
      </c>
      <c r="H80" s="694" t="s">
        <v>1219</v>
      </c>
      <c r="I80" s="696" t="n">
        <v>1</v>
      </c>
      <c r="J80" s="695" t="n">
        <v>45078</v>
      </c>
      <c r="K80" s="695" t="n">
        <v>45291</v>
      </c>
      <c r="L80" s="687" t="n">
        <f aca="false">(+K80-J80)/7</f>
        <v>30.4285714285714</v>
      </c>
      <c r="M80" s="688" t="s">
        <v>1220</v>
      </c>
      <c r="N80" s="680" t="n">
        <v>0.6</v>
      </c>
      <c r="O80" s="679" t="n">
        <f aca="false">IF(N80/I80&gt;1,1,+N80/I80)</f>
        <v>0.6</v>
      </c>
      <c r="P80" s="680" t="n">
        <f aca="false">+L80*O80</f>
        <v>18.2571428571429</v>
      </c>
      <c r="Q80" s="687" t="n">
        <f aca="false">IF(K80&lt;=$S$7,P80,0)</f>
        <v>0</v>
      </c>
      <c r="R80" s="687" t="n">
        <f aca="false">IF($S$7&gt;=K80,L80,0)</f>
        <v>0</v>
      </c>
      <c r="S80" s="681"/>
      <c r="T80" s="681"/>
      <c r="U80" s="681" t="s">
        <v>1702</v>
      </c>
      <c r="V80" s="689" t="n">
        <f aca="false">IF(O80=100%,2,0)</f>
        <v>0</v>
      </c>
      <c r="W80" s="689" t="n">
        <f aca="false">IF(K80&lt;$Y$2,0,1)</f>
        <v>0</v>
      </c>
      <c r="X80" s="690" t="str">
        <f aca="false">IF(V80+W80&gt;1,"CUMPLIDA",IF(W80=1,"EN TERMINO","VENCIDA"))</f>
        <v>VENCIDA</v>
      </c>
    </row>
    <row r="81" s="238" customFormat="true" ht="109.5" hidden="false" customHeight="true" outlineLevel="0" collapsed="false">
      <c r="A81" s="669" t="s">
        <v>1703</v>
      </c>
      <c r="B81" s="692" t="s">
        <v>1704</v>
      </c>
      <c r="C81" s="671" t="s">
        <v>1705</v>
      </c>
      <c r="D81" s="671" t="s">
        <v>1706</v>
      </c>
      <c r="E81" s="697" t="s">
        <v>1707</v>
      </c>
      <c r="F81" s="697" t="s">
        <v>1708</v>
      </c>
      <c r="G81" s="697" t="s">
        <v>1709</v>
      </c>
      <c r="H81" s="694" t="s">
        <v>1219</v>
      </c>
      <c r="I81" s="696" t="n">
        <v>1</v>
      </c>
      <c r="J81" s="695" t="n">
        <v>45078</v>
      </c>
      <c r="K81" s="695" t="n">
        <v>45473</v>
      </c>
      <c r="L81" s="687" t="n">
        <f aca="false">(+K81-J81)/7</f>
        <v>56.4285714285714</v>
      </c>
      <c r="M81" s="688" t="s">
        <v>1220</v>
      </c>
      <c r="N81" s="680" t="n">
        <v>0.1</v>
      </c>
      <c r="O81" s="679" t="n">
        <f aca="false">IF(N81/I81&gt;1,1,+N81/I81)</f>
        <v>0.1</v>
      </c>
      <c r="P81" s="680" t="n">
        <f aca="false">+L81*O81</f>
        <v>5.64285714285714</v>
      </c>
      <c r="Q81" s="687" t="n">
        <f aca="false">IF(K81&lt;=$S$7,P81,0)</f>
        <v>0</v>
      </c>
      <c r="R81" s="687" t="n">
        <f aca="false">IF($S$7&gt;=K81,L81,0)</f>
        <v>0</v>
      </c>
      <c r="S81" s="681"/>
      <c r="T81" s="681"/>
      <c r="U81" s="681" t="s">
        <v>1710</v>
      </c>
      <c r="V81" s="689" t="n">
        <f aca="false">IF(O81=100%,2,0)</f>
        <v>0</v>
      </c>
      <c r="W81" s="689" t="n">
        <f aca="false">IF(K81&lt;$Y$2,0,1)</f>
        <v>0</v>
      </c>
      <c r="X81" s="690" t="str">
        <f aca="false">IF(V81+W81&gt;1,"CUMPLIDA",IF(W81=1,"EN TERMINO","VENCIDA"))</f>
        <v>VENCIDA</v>
      </c>
    </row>
    <row r="82" s="238" customFormat="true" ht="119.25" hidden="false" customHeight="true" outlineLevel="0" collapsed="false">
      <c r="A82" s="669" t="s">
        <v>1711</v>
      </c>
      <c r="B82" s="692" t="s">
        <v>1712</v>
      </c>
      <c r="C82" s="671" t="s">
        <v>1713</v>
      </c>
      <c r="D82" s="671" t="s">
        <v>1714</v>
      </c>
      <c r="E82" s="697" t="s">
        <v>1715</v>
      </c>
      <c r="F82" s="697" t="s">
        <v>1716</v>
      </c>
      <c r="G82" s="697" t="s">
        <v>1717</v>
      </c>
      <c r="H82" s="694" t="s">
        <v>1219</v>
      </c>
      <c r="I82" s="696" t="n">
        <v>1</v>
      </c>
      <c r="J82" s="695" t="n">
        <v>45078</v>
      </c>
      <c r="K82" s="695" t="n">
        <v>45291</v>
      </c>
      <c r="L82" s="687" t="n">
        <f aca="false">(+K82-J82)/7</f>
        <v>30.4285714285714</v>
      </c>
      <c r="M82" s="688" t="s">
        <v>1220</v>
      </c>
      <c r="N82" s="680" t="n">
        <v>0.8</v>
      </c>
      <c r="O82" s="679" t="n">
        <f aca="false">IF(N82/I82&gt;1,1,+N82/I82)</f>
        <v>0.8</v>
      </c>
      <c r="P82" s="680" t="n">
        <f aca="false">+L82*O82</f>
        <v>24.3428571428571</v>
      </c>
      <c r="Q82" s="687" t="n">
        <f aca="false">IF(K82&lt;=$S$7,P82,0)</f>
        <v>0</v>
      </c>
      <c r="R82" s="687" t="n">
        <f aca="false">IF($S$7&gt;=K82,L82,0)</f>
        <v>0</v>
      </c>
      <c r="S82" s="681"/>
      <c r="T82" s="681"/>
      <c r="U82" s="681" t="s">
        <v>1718</v>
      </c>
      <c r="V82" s="689" t="n">
        <f aca="false">IF(O82=100%,2,0)</f>
        <v>0</v>
      </c>
      <c r="W82" s="689" t="n">
        <f aca="false">IF(K82&lt;$Y$2,0,1)</f>
        <v>0</v>
      </c>
      <c r="X82" s="690" t="str">
        <f aca="false">IF(V82+W82&gt;1,"CUMPLIDA",IF(W82=1,"EN TERMINO","VENCIDA"))</f>
        <v>VENCIDA</v>
      </c>
    </row>
    <row r="83" s="238" customFormat="true" ht="66" hidden="false" customHeight="true" outlineLevel="0" collapsed="false">
      <c r="A83" s="669" t="s">
        <v>1719</v>
      </c>
      <c r="B83" s="692" t="s">
        <v>1720</v>
      </c>
      <c r="C83" s="671" t="s">
        <v>1721</v>
      </c>
      <c r="D83" s="671" t="s">
        <v>1722</v>
      </c>
      <c r="E83" s="697" t="s">
        <v>1723</v>
      </c>
      <c r="F83" s="697" t="s">
        <v>1724</v>
      </c>
      <c r="G83" s="697" t="s">
        <v>1725</v>
      </c>
      <c r="H83" s="694" t="s">
        <v>1219</v>
      </c>
      <c r="I83" s="696" t="n">
        <v>3</v>
      </c>
      <c r="J83" s="695" t="n">
        <v>45078</v>
      </c>
      <c r="K83" s="695" t="n">
        <v>45473</v>
      </c>
      <c r="L83" s="687" t="n">
        <f aca="false">(+K83-J83)/7</f>
        <v>56.4285714285714</v>
      </c>
      <c r="M83" s="688" t="s">
        <v>1220</v>
      </c>
      <c r="N83" s="680" t="n">
        <v>0.6</v>
      </c>
      <c r="O83" s="679" t="n">
        <f aca="false">IF(N83/I83&gt;1,1,+N83/I83)</f>
        <v>0.2</v>
      </c>
      <c r="P83" s="680" t="n">
        <f aca="false">+L83*O83</f>
        <v>11.2857142857143</v>
      </c>
      <c r="Q83" s="687" t="n">
        <f aca="false">IF(K83&lt;=$S$7,P83,0)</f>
        <v>0</v>
      </c>
      <c r="R83" s="687" t="n">
        <f aca="false">IF($S$7&gt;=K83,L83,0)</f>
        <v>0</v>
      </c>
      <c r="S83" s="681"/>
      <c r="T83" s="681"/>
      <c r="U83" s="681" t="s">
        <v>1726</v>
      </c>
      <c r="V83" s="689" t="n">
        <f aca="false">IF(O83=100%,2,0)</f>
        <v>0</v>
      </c>
      <c r="W83" s="689" t="n">
        <f aca="false">IF(K83&lt;$Y$2,0,1)</f>
        <v>0</v>
      </c>
      <c r="X83" s="690" t="str">
        <f aca="false">IF(V83+W83&gt;1,"CUMPLIDA",IF(W83=1,"EN TERMINO","VENCIDA"))</f>
        <v>VENCIDA</v>
      </c>
    </row>
    <row r="84" s="238" customFormat="true" ht="66" hidden="false" customHeight="true" outlineLevel="0" collapsed="false">
      <c r="A84" s="669" t="s">
        <v>1727</v>
      </c>
      <c r="B84" s="692" t="s">
        <v>1728</v>
      </c>
      <c r="C84" s="671" t="s">
        <v>1729</v>
      </c>
      <c r="D84" s="671" t="s">
        <v>1730</v>
      </c>
      <c r="E84" s="697" t="s">
        <v>1731</v>
      </c>
      <c r="F84" s="697" t="s">
        <v>1732</v>
      </c>
      <c r="G84" s="697" t="s">
        <v>1733</v>
      </c>
      <c r="H84" s="694" t="s">
        <v>1219</v>
      </c>
      <c r="I84" s="696" t="n">
        <v>3</v>
      </c>
      <c r="J84" s="695" t="n">
        <v>45078</v>
      </c>
      <c r="K84" s="695" t="n">
        <v>45291</v>
      </c>
      <c r="L84" s="687" t="n">
        <f aca="false">(+K84-J84)/7</f>
        <v>30.4285714285714</v>
      </c>
      <c r="M84" s="688" t="s">
        <v>1220</v>
      </c>
      <c r="N84" s="680" t="n">
        <v>2.4</v>
      </c>
      <c r="O84" s="679" t="n">
        <f aca="false">IF(N84/I84&gt;1,1,+N84/I84)</f>
        <v>0.8</v>
      </c>
      <c r="P84" s="680" t="n">
        <f aca="false">+L84*O84</f>
        <v>24.3428571428571</v>
      </c>
      <c r="Q84" s="687" t="n">
        <f aca="false">IF(K84&lt;=$S$7,P84,0)</f>
        <v>0</v>
      </c>
      <c r="R84" s="687" t="n">
        <f aca="false">IF($S$7&gt;=K84,L84,0)</f>
        <v>0</v>
      </c>
      <c r="S84" s="681"/>
      <c r="T84" s="681"/>
      <c r="U84" s="681" t="s">
        <v>1734</v>
      </c>
      <c r="V84" s="689" t="n">
        <f aca="false">IF(O84=100%,2,0)</f>
        <v>0</v>
      </c>
      <c r="W84" s="689" t="n">
        <f aca="false">IF(K84&lt;$Y$2,0,1)</f>
        <v>0</v>
      </c>
      <c r="X84" s="690" t="str">
        <f aca="false">IF(V84+W84&gt;1,"CUMPLIDA",IF(W84=1,"EN TERMINO","VENCIDA"))</f>
        <v>VENCIDA</v>
      </c>
    </row>
    <row r="85" s="238" customFormat="true" ht="78.75" hidden="false" customHeight="true" outlineLevel="0" collapsed="false">
      <c r="A85" s="669" t="s">
        <v>1735</v>
      </c>
      <c r="B85" s="692" t="s">
        <v>1736</v>
      </c>
      <c r="C85" s="671" t="s">
        <v>1737</v>
      </c>
      <c r="D85" s="671" t="s">
        <v>1738</v>
      </c>
      <c r="E85" s="697" t="s">
        <v>1739</v>
      </c>
      <c r="F85" s="697" t="s">
        <v>1740</v>
      </c>
      <c r="G85" s="697" t="s">
        <v>1741</v>
      </c>
      <c r="H85" s="694" t="s">
        <v>1219</v>
      </c>
      <c r="I85" s="696" t="n">
        <v>1</v>
      </c>
      <c r="J85" s="695" t="n">
        <v>45078</v>
      </c>
      <c r="K85" s="695" t="n">
        <v>45473</v>
      </c>
      <c r="L85" s="687" t="n">
        <f aca="false">(+K85-J85)/7</f>
        <v>56.4285714285714</v>
      </c>
      <c r="M85" s="688" t="s">
        <v>1220</v>
      </c>
      <c r="N85" s="680" t="n">
        <v>0.9</v>
      </c>
      <c r="O85" s="679" t="n">
        <f aca="false">IF(N85/I85&gt;1,1,+N85/I85)</f>
        <v>0.9</v>
      </c>
      <c r="P85" s="680" t="n">
        <f aca="false">+L85*O85</f>
        <v>50.7857142857143</v>
      </c>
      <c r="Q85" s="687" t="n">
        <f aca="false">IF(K85&lt;=$S$7,P85,0)</f>
        <v>0</v>
      </c>
      <c r="R85" s="687" t="n">
        <f aca="false">IF($S$7&gt;=K85,L85,0)</f>
        <v>0</v>
      </c>
      <c r="S85" s="681"/>
      <c r="T85" s="681"/>
      <c r="U85" s="681" t="s">
        <v>1308</v>
      </c>
      <c r="V85" s="689" t="n">
        <f aca="false">IF(O85=100%,2,0)</f>
        <v>0</v>
      </c>
      <c r="W85" s="689" t="n">
        <f aca="false">IF(K85&lt;$Y$2,0,1)</f>
        <v>0</v>
      </c>
      <c r="X85" s="690" t="str">
        <f aca="false">IF(V85+W85&gt;1,"CUMPLIDA",IF(W85=1,"EN TERMINO","VENCIDA"))</f>
        <v>VENCIDA</v>
      </c>
    </row>
    <row r="86" s="238" customFormat="true" ht="90" hidden="false" customHeight="true" outlineLevel="0" collapsed="false">
      <c r="A86" s="669" t="s">
        <v>1742</v>
      </c>
      <c r="B86" s="692" t="s">
        <v>1743</v>
      </c>
      <c r="C86" s="671" t="s">
        <v>1744</v>
      </c>
      <c r="D86" s="671" t="s">
        <v>1745</v>
      </c>
      <c r="E86" s="697" t="s">
        <v>1746</v>
      </c>
      <c r="F86" s="697" t="s">
        <v>1747</v>
      </c>
      <c r="G86" s="697" t="s">
        <v>1748</v>
      </c>
      <c r="H86" s="694" t="s">
        <v>1219</v>
      </c>
      <c r="I86" s="696" t="n">
        <v>1</v>
      </c>
      <c r="J86" s="695" t="n">
        <v>45078</v>
      </c>
      <c r="K86" s="695" t="n">
        <v>45473</v>
      </c>
      <c r="L86" s="687" t="n">
        <f aca="false">(+K86-J86)/7</f>
        <v>56.4285714285714</v>
      </c>
      <c r="M86" s="688" t="s">
        <v>1220</v>
      </c>
      <c r="N86" s="680" t="n">
        <v>0.9</v>
      </c>
      <c r="O86" s="679" t="n">
        <f aca="false">IF(N86/I86&gt;1,1,+N86/I86)</f>
        <v>0.9</v>
      </c>
      <c r="P86" s="680" t="n">
        <f aca="false">+L86*O86</f>
        <v>50.7857142857143</v>
      </c>
      <c r="Q86" s="687" t="n">
        <f aca="false">IF(K86&lt;=$S$7,P86,0)</f>
        <v>0</v>
      </c>
      <c r="R86" s="687" t="n">
        <f aca="false">IF($S$7&gt;=K86,L86,0)</f>
        <v>0</v>
      </c>
      <c r="S86" s="681"/>
      <c r="T86" s="681"/>
      <c r="U86" s="681" t="s">
        <v>1308</v>
      </c>
      <c r="V86" s="689" t="n">
        <f aca="false">IF(O86=100%,2,0)</f>
        <v>0</v>
      </c>
      <c r="W86" s="689" t="n">
        <f aca="false">IF(K86&lt;$Y$2,0,1)</f>
        <v>0</v>
      </c>
      <c r="X86" s="690" t="str">
        <f aca="false">IF(V86+W86&gt;1,"CUMPLIDA",IF(W86=1,"EN TERMINO","VENCIDA"))</f>
        <v>VENCIDA</v>
      </c>
    </row>
    <row r="87" s="238" customFormat="true" ht="36.75" hidden="false" customHeight="true" outlineLevel="0" collapsed="false">
      <c r="A87" s="845"/>
      <c r="B87" s="846"/>
      <c r="C87" s="846"/>
      <c r="D87" s="846"/>
      <c r="E87" s="846"/>
      <c r="F87" s="846"/>
      <c r="G87" s="846"/>
      <c r="H87" s="847"/>
      <c r="I87" s="848"/>
      <c r="J87" s="849"/>
      <c r="K87" s="849"/>
      <c r="L87" s="850"/>
      <c r="M87" s="848"/>
      <c r="N87" s="851"/>
      <c r="O87" s="890" t="e">
        <f aca="false">IF(N87/I87&gt;1,1,+N87/I87)</f>
        <v>#DIV/0!</v>
      </c>
      <c r="P87" s="891" t="e">
        <f aca="false">+L87*O87</f>
        <v>#DIV/0!</v>
      </c>
      <c r="Q87" s="892" t="e">
        <f aca="false">IF(K87&lt;=$S$7,P87,0)</f>
        <v>#DIV/0!</v>
      </c>
      <c r="R87" s="892" t="n">
        <f aca="false">IF($S$7&gt;=K87,L87,0)</f>
        <v>0</v>
      </c>
      <c r="S87" s="852"/>
      <c r="T87" s="800"/>
      <c r="U87" s="788"/>
      <c r="V87" s="689" t="e">
        <f aca="false">IF(O87=100%,2,0)</f>
        <v>#DIV/0!</v>
      </c>
      <c r="W87" s="689" t="n">
        <f aca="false">IF(K87&lt;$Y$2,0,1)</f>
        <v>0</v>
      </c>
      <c r="X87" s="853"/>
    </row>
    <row r="88" s="238" customFormat="true" ht="124.5" hidden="false" customHeight="true" outlineLevel="0" collapsed="false">
      <c r="A88" s="893" t="s">
        <v>1749</v>
      </c>
      <c r="B88" s="893" t="s">
        <v>1750</v>
      </c>
      <c r="C88" s="893" t="s">
        <v>1751</v>
      </c>
      <c r="D88" s="893" t="s">
        <v>1752</v>
      </c>
      <c r="E88" s="697" t="s">
        <v>1753</v>
      </c>
      <c r="F88" s="697" t="s">
        <v>1754</v>
      </c>
      <c r="G88" s="697" t="s">
        <v>1755</v>
      </c>
      <c r="H88" s="694" t="s">
        <v>1219</v>
      </c>
      <c r="I88" s="696" t="n">
        <v>39</v>
      </c>
      <c r="J88" s="695" t="n">
        <v>45071</v>
      </c>
      <c r="K88" s="695" t="n">
        <v>45285</v>
      </c>
      <c r="L88" s="687" t="n">
        <v>0</v>
      </c>
      <c r="M88" s="893" t="s">
        <v>1756</v>
      </c>
      <c r="N88" s="680" t="n">
        <v>39</v>
      </c>
      <c r="O88" s="679" t="n">
        <f aca="false">IF(N88/I88&gt;1,1,+N88/I88)</f>
        <v>1</v>
      </c>
      <c r="P88" s="680" t="n">
        <v>0</v>
      </c>
      <c r="Q88" s="680" t="n">
        <v>0</v>
      </c>
      <c r="R88" s="680" t="n">
        <v>0</v>
      </c>
      <c r="S88" s="894" t="s">
        <v>1331</v>
      </c>
      <c r="T88" s="894"/>
      <c r="U88" s="688" t="s">
        <v>1757</v>
      </c>
      <c r="V88" s="689" t="n">
        <f aca="false">IF(O88=100%,2,0)</f>
        <v>2</v>
      </c>
      <c r="W88" s="689" t="n">
        <f aca="false">IF(K88&lt;$Y$2,0,1)</f>
        <v>0</v>
      </c>
      <c r="X88" s="853" t="s">
        <v>1758</v>
      </c>
    </row>
    <row r="89" s="238" customFormat="true" ht="36.75" hidden="false" customHeight="true" outlineLevel="0" collapsed="false">
      <c r="A89" s="895"/>
      <c r="B89" s="896"/>
      <c r="C89" s="897"/>
      <c r="D89" s="897"/>
      <c r="E89" s="897"/>
      <c r="F89" s="898"/>
      <c r="G89" s="897"/>
      <c r="H89" s="897"/>
      <c r="I89" s="897"/>
      <c r="J89" s="899"/>
      <c r="K89" s="899"/>
      <c r="L89" s="900"/>
      <c r="M89" s="901"/>
      <c r="N89" s="891"/>
      <c r="O89" s="890" t="e">
        <f aca="false">IF(N89/I89&gt;1,1,+N89/I89)</f>
        <v>#DIV/0!</v>
      </c>
      <c r="P89" s="891" t="e">
        <f aca="false">+L89*O89</f>
        <v>#DIV/0!</v>
      </c>
      <c r="Q89" s="892" t="e">
        <f aca="false">IF(K89&lt;=$S$7,P89,0)</f>
        <v>#DIV/0!</v>
      </c>
      <c r="R89" s="892" t="n">
        <f aca="false">IF($S$7&gt;=K89,L89,0)</f>
        <v>0</v>
      </c>
      <c r="S89" s="852"/>
      <c r="T89" s="800"/>
      <c r="U89" s="788"/>
      <c r="V89" s="689" t="e">
        <f aca="false">IF(O89=100%,2,0)</f>
        <v>#DIV/0!</v>
      </c>
      <c r="W89" s="689" t="n">
        <f aca="false">IF(K89&lt;$Y$2,0,1)</f>
        <v>0</v>
      </c>
      <c r="X89" s="853"/>
    </row>
    <row r="90" s="238" customFormat="true" ht="62.25" hidden="false" customHeight="true" outlineLevel="0" collapsed="false">
      <c r="A90" s="774" t="s">
        <v>1759</v>
      </c>
      <c r="B90" s="768" t="s">
        <v>1760</v>
      </c>
      <c r="C90" s="768" t="s">
        <v>1761</v>
      </c>
      <c r="D90" s="768" t="s">
        <v>1762</v>
      </c>
      <c r="E90" s="469" t="s">
        <v>1763</v>
      </c>
      <c r="F90" s="735" t="s">
        <v>1764</v>
      </c>
      <c r="G90" s="469" t="s">
        <v>1765</v>
      </c>
      <c r="H90" s="416" t="s">
        <v>1219</v>
      </c>
      <c r="I90" s="416" t="n">
        <v>1</v>
      </c>
      <c r="J90" s="736" t="n">
        <v>45069</v>
      </c>
      <c r="K90" s="736" t="n">
        <v>45107</v>
      </c>
      <c r="L90" s="737" t="n">
        <f aca="false">(+K90-J90)/7</f>
        <v>5.42857142857143</v>
      </c>
      <c r="M90" s="769" t="s">
        <v>1766</v>
      </c>
      <c r="N90" s="729" t="n">
        <v>1</v>
      </c>
      <c r="O90" s="729" t="n">
        <f aca="false">IF(N90/I90&gt;1,1,+N90/I90)</f>
        <v>1</v>
      </c>
      <c r="P90" s="740" t="n">
        <f aca="false">+L90*O90</f>
        <v>5.42857142857143</v>
      </c>
      <c r="Q90" s="293" t="n">
        <f aca="false">IF(K90&lt;=$S$7,P90,0)</f>
        <v>5.42857142857143</v>
      </c>
      <c r="R90" s="293" t="n">
        <f aca="false">IF($S$7&gt;=K90,L90,0)</f>
        <v>5.42857142857143</v>
      </c>
      <c r="S90" s="894" t="s">
        <v>1331</v>
      </c>
      <c r="T90" s="777"/>
      <c r="U90" s="739" t="s">
        <v>1767</v>
      </c>
      <c r="V90" s="742" t="n">
        <f aca="false">IF(O90=100%,2,0)</f>
        <v>2</v>
      </c>
      <c r="W90" s="742" t="n">
        <f aca="false">IF(K90&lt;$Y$2,0,1)</f>
        <v>0</v>
      </c>
      <c r="X90" s="742" t="str">
        <f aca="false">IF(V90+W90&gt;1,"CUMPLIDA",IF(W90=1,"EN TERMINO","VENCIDA"))</f>
        <v>CUMPLIDA</v>
      </c>
    </row>
    <row r="91" s="238" customFormat="true" ht="76.5" hidden="false" customHeight="true" outlineLevel="0" collapsed="false">
      <c r="A91" s="774" t="s">
        <v>1768</v>
      </c>
      <c r="B91" s="768" t="s">
        <v>1760</v>
      </c>
      <c r="C91" s="768" t="s">
        <v>1761</v>
      </c>
      <c r="D91" s="768" t="s">
        <v>1762</v>
      </c>
      <c r="E91" s="735" t="s">
        <v>1769</v>
      </c>
      <c r="F91" s="735" t="s">
        <v>1764</v>
      </c>
      <c r="G91" s="469" t="s">
        <v>1770</v>
      </c>
      <c r="H91" s="416" t="s">
        <v>1219</v>
      </c>
      <c r="I91" s="416" t="n">
        <v>1</v>
      </c>
      <c r="J91" s="736" t="n">
        <v>45069</v>
      </c>
      <c r="K91" s="736" t="n">
        <v>45291</v>
      </c>
      <c r="L91" s="737" t="n">
        <f aca="false">(+K91-J91)/7</f>
        <v>31.7142857142857</v>
      </c>
      <c r="M91" s="769" t="s">
        <v>1766</v>
      </c>
      <c r="N91" s="729" t="n">
        <v>0</v>
      </c>
      <c r="O91" s="729" t="n">
        <f aca="false">IF(N91/I91&gt;1,1,+N91/I91)</f>
        <v>0</v>
      </c>
      <c r="P91" s="740" t="n">
        <f aca="false">+L91*O91</f>
        <v>0</v>
      </c>
      <c r="Q91" s="293" t="n">
        <f aca="false">IF(K91&lt;=$S$7,P91,0)</f>
        <v>0</v>
      </c>
      <c r="R91" s="293" t="n">
        <f aca="false">IF($S$7&gt;=K91,L91,0)</f>
        <v>0</v>
      </c>
      <c r="S91" s="742"/>
      <c r="T91" s="777"/>
      <c r="U91" s="739" t="s">
        <v>1771</v>
      </c>
      <c r="V91" s="742" t="n">
        <f aca="false">IF(O91=100%,2,0)</f>
        <v>0</v>
      </c>
      <c r="W91" s="742" t="n">
        <f aca="false">IF(K91&lt;$Y$2,0,1)</f>
        <v>0</v>
      </c>
      <c r="X91" s="742" t="str">
        <f aca="false">IF(V91+W91&gt;1,"CUMPLIDA",IF(W91=1,"EN TERMINO","VENCIDA"))</f>
        <v>VENCIDA</v>
      </c>
    </row>
    <row r="92" s="238" customFormat="true" ht="75" hidden="false" customHeight="true" outlineLevel="0" collapsed="false">
      <c r="A92" s="774" t="s">
        <v>1772</v>
      </c>
      <c r="B92" s="768" t="s">
        <v>1760</v>
      </c>
      <c r="C92" s="768" t="s">
        <v>1761</v>
      </c>
      <c r="D92" s="768" t="s">
        <v>1762</v>
      </c>
      <c r="E92" s="735" t="s">
        <v>1769</v>
      </c>
      <c r="F92" s="735" t="s">
        <v>1764</v>
      </c>
      <c r="G92" s="469" t="s">
        <v>1773</v>
      </c>
      <c r="H92" s="416" t="s">
        <v>1219</v>
      </c>
      <c r="I92" s="416" t="n">
        <v>1</v>
      </c>
      <c r="J92" s="736" t="n">
        <v>45069</v>
      </c>
      <c r="K92" s="736" t="n">
        <v>45290</v>
      </c>
      <c r="L92" s="737" t="n">
        <f aca="false">(+K92-J92)/7</f>
        <v>31.5714285714286</v>
      </c>
      <c r="M92" s="769" t="s">
        <v>1766</v>
      </c>
      <c r="N92" s="729" t="n">
        <v>0</v>
      </c>
      <c r="O92" s="729" t="n">
        <f aca="false">IF(N92/I92&gt;1,1,+N92/I92)</f>
        <v>0</v>
      </c>
      <c r="P92" s="740" t="n">
        <f aca="false">+L92*O92</f>
        <v>0</v>
      </c>
      <c r="Q92" s="293" t="n">
        <f aca="false">IF(K92&lt;=$S$7,P92,0)</f>
        <v>0</v>
      </c>
      <c r="R92" s="293" t="n">
        <f aca="false">IF($S$7&gt;=K92,L92,0)</f>
        <v>0</v>
      </c>
      <c r="S92" s="742"/>
      <c r="T92" s="777"/>
      <c r="U92" s="739" t="s">
        <v>1774</v>
      </c>
      <c r="V92" s="742" t="n">
        <f aca="false">IF(O92=100%,2,0)</f>
        <v>0</v>
      </c>
      <c r="W92" s="742" t="n">
        <f aca="false">IF(K92&lt;$Y$2,0,1)</f>
        <v>0</v>
      </c>
      <c r="X92" s="742" t="str">
        <f aca="false">IF(V92+W92&gt;1,"CUMPLIDA",IF(W92=1,"EN TERMINO","VENCIDA"))</f>
        <v>VENCIDA</v>
      </c>
    </row>
    <row r="93" s="238" customFormat="true" ht="95.25" hidden="false" customHeight="true" outlineLevel="0" collapsed="false">
      <c r="A93" s="669" t="s">
        <v>1775</v>
      </c>
      <c r="B93" s="669" t="s">
        <v>1776</v>
      </c>
      <c r="C93" s="669" t="s">
        <v>1777</v>
      </c>
      <c r="D93" s="669" t="s">
        <v>1752</v>
      </c>
      <c r="E93" s="902" t="s">
        <v>1778</v>
      </c>
      <c r="F93" s="902" t="s">
        <v>1779</v>
      </c>
      <c r="G93" s="902" t="s">
        <v>1780</v>
      </c>
      <c r="H93" s="903" t="s">
        <v>1219</v>
      </c>
      <c r="I93" s="793" t="n">
        <v>1</v>
      </c>
      <c r="J93" s="781" t="n">
        <v>45071</v>
      </c>
      <c r="K93" s="781" t="n">
        <v>45291</v>
      </c>
      <c r="L93" s="799" t="n">
        <f aca="false">(+K93-J93)/7</f>
        <v>31.4285714285714</v>
      </c>
      <c r="M93" s="688" t="s">
        <v>1756</v>
      </c>
      <c r="N93" s="680" t="n">
        <v>1</v>
      </c>
      <c r="O93" s="679" t="n">
        <f aca="false">IF(N93/I93&gt;1,1,+N93/I93)</f>
        <v>1</v>
      </c>
      <c r="P93" s="680" t="n">
        <f aca="false">+L93*O93</f>
        <v>31.4285714285714</v>
      </c>
      <c r="Q93" s="680" t="n">
        <f aca="false">IF(K93&lt;=$S$7,P93,0)</f>
        <v>0</v>
      </c>
      <c r="R93" s="680" t="n">
        <f aca="false">IF($S$7&gt;=K93,L93,0)</f>
        <v>0</v>
      </c>
      <c r="S93" s="894" t="s">
        <v>1331</v>
      </c>
      <c r="T93" s="894"/>
      <c r="U93" s="788" t="s">
        <v>1781</v>
      </c>
      <c r="V93" s="894" t="n">
        <f aca="false">IF(O93=100%,2,0)</f>
        <v>2</v>
      </c>
      <c r="W93" s="894" t="n">
        <f aca="false">IF(K93&lt;$Y$2,0,1)</f>
        <v>0</v>
      </c>
      <c r="X93" s="801" t="str">
        <f aca="false">IF(V93+W93&gt;1,"CUMPLIDA",IF(W93=1,"EN TERMINO","VENCIDA"))</f>
        <v>CUMPLIDA</v>
      </c>
    </row>
    <row r="94" s="238" customFormat="true" ht="83.25" hidden="false" customHeight="true" outlineLevel="0" collapsed="false">
      <c r="A94" s="669" t="s">
        <v>1782</v>
      </c>
      <c r="B94" s="669" t="s">
        <v>1776</v>
      </c>
      <c r="C94" s="669" t="s">
        <v>1777</v>
      </c>
      <c r="D94" s="669" t="s">
        <v>1752</v>
      </c>
      <c r="E94" s="902" t="s">
        <v>1783</v>
      </c>
      <c r="F94" s="902" t="s">
        <v>1784</v>
      </c>
      <c r="G94" s="902" t="s">
        <v>1785</v>
      </c>
      <c r="H94" s="903" t="s">
        <v>1219</v>
      </c>
      <c r="I94" s="793" t="n">
        <v>39</v>
      </c>
      <c r="J94" s="781" t="n">
        <v>45071</v>
      </c>
      <c r="K94" s="781" t="n">
        <v>45071</v>
      </c>
      <c r="L94" s="799" t="n">
        <f aca="false">(+K94-J94)/7</f>
        <v>0</v>
      </c>
      <c r="M94" s="688" t="s">
        <v>1756</v>
      </c>
      <c r="N94" s="680" t="n">
        <v>39</v>
      </c>
      <c r="O94" s="679" t="n">
        <f aca="false">IF(N94/I94&gt;1,1,+N94/I94)</f>
        <v>1</v>
      </c>
      <c r="P94" s="680" t="n">
        <f aca="false">+L94*O94</f>
        <v>0</v>
      </c>
      <c r="Q94" s="680" t="n">
        <f aca="false">IF(K94&lt;=$S$7,P94,0)</f>
        <v>0</v>
      </c>
      <c r="R94" s="680" t="n">
        <f aca="false">IF($S$7&gt;=K94,L94,0)</f>
        <v>0</v>
      </c>
      <c r="S94" s="894" t="s">
        <v>1331</v>
      </c>
      <c r="T94" s="800"/>
      <c r="U94" s="788" t="s">
        <v>1786</v>
      </c>
      <c r="V94" s="894" t="n">
        <f aca="false">IF(O94=100%,2,0)</f>
        <v>2</v>
      </c>
      <c r="W94" s="894" t="n">
        <f aca="false">IF(K94&lt;$Y$2,0,1)</f>
        <v>0</v>
      </c>
      <c r="X94" s="801" t="str">
        <f aca="false">IF(V94+W94&gt;1,"CUMPLIDA",IF(W94=1,"EN TERMINO","VENCIDA"))</f>
        <v>CUMPLIDA</v>
      </c>
    </row>
    <row r="95" s="238" customFormat="true" ht="90" hidden="false" customHeight="true" outlineLevel="0" collapsed="false">
      <c r="A95" s="669" t="s">
        <v>1787</v>
      </c>
      <c r="B95" s="669" t="s">
        <v>1776</v>
      </c>
      <c r="C95" s="669" t="s">
        <v>1777</v>
      </c>
      <c r="D95" s="669" t="s">
        <v>1752</v>
      </c>
      <c r="E95" s="902" t="s">
        <v>1788</v>
      </c>
      <c r="F95" s="902" t="s">
        <v>1789</v>
      </c>
      <c r="G95" s="902" t="s">
        <v>1790</v>
      </c>
      <c r="H95" s="903" t="s">
        <v>1474</v>
      </c>
      <c r="I95" s="904" t="n">
        <v>1</v>
      </c>
      <c r="J95" s="781" t="n">
        <v>45078</v>
      </c>
      <c r="K95" s="781" t="n">
        <v>45293</v>
      </c>
      <c r="L95" s="799" t="n">
        <v>31</v>
      </c>
      <c r="M95" s="688" t="s">
        <v>1756</v>
      </c>
      <c r="N95" s="680" t="n">
        <v>1</v>
      </c>
      <c r="O95" s="679" t="n">
        <f aca="false">+N95/L95</f>
        <v>0.032258064516129</v>
      </c>
      <c r="P95" s="680" t="n">
        <f aca="false">+L95*O95</f>
        <v>1</v>
      </c>
      <c r="Q95" s="680" t="n">
        <f aca="false">IF(K95&lt;=$S$7,P95,0)</f>
        <v>0</v>
      </c>
      <c r="R95" s="680" t="n">
        <f aca="false">IF($S$7&gt;=K95,L95,0)</f>
        <v>0</v>
      </c>
      <c r="S95" s="894"/>
      <c r="T95" s="800" t="s">
        <v>1331</v>
      </c>
      <c r="U95" s="788" t="s">
        <v>1791</v>
      </c>
      <c r="V95" s="894" t="n">
        <f aca="false">IF(O95=100%,2,0)</f>
        <v>0</v>
      </c>
      <c r="W95" s="894" t="n">
        <f aca="false">IF(K95&lt;$Y$2,0,1)</f>
        <v>0</v>
      </c>
      <c r="X95" s="690" t="str">
        <f aca="false">IF(V95+W95&gt;1,"CUMPLIDA",IF(W95=1,"EN TERMINO","VENCIDA"))</f>
        <v>VENCIDA</v>
      </c>
    </row>
    <row r="96" s="238" customFormat="true" ht="64.5" hidden="false" customHeight="true" outlineLevel="0" collapsed="false">
      <c r="A96" s="669" t="s">
        <v>1792</v>
      </c>
      <c r="B96" s="669" t="s">
        <v>1793</v>
      </c>
      <c r="C96" s="669" t="s">
        <v>1794</v>
      </c>
      <c r="D96" s="669" t="s">
        <v>1795</v>
      </c>
      <c r="E96" s="905" t="s">
        <v>1796</v>
      </c>
      <c r="F96" s="857" t="s">
        <v>1797</v>
      </c>
      <c r="G96" s="905" t="s">
        <v>1798</v>
      </c>
      <c r="H96" s="906" t="s">
        <v>1219</v>
      </c>
      <c r="I96" s="794" t="n">
        <v>1</v>
      </c>
      <c r="J96" s="781" t="n">
        <v>45047</v>
      </c>
      <c r="K96" s="781" t="n">
        <v>45078</v>
      </c>
      <c r="L96" s="799" t="n">
        <f aca="false">(+K96-J96)/7</f>
        <v>4.42857142857143</v>
      </c>
      <c r="M96" s="907" t="s">
        <v>1799</v>
      </c>
      <c r="N96" s="680" t="n">
        <v>1</v>
      </c>
      <c r="O96" s="679" t="n">
        <f aca="false">IF(N96/I96&gt;1,1,+N96/I96)</f>
        <v>1</v>
      </c>
      <c r="P96" s="680" t="n">
        <f aca="false">+L96*O96</f>
        <v>4.42857142857143</v>
      </c>
      <c r="Q96" s="687" t="n">
        <f aca="false">IF(K96&lt;=$S$7,P96,0)</f>
        <v>4.42857142857143</v>
      </c>
      <c r="R96" s="687" t="n">
        <f aca="false">IF($S$7&gt;=K96,L96,0)</f>
        <v>4.42857142857143</v>
      </c>
      <c r="S96" s="894" t="s">
        <v>1331</v>
      </c>
      <c r="T96" s="800"/>
      <c r="U96" s="788" t="s">
        <v>1796</v>
      </c>
      <c r="V96" s="894" t="n">
        <f aca="false">IF(O96=100%,2,0)</f>
        <v>2</v>
      </c>
      <c r="W96" s="894" t="n">
        <f aca="false">IF(K96&lt;$Y$2,0,1)</f>
        <v>0</v>
      </c>
      <c r="X96" s="801" t="str">
        <f aca="false">IF(V96+W96&gt;1,"CUMPLIDA",IF(W96=1,"EN TERMINO","VENCIDA"))</f>
        <v>CUMPLIDA</v>
      </c>
    </row>
    <row r="97" s="238" customFormat="true" ht="26.25" hidden="false" customHeight="true" outlineLevel="0" collapsed="false">
      <c r="A97" s="845"/>
      <c r="B97" s="846"/>
      <c r="C97" s="846"/>
      <c r="D97" s="846"/>
      <c r="E97" s="846"/>
      <c r="F97" s="846"/>
      <c r="G97" s="846"/>
      <c r="H97" s="847"/>
      <c r="I97" s="848"/>
      <c r="J97" s="849"/>
      <c r="K97" s="849"/>
      <c r="L97" s="850"/>
      <c r="M97" s="848"/>
      <c r="N97" s="908"/>
      <c r="O97" s="679" t="e">
        <f aca="false">IF(N97/I97&gt;1,1,+N97/I97)</f>
        <v>#DIV/0!</v>
      </c>
      <c r="P97" s="680" t="e">
        <f aca="false">+L97*O97</f>
        <v>#DIV/0!</v>
      </c>
      <c r="Q97" s="687" t="e">
        <f aca="false">IF(K97&lt;=$S$7,P97,0)</f>
        <v>#DIV/0!</v>
      </c>
      <c r="R97" s="687" t="n">
        <f aca="false">IF($S$7&gt;=K97,L97,0)</f>
        <v>0</v>
      </c>
      <c r="S97" s="852"/>
      <c r="T97" s="800"/>
      <c r="U97" s="788"/>
      <c r="V97" s="894" t="e">
        <f aca="false">IF(O97=100%,2,0)</f>
        <v>#DIV/0!</v>
      </c>
      <c r="W97" s="894" t="n">
        <f aca="false">IF(K97&lt;$Y$2,0,1)</f>
        <v>0</v>
      </c>
      <c r="X97" s="853"/>
    </row>
    <row r="98" s="238" customFormat="true" ht="96.75" hidden="false" customHeight="true" outlineLevel="0" collapsed="false">
      <c r="A98" s="909" t="s">
        <v>1800</v>
      </c>
      <c r="B98" s="909" t="s">
        <v>1801</v>
      </c>
      <c r="C98" s="909" t="s">
        <v>1802</v>
      </c>
      <c r="D98" s="909" t="s">
        <v>1627</v>
      </c>
      <c r="E98" s="792" t="s">
        <v>1803</v>
      </c>
      <c r="F98" s="792" t="s">
        <v>1804</v>
      </c>
      <c r="G98" s="792" t="s">
        <v>1805</v>
      </c>
      <c r="H98" s="792" t="s">
        <v>1806</v>
      </c>
      <c r="I98" s="794" t="n">
        <v>7</v>
      </c>
      <c r="J98" s="781" t="n">
        <v>45078</v>
      </c>
      <c r="K98" s="781" t="n">
        <v>45291</v>
      </c>
      <c r="L98" s="799" t="n">
        <f aca="false">(+K98-J98)/7</f>
        <v>30.4285714285714</v>
      </c>
      <c r="M98" s="909" t="s">
        <v>1632</v>
      </c>
      <c r="N98" s="687" t="n">
        <v>1</v>
      </c>
      <c r="O98" s="797" t="n">
        <f aca="false">IF(N98/I98&gt;1,1,+N98/I98)</f>
        <v>0.142857142857143</v>
      </c>
      <c r="P98" s="798" t="n">
        <f aca="false">+L98*O98</f>
        <v>4.3469387755102</v>
      </c>
      <c r="Q98" s="799" t="n">
        <f aca="false">IF(K98&lt;=$S$7,P98,0)</f>
        <v>0</v>
      </c>
      <c r="R98" s="799" t="n">
        <f aca="false">IF($S$7&gt;=K98,L98,0)</f>
        <v>0</v>
      </c>
      <c r="S98" s="800"/>
      <c r="T98" s="800"/>
      <c r="U98" s="910" t="s">
        <v>1807</v>
      </c>
      <c r="V98" s="801" t="n">
        <f aca="false">IF(O98=100%,2,0)</f>
        <v>0</v>
      </c>
      <c r="W98" s="801" t="n">
        <f aca="false">IF(K98&lt;$Y$2,0,1)</f>
        <v>0</v>
      </c>
      <c r="X98" s="816" t="str">
        <f aca="false">IF(V98+W98&gt;1,"CUMPLIDA",IF(W98=1,"EN TERMINO","VENCIDA"))</f>
        <v>VENCIDA</v>
      </c>
    </row>
    <row r="99" s="238" customFormat="true" ht="62.25" hidden="false" customHeight="true" outlineLevel="0" collapsed="false">
      <c r="A99" s="911" t="s">
        <v>1808</v>
      </c>
      <c r="B99" s="912" t="s">
        <v>1809</v>
      </c>
      <c r="C99" s="912" t="s">
        <v>1810</v>
      </c>
      <c r="D99" s="912" t="s">
        <v>1811</v>
      </c>
      <c r="E99" s="913" t="s">
        <v>1812</v>
      </c>
      <c r="F99" s="913" t="s">
        <v>1813</v>
      </c>
      <c r="G99" s="913" t="s">
        <v>1814</v>
      </c>
      <c r="H99" s="794" t="s">
        <v>1266</v>
      </c>
      <c r="I99" s="794" t="n">
        <v>1</v>
      </c>
      <c r="J99" s="781" t="n">
        <v>45071</v>
      </c>
      <c r="K99" s="781" t="n">
        <v>45107</v>
      </c>
      <c r="L99" s="795" t="n">
        <f aca="false">(+K99-J99)/7</f>
        <v>5.14285714285714</v>
      </c>
      <c r="M99" s="911" t="s">
        <v>1815</v>
      </c>
      <c r="N99" s="914" t="n">
        <v>1</v>
      </c>
      <c r="O99" s="679" t="n">
        <f aca="false">IF(N99/I99&gt;1,1,+N99/I99)</f>
        <v>1</v>
      </c>
      <c r="P99" s="915" t="n">
        <f aca="false">+L99*O99</f>
        <v>5.14285714285714</v>
      </c>
      <c r="Q99" s="914" t="n">
        <f aca="false">IF(K99&lt;=$S$7,P99,0)</f>
        <v>5.14285714285714</v>
      </c>
      <c r="R99" s="914" t="n">
        <f aca="false">IF($S$7&gt;=K99,L99,0)</f>
        <v>5.14285714285714</v>
      </c>
      <c r="S99" s="894" t="s">
        <v>1331</v>
      </c>
      <c r="T99" s="800"/>
      <c r="U99" s="916" t="s">
        <v>1816</v>
      </c>
      <c r="V99" s="894" t="n">
        <f aca="false">IF(O99=100%,2,0)</f>
        <v>2</v>
      </c>
      <c r="W99" s="894" t="n">
        <f aca="false">IF(K99&lt;$Y$2,0,1)</f>
        <v>0</v>
      </c>
      <c r="X99" s="816" t="str">
        <f aca="false">IF(V99+W99&gt;1,"CUMPLIDA",IF(W99=1,"EN TERMINO","VENCIDA"))</f>
        <v>CUMPLIDA</v>
      </c>
    </row>
    <row r="100" s="238" customFormat="true" ht="64.5" hidden="false" customHeight="true" outlineLevel="0" collapsed="false">
      <c r="A100" s="911" t="s">
        <v>1817</v>
      </c>
      <c r="B100" s="912" t="s">
        <v>1818</v>
      </c>
      <c r="C100" s="912" t="s">
        <v>1819</v>
      </c>
      <c r="D100" s="912" t="s">
        <v>1820</v>
      </c>
      <c r="E100" s="913" t="s">
        <v>1821</v>
      </c>
      <c r="F100" s="913" t="s">
        <v>1822</v>
      </c>
      <c r="G100" s="913" t="s">
        <v>1823</v>
      </c>
      <c r="H100" s="904" t="s">
        <v>1474</v>
      </c>
      <c r="I100" s="904" t="n">
        <v>1</v>
      </c>
      <c r="J100" s="781" t="n">
        <v>45071</v>
      </c>
      <c r="K100" s="781" t="n">
        <v>45657</v>
      </c>
      <c r="L100" s="795" t="n">
        <f aca="false">(+K100-J100)/7</f>
        <v>83.7142857142857</v>
      </c>
      <c r="M100" s="911" t="s">
        <v>1815</v>
      </c>
      <c r="N100" s="915" t="n">
        <v>0.25</v>
      </c>
      <c r="O100" s="679" t="n">
        <f aca="false">IF(N100/I100&gt;1,1,+N100/I100)</f>
        <v>0.25</v>
      </c>
      <c r="P100" s="915" t="n">
        <f aca="false">+L100*O100</f>
        <v>20.9285714285714</v>
      </c>
      <c r="Q100" s="914" t="n">
        <f aca="false">IF(K100&lt;=$S$7,P100,0)</f>
        <v>0</v>
      </c>
      <c r="R100" s="914" t="n">
        <f aca="false">IF($S$7&gt;=K100,L100,0)</f>
        <v>0</v>
      </c>
      <c r="S100" s="917"/>
      <c r="T100" s="800"/>
      <c r="U100" s="916" t="s">
        <v>1824</v>
      </c>
      <c r="V100" s="894" t="n">
        <f aca="false">IF(O100=100%,2,0)</f>
        <v>0</v>
      </c>
      <c r="W100" s="894" t="n">
        <f aca="false">IF(K100&lt;$Y$2,0,1)</f>
        <v>0</v>
      </c>
      <c r="X100" s="816" t="str">
        <f aca="false">IF(V100+W100&gt;1,"CUMPLIDA",IF(W100=1,"EN TERMINO","VENCIDA"))</f>
        <v>VENCIDA</v>
      </c>
    </row>
    <row r="101" s="238" customFormat="true" ht="69.75" hidden="false" customHeight="true" outlineLevel="0" collapsed="false">
      <c r="A101" s="911" t="s">
        <v>1825</v>
      </c>
      <c r="B101" s="911" t="s">
        <v>1826</v>
      </c>
      <c r="C101" s="911" t="s">
        <v>1827</v>
      </c>
      <c r="D101" s="911" t="s">
        <v>1828</v>
      </c>
      <c r="E101" s="792" t="s">
        <v>1829</v>
      </c>
      <c r="F101" s="792" t="s">
        <v>1830</v>
      </c>
      <c r="G101" s="918" t="s">
        <v>1831</v>
      </c>
      <c r="H101" s="918" t="s">
        <v>1219</v>
      </c>
      <c r="I101" s="918" t="n">
        <v>4</v>
      </c>
      <c r="J101" s="781" t="n">
        <v>45071</v>
      </c>
      <c r="K101" s="781" t="n">
        <v>45657</v>
      </c>
      <c r="L101" s="795" t="n">
        <f aca="false">(+K101-J101)/7</f>
        <v>83.7142857142857</v>
      </c>
      <c r="M101" s="919" t="s">
        <v>1832</v>
      </c>
      <c r="N101" s="915" t="n">
        <v>4</v>
      </c>
      <c r="O101" s="679" t="n">
        <f aca="false">IF(N101/I101&gt;1,1,+N101/I101)</f>
        <v>1</v>
      </c>
      <c r="P101" s="915" t="n">
        <f aca="false">+L101*O101</f>
        <v>83.7142857142857</v>
      </c>
      <c r="Q101" s="914" t="n">
        <f aca="false">IF(K101&lt;=$S$7,P101,0)</f>
        <v>0</v>
      </c>
      <c r="R101" s="914" t="n">
        <f aca="false">IF($S$7&gt;=K101,L101,0)</f>
        <v>0</v>
      </c>
      <c r="S101" s="894" t="s">
        <v>1331</v>
      </c>
      <c r="T101" s="800"/>
      <c r="U101" s="916" t="s">
        <v>1833</v>
      </c>
      <c r="V101" s="894" t="n">
        <f aca="false">IF(O101=100%,2,0)</f>
        <v>2</v>
      </c>
      <c r="W101" s="894" t="n">
        <f aca="false">IF(K101&lt;$Y$2,0,1)</f>
        <v>0</v>
      </c>
      <c r="X101" s="816" t="str">
        <f aca="false">IF(V101+W101&gt;1,"CUMPLIDA",IF(W101=1,"EN TERMINO","VENCIDA"))</f>
        <v>CUMPLIDA</v>
      </c>
    </row>
    <row r="102" s="238" customFormat="true" ht="62.25" hidden="false" customHeight="true" outlineLevel="0" collapsed="false">
      <c r="A102" s="911" t="s">
        <v>1834</v>
      </c>
      <c r="B102" s="912" t="s">
        <v>1835</v>
      </c>
      <c r="C102" s="911" t="s">
        <v>1836</v>
      </c>
      <c r="D102" s="912" t="s">
        <v>1837</v>
      </c>
      <c r="E102" s="913" t="s">
        <v>1838</v>
      </c>
      <c r="F102" s="913" t="s">
        <v>1839</v>
      </c>
      <c r="G102" s="913" t="s">
        <v>1840</v>
      </c>
      <c r="H102" s="794" t="s">
        <v>1266</v>
      </c>
      <c r="I102" s="883" t="n">
        <v>1</v>
      </c>
      <c r="J102" s="781" t="n">
        <v>45071</v>
      </c>
      <c r="K102" s="781" t="n">
        <v>45137</v>
      </c>
      <c r="L102" s="799" t="n">
        <f aca="false">(+K102-J102)/7</f>
        <v>9.42857142857143</v>
      </c>
      <c r="M102" s="911" t="s">
        <v>1841</v>
      </c>
      <c r="N102" s="915" t="n">
        <v>0.1</v>
      </c>
      <c r="O102" s="797" t="n">
        <f aca="false">IF(N102/I102&gt;1,1,+N102/I102)</f>
        <v>0.1</v>
      </c>
      <c r="P102" s="798" t="n">
        <f aca="false">+L102*O102</f>
        <v>0.942857142857143</v>
      </c>
      <c r="Q102" s="799" t="n">
        <f aca="false">IF(K102&lt;=$S$7,P102,0)</f>
        <v>0</v>
      </c>
      <c r="R102" s="799" t="n">
        <f aca="false">IF($S$7&gt;=K102,L102,0)</f>
        <v>0</v>
      </c>
      <c r="S102" s="917"/>
      <c r="T102" s="800"/>
      <c r="U102" s="916" t="s">
        <v>1842</v>
      </c>
      <c r="V102" s="801" t="n">
        <f aca="false">IF(O102=100%,2,0)</f>
        <v>0</v>
      </c>
      <c r="W102" s="801" t="n">
        <f aca="false">IF(K102&lt;$Y$2,0,1)</f>
        <v>0</v>
      </c>
      <c r="X102" s="816" t="str">
        <f aca="false">IF(V102+W102&gt;1,"CUMPLIDA",IF(W102=1,"EN TERMINO","VENCIDA"))</f>
        <v>VENCIDA</v>
      </c>
    </row>
    <row r="103" s="238" customFormat="true" ht="61.5" hidden="false" customHeight="true" outlineLevel="0" collapsed="false">
      <c r="A103" s="911" t="s">
        <v>1843</v>
      </c>
      <c r="B103" s="912" t="s">
        <v>1844</v>
      </c>
      <c r="C103" s="911" t="s">
        <v>1845</v>
      </c>
      <c r="D103" s="912" t="s">
        <v>1846</v>
      </c>
      <c r="E103" s="913" t="s">
        <v>1847</v>
      </c>
      <c r="F103" s="913" t="s">
        <v>1848</v>
      </c>
      <c r="G103" s="913" t="s">
        <v>1849</v>
      </c>
      <c r="H103" s="904" t="s">
        <v>1474</v>
      </c>
      <c r="I103" s="904" t="n">
        <v>1</v>
      </c>
      <c r="J103" s="781" t="n">
        <v>45137</v>
      </c>
      <c r="K103" s="781" t="n">
        <v>45657</v>
      </c>
      <c r="L103" s="799" t="n">
        <f aca="false">(+K103-J103)/7</f>
        <v>74.2857142857143</v>
      </c>
      <c r="M103" s="911" t="s">
        <v>1841</v>
      </c>
      <c r="N103" s="915" t="n">
        <v>0.1</v>
      </c>
      <c r="O103" s="797" t="n">
        <f aca="false">IF(N103/I103&gt;1,1,+N103/I103)</f>
        <v>0.1</v>
      </c>
      <c r="P103" s="798" t="n">
        <f aca="false">+L103*O103</f>
        <v>7.42857142857143</v>
      </c>
      <c r="Q103" s="799" t="n">
        <f aca="false">IF(K103&lt;=$S$7,P103,0)</f>
        <v>0</v>
      </c>
      <c r="R103" s="799" t="n">
        <f aca="false">IF($S$7&gt;=K103,L103,0)</f>
        <v>0</v>
      </c>
      <c r="S103" s="917"/>
      <c r="T103" s="800"/>
      <c r="U103" s="916" t="s">
        <v>1842</v>
      </c>
      <c r="V103" s="801" t="n">
        <f aca="false">IF(O103=100%,2,0)</f>
        <v>0</v>
      </c>
      <c r="W103" s="801" t="n">
        <f aca="false">IF(K103&lt;$Y$2,0,1)</f>
        <v>0</v>
      </c>
      <c r="X103" s="816" t="str">
        <f aca="false">IF(V103+W103&gt;1,"CUMPLIDA",IF(W103=1,"EN TERMINO","VENCIDA"))</f>
        <v>VENCIDA</v>
      </c>
    </row>
    <row r="104" s="238" customFormat="true" ht="61.5" hidden="false" customHeight="true" outlineLevel="0" collapsed="false">
      <c r="A104" s="911" t="s">
        <v>1850</v>
      </c>
      <c r="B104" s="912" t="s">
        <v>1851</v>
      </c>
      <c r="C104" s="911" t="s">
        <v>1852</v>
      </c>
      <c r="D104" s="912" t="s">
        <v>1853</v>
      </c>
      <c r="E104" s="913" t="s">
        <v>1854</v>
      </c>
      <c r="F104" s="913" t="s">
        <v>1855</v>
      </c>
      <c r="G104" s="913" t="s">
        <v>1856</v>
      </c>
      <c r="H104" s="904" t="s">
        <v>1474</v>
      </c>
      <c r="I104" s="904" t="n">
        <v>1</v>
      </c>
      <c r="J104" s="781" t="n">
        <v>45071</v>
      </c>
      <c r="K104" s="781" t="n">
        <v>45275</v>
      </c>
      <c r="L104" s="799" t="n">
        <f aca="false">(+K104-J104)/7</f>
        <v>29.1428571428571</v>
      </c>
      <c r="M104" s="911" t="s">
        <v>1857</v>
      </c>
      <c r="N104" s="915" t="n">
        <v>8</v>
      </c>
      <c r="O104" s="797" t="n">
        <f aca="false">IF(N104/I104&gt;1,1,+N104/I104)</f>
        <v>1</v>
      </c>
      <c r="P104" s="798" t="n">
        <f aca="false">+L104*O104</f>
        <v>29.1428571428571</v>
      </c>
      <c r="Q104" s="799" t="n">
        <f aca="false">IF(K104&lt;=$S$7,P104,0)</f>
        <v>0</v>
      </c>
      <c r="R104" s="799" t="n">
        <f aca="false">IF($S$7&gt;=K104,L104,0)</f>
        <v>0</v>
      </c>
      <c r="S104" s="894" t="s">
        <v>1331</v>
      </c>
      <c r="T104" s="800"/>
      <c r="U104" s="920" t="s">
        <v>1858</v>
      </c>
      <c r="V104" s="801" t="n">
        <f aca="false">IF(O104=100%,2,0)</f>
        <v>2</v>
      </c>
      <c r="W104" s="801" t="n">
        <f aca="false">IF(K104&lt;$Y$2,0,1)</f>
        <v>0</v>
      </c>
      <c r="X104" s="816" t="str">
        <f aca="false">IF(V104+W104&gt;1,"CUMPLIDA",IF(W104=1,"EN TERMINO","VENCIDA"))</f>
        <v>CUMPLIDA</v>
      </c>
    </row>
    <row r="105" s="238" customFormat="true" ht="61.5" hidden="false" customHeight="true" outlineLevel="0" collapsed="false">
      <c r="A105" s="911" t="s">
        <v>1859</v>
      </c>
      <c r="B105" s="912" t="s">
        <v>1851</v>
      </c>
      <c r="C105" s="911" t="s">
        <v>1852</v>
      </c>
      <c r="D105" s="912" t="s">
        <v>1853</v>
      </c>
      <c r="E105" s="913" t="s">
        <v>1860</v>
      </c>
      <c r="F105" s="913" t="s">
        <v>1861</v>
      </c>
      <c r="G105" s="913" t="s">
        <v>1856</v>
      </c>
      <c r="H105" s="904" t="s">
        <v>1474</v>
      </c>
      <c r="I105" s="904" t="n">
        <v>1</v>
      </c>
      <c r="J105" s="781" t="n">
        <v>45071</v>
      </c>
      <c r="K105" s="781" t="n">
        <v>45275</v>
      </c>
      <c r="L105" s="799" t="n">
        <f aca="false">(+K105-J105)/7</f>
        <v>29.1428571428571</v>
      </c>
      <c r="M105" s="911" t="s">
        <v>1857</v>
      </c>
      <c r="N105" s="915" t="n">
        <v>0.08</v>
      </c>
      <c r="O105" s="797" t="n">
        <f aca="false">IF(N105/I105&gt;1,1,+N105/I105)</f>
        <v>0.08</v>
      </c>
      <c r="P105" s="798" t="n">
        <f aca="false">+L105*O105</f>
        <v>2.33142857142857</v>
      </c>
      <c r="Q105" s="799" t="n">
        <f aca="false">IF(K105&lt;=$S$7,P105,0)</f>
        <v>0</v>
      </c>
      <c r="R105" s="799" t="n">
        <f aca="false">IF($S$7&gt;=K105,L105,0)</f>
        <v>0</v>
      </c>
      <c r="S105" s="917"/>
      <c r="T105" s="921" t="n">
        <v>0</v>
      </c>
      <c r="U105" s="916" t="s">
        <v>1862</v>
      </c>
      <c r="V105" s="922" t="n">
        <f aca="false">IF(O105=100%,2,0)</f>
        <v>0</v>
      </c>
      <c r="W105" s="801" t="n">
        <f aca="false">IF(K105&lt;$Y$2,0,1)</f>
        <v>0</v>
      </c>
      <c r="X105" s="816" t="str">
        <f aca="false">IF(V105+W105&gt;1,"CUMPLIDA",IF(W105=1,"EN TERMINO","VENCIDA"))</f>
        <v>VENCIDA</v>
      </c>
    </row>
    <row r="106" s="238" customFormat="true" ht="61.5" hidden="false" customHeight="true" outlineLevel="0" collapsed="false">
      <c r="A106" s="911" t="s">
        <v>1863</v>
      </c>
      <c r="B106" s="912" t="s">
        <v>1851</v>
      </c>
      <c r="C106" s="911" t="s">
        <v>1852</v>
      </c>
      <c r="D106" s="912" t="s">
        <v>1853</v>
      </c>
      <c r="E106" s="913" t="s">
        <v>1864</v>
      </c>
      <c r="F106" s="913" t="s">
        <v>1865</v>
      </c>
      <c r="G106" s="913" t="s">
        <v>1856</v>
      </c>
      <c r="H106" s="904" t="s">
        <v>1474</v>
      </c>
      <c r="I106" s="904" t="n">
        <v>1</v>
      </c>
      <c r="J106" s="781" t="n">
        <v>45071</v>
      </c>
      <c r="K106" s="781" t="n">
        <v>45275</v>
      </c>
      <c r="L106" s="799" t="n">
        <f aca="false">(+K106-J106)/7</f>
        <v>29.1428571428571</v>
      </c>
      <c r="M106" s="911" t="s">
        <v>1857</v>
      </c>
      <c r="N106" s="914" t="n">
        <v>0</v>
      </c>
      <c r="O106" s="797" t="n">
        <f aca="false">IF(N106/I106&gt;1,1,+N106/I106)</f>
        <v>0</v>
      </c>
      <c r="P106" s="798" t="n">
        <f aca="false">+L106*O106</f>
        <v>0</v>
      </c>
      <c r="Q106" s="799" t="n">
        <f aca="false">IF(K106&lt;=$S$7,P106,0)</f>
        <v>0</v>
      </c>
      <c r="R106" s="799" t="n">
        <f aca="false">IF($S$7&gt;=K106,L106,0)</f>
        <v>0</v>
      </c>
      <c r="S106" s="917"/>
      <c r="T106" s="800"/>
      <c r="U106" s="923" t="s">
        <v>1866</v>
      </c>
      <c r="V106" s="801" t="n">
        <f aca="false">IF(O106=100%,2,0)</f>
        <v>0</v>
      </c>
      <c r="W106" s="801" t="n">
        <f aca="false">IF(K106&lt;$Y$2,0,1)</f>
        <v>0</v>
      </c>
      <c r="X106" s="816" t="str">
        <f aca="false">IF(V106+W106&gt;1,"CUMPLIDA",IF(W106=1,"EN TERMINO","VENCIDA"))</f>
        <v>VENCIDA</v>
      </c>
    </row>
    <row r="107" s="238" customFormat="true" ht="36.75" hidden="false" customHeight="true" outlineLevel="0" collapsed="false">
      <c r="A107" s="845"/>
      <c r="B107" s="846"/>
      <c r="C107" s="846"/>
      <c r="D107" s="846"/>
      <c r="E107" s="846"/>
      <c r="F107" s="846"/>
      <c r="G107" s="846"/>
      <c r="H107" s="847"/>
      <c r="I107" s="848"/>
      <c r="J107" s="849"/>
      <c r="K107" s="849"/>
      <c r="L107" s="850"/>
      <c r="M107" s="848"/>
      <c r="N107" s="797" t="n">
        <v>0.0142</v>
      </c>
      <c r="O107" s="797" t="e">
        <f aca="false">IF(N107/I107&gt;1,1,+N107/I107)</f>
        <v>#DIV/0!</v>
      </c>
      <c r="P107" s="798" t="e">
        <f aca="false">+L107*O107</f>
        <v>#DIV/0!</v>
      </c>
      <c r="Q107" s="799" t="e">
        <f aca="false">IF(K107&lt;=$S$7,P107,0)</f>
        <v>#DIV/0!</v>
      </c>
      <c r="R107" s="799" t="n">
        <f aca="false">IF($S$7&gt;=K107,L107,0)</f>
        <v>0</v>
      </c>
      <c r="S107" s="852"/>
      <c r="T107" s="800"/>
      <c r="U107" s="788"/>
      <c r="V107" s="801"/>
      <c r="W107" s="801" t="n">
        <f aca="false">IF(K107&lt;$Y$2,0,1)</f>
        <v>0</v>
      </c>
      <c r="X107" s="853"/>
    </row>
    <row r="108" s="238" customFormat="true" ht="73.5" hidden="false" customHeight="true" outlineLevel="0" collapsed="false">
      <c r="A108" s="844" t="s">
        <v>1867</v>
      </c>
      <c r="B108" s="297" t="s">
        <v>1868</v>
      </c>
      <c r="C108" s="297" t="s">
        <v>1869</v>
      </c>
      <c r="D108" s="297" t="s">
        <v>1870</v>
      </c>
      <c r="E108" s="469" t="s">
        <v>1871</v>
      </c>
      <c r="F108" s="469" t="s">
        <v>1872</v>
      </c>
      <c r="G108" s="467" t="s">
        <v>1873</v>
      </c>
      <c r="H108" s="924" t="s">
        <v>1219</v>
      </c>
      <c r="I108" s="379" t="n">
        <v>1</v>
      </c>
      <c r="J108" s="736" t="n">
        <v>45100</v>
      </c>
      <c r="K108" s="736" t="n">
        <v>45130</v>
      </c>
      <c r="L108" s="737" t="n">
        <f aca="false">(+K108-J108)/7</f>
        <v>4.28571428571429</v>
      </c>
      <c r="M108" s="769" t="s">
        <v>1874</v>
      </c>
      <c r="N108" s="729" t="n">
        <v>1</v>
      </c>
      <c r="O108" s="729" t="n">
        <f aca="false">IF(N108/I108&gt;1,1,+N108/I108)</f>
        <v>1</v>
      </c>
      <c r="P108" s="740" t="n">
        <f aca="false">+L108*O108</f>
        <v>4.28571428571429</v>
      </c>
      <c r="Q108" s="293" t="n">
        <f aca="false">IF(K108&lt;=$S$7,P108,0)</f>
        <v>0</v>
      </c>
      <c r="R108" s="293" t="n">
        <f aca="false">IF($S$7&gt;=K108,L108,0)</f>
        <v>0</v>
      </c>
      <c r="S108" s="438" t="s">
        <v>1423</v>
      </c>
      <c r="T108" s="438"/>
      <c r="U108" s="925" t="s">
        <v>1875</v>
      </c>
      <c r="V108" s="742" t="n">
        <f aca="false">IF(O108=100%,2,0)</f>
        <v>2</v>
      </c>
      <c r="W108" s="742" t="n">
        <f aca="false">IF(K108&lt;$Y$2,0,1)</f>
        <v>0</v>
      </c>
      <c r="X108" s="743" t="str">
        <f aca="false">IF(V108+W108&gt;1,"CUMPLIDA",IF(W108=1,"EN TERMINO","VENCIDA"))</f>
        <v>CUMPLIDA</v>
      </c>
    </row>
    <row r="109" s="238" customFormat="true" ht="64.5" hidden="false" customHeight="true" outlineLevel="0" collapsed="false">
      <c r="A109" s="844" t="s">
        <v>1876</v>
      </c>
      <c r="B109" s="297" t="s">
        <v>1868</v>
      </c>
      <c r="C109" s="297" t="s">
        <v>1869</v>
      </c>
      <c r="D109" s="297" t="s">
        <v>1870</v>
      </c>
      <c r="E109" s="469" t="s">
        <v>1877</v>
      </c>
      <c r="F109" s="469" t="s">
        <v>1878</v>
      </c>
      <c r="G109" s="469" t="s">
        <v>1879</v>
      </c>
      <c r="H109" s="469" t="s">
        <v>1880</v>
      </c>
      <c r="I109" s="416" t="n">
        <v>1</v>
      </c>
      <c r="J109" s="736" t="n">
        <v>45100</v>
      </c>
      <c r="K109" s="736" t="n">
        <v>45130</v>
      </c>
      <c r="L109" s="293" t="n">
        <f aca="false">(+K109-J109)/7</f>
        <v>4.28571428571429</v>
      </c>
      <c r="M109" s="295" t="s">
        <v>1874</v>
      </c>
      <c r="N109" s="729" t="n">
        <v>1</v>
      </c>
      <c r="O109" s="729" t="n">
        <f aca="false">IF(N109/I109&gt;1,1,+N109/I109)</f>
        <v>1</v>
      </c>
      <c r="P109" s="740" t="n">
        <f aca="false">+L109*O109</f>
        <v>4.28571428571429</v>
      </c>
      <c r="Q109" s="293" t="n">
        <f aca="false">IF(K109&lt;=$S$7,P109,0)</f>
        <v>0</v>
      </c>
      <c r="R109" s="293" t="n">
        <f aca="false">IF($S$7&gt;=K109,L109,0)</f>
        <v>0</v>
      </c>
      <c r="S109" s="438" t="s">
        <v>1423</v>
      </c>
      <c r="T109" s="438"/>
      <c r="U109" s="925" t="s">
        <v>1881</v>
      </c>
      <c r="V109" s="742" t="n">
        <f aca="false">IF(O109=100%,2,0)</f>
        <v>2</v>
      </c>
      <c r="W109" s="742" t="n">
        <f aca="false">IF(K109&lt;$Y$2,0,1)</f>
        <v>0</v>
      </c>
      <c r="X109" s="743" t="str">
        <f aca="false">IF(V109+W109&gt;1,"CUMPLIDA",IF(W109=1,"EN TERMINO","VENCIDA"))</f>
        <v>CUMPLIDA</v>
      </c>
    </row>
    <row r="110" s="926" customFormat="true" ht="70.5" hidden="false" customHeight="true" outlineLevel="0" collapsed="false">
      <c r="A110" s="844" t="s">
        <v>1882</v>
      </c>
      <c r="B110" s="297" t="s">
        <v>1868</v>
      </c>
      <c r="C110" s="297" t="s">
        <v>1869</v>
      </c>
      <c r="D110" s="297" t="s">
        <v>1870</v>
      </c>
      <c r="E110" s="469" t="s">
        <v>1871</v>
      </c>
      <c r="F110" s="469" t="s">
        <v>1872</v>
      </c>
      <c r="G110" s="467" t="s">
        <v>1873</v>
      </c>
      <c r="H110" s="924" t="s">
        <v>1219</v>
      </c>
      <c r="I110" s="379" t="n">
        <v>1</v>
      </c>
      <c r="J110" s="736" t="n">
        <v>45100</v>
      </c>
      <c r="K110" s="736" t="n">
        <v>45130</v>
      </c>
      <c r="L110" s="737" t="n">
        <f aca="false">(+K110-J110)/7</f>
        <v>4.28571428571429</v>
      </c>
      <c r="M110" s="769" t="s">
        <v>1874</v>
      </c>
      <c r="N110" s="729" t="n">
        <v>1</v>
      </c>
      <c r="O110" s="729" t="n">
        <f aca="false">IF(N110/I110&gt;1,1,+N110/I110)</f>
        <v>1</v>
      </c>
      <c r="P110" s="740" t="n">
        <f aca="false">+L110*O110</f>
        <v>4.28571428571429</v>
      </c>
      <c r="Q110" s="293" t="n">
        <f aca="false">IF(K110&lt;=$S$7,P110,0)</f>
        <v>0</v>
      </c>
      <c r="R110" s="293" t="n">
        <f aca="false">IF($S$7&gt;=K110,L110,0)</f>
        <v>0</v>
      </c>
      <c r="S110" s="438" t="s">
        <v>1423</v>
      </c>
      <c r="T110" s="438"/>
      <c r="U110" s="925" t="s">
        <v>1875</v>
      </c>
      <c r="V110" s="742" t="n">
        <f aca="false">IF(O110=100%,2,0)</f>
        <v>2</v>
      </c>
      <c r="W110" s="742" t="n">
        <f aca="false">IF(K110&lt;$Y$2,0,1)</f>
        <v>0</v>
      </c>
      <c r="X110" s="743" t="str">
        <f aca="false">IF(V110+W110&gt;1,"CUMPLIDA",IF(W110=1,"EN TERMINO","VENCIDA"))</f>
        <v>CUMPLIDA</v>
      </c>
    </row>
    <row r="111" s="926" customFormat="true" ht="54.75" hidden="false" customHeight="true" outlineLevel="0" collapsed="false">
      <c r="A111" s="844" t="s">
        <v>1883</v>
      </c>
      <c r="B111" s="297" t="s">
        <v>1868</v>
      </c>
      <c r="C111" s="297" t="s">
        <v>1869</v>
      </c>
      <c r="D111" s="297" t="s">
        <v>1870</v>
      </c>
      <c r="E111" s="469" t="s">
        <v>1877</v>
      </c>
      <c r="F111" s="469" t="s">
        <v>1878</v>
      </c>
      <c r="G111" s="469" t="s">
        <v>1879</v>
      </c>
      <c r="H111" s="469" t="s">
        <v>1880</v>
      </c>
      <c r="I111" s="416" t="n">
        <v>1</v>
      </c>
      <c r="J111" s="736" t="n">
        <v>45100</v>
      </c>
      <c r="K111" s="736" t="n">
        <v>45130</v>
      </c>
      <c r="L111" s="293" t="n">
        <f aca="false">(+K111-J111)/7</f>
        <v>4.28571428571429</v>
      </c>
      <c r="M111" s="295" t="s">
        <v>1874</v>
      </c>
      <c r="N111" s="729" t="n">
        <v>1</v>
      </c>
      <c r="O111" s="729" t="n">
        <f aca="false">IF(N111/I111&gt;1,1,+N111/I111)</f>
        <v>1</v>
      </c>
      <c r="P111" s="740" t="n">
        <f aca="false">+L111*O111</f>
        <v>4.28571428571429</v>
      </c>
      <c r="Q111" s="293" t="n">
        <f aca="false">IF(K111&lt;=$S$7,P111,0)</f>
        <v>0</v>
      </c>
      <c r="R111" s="293" t="n">
        <f aca="false">IF($S$7&gt;=K111,L111,0)</f>
        <v>0</v>
      </c>
      <c r="S111" s="438" t="s">
        <v>1423</v>
      </c>
      <c r="T111" s="438"/>
      <c r="U111" s="925" t="s">
        <v>1881</v>
      </c>
      <c r="V111" s="742" t="n">
        <f aca="false">IF(O111=100%,2,0)</f>
        <v>2</v>
      </c>
      <c r="W111" s="742" t="n">
        <f aca="false">IF(K111&lt;$Y$2,0,1)</f>
        <v>0</v>
      </c>
      <c r="X111" s="743" t="str">
        <f aca="false">IF(V111+W111&gt;1,"CUMPLIDA",IF(W111=1,"EN TERMINO","VENCIDA"))</f>
        <v>CUMPLIDA</v>
      </c>
    </row>
    <row r="112" s="238" customFormat="true" ht="26.25" hidden="false" customHeight="true" outlineLevel="0" collapsed="false">
      <c r="A112" s="845"/>
      <c r="B112" s="846"/>
      <c r="C112" s="846"/>
      <c r="D112" s="846"/>
      <c r="E112" s="846"/>
      <c r="F112" s="846"/>
      <c r="G112" s="846"/>
      <c r="H112" s="847"/>
      <c r="I112" s="848"/>
      <c r="J112" s="849"/>
      <c r="K112" s="849"/>
      <c r="L112" s="850"/>
      <c r="M112" s="848"/>
      <c r="N112" s="797" t="n">
        <v>0.0142</v>
      </c>
      <c r="O112" s="797" t="e">
        <f aca="false">IF(N112/I112&gt;1,1,+N112/I112)</f>
        <v>#DIV/0!</v>
      </c>
      <c r="P112" s="798" t="e">
        <f aca="false">+L112*O112</f>
        <v>#DIV/0!</v>
      </c>
      <c r="Q112" s="799" t="e">
        <f aca="false">IF(K112&lt;=$S$7,P112,0)</f>
        <v>#DIV/0!</v>
      </c>
      <c r="R112" s="799" t="n">
        <f aca="false">IF($S$7&gt;=K112,L112,0)</f>
        <v>0</v>
      </c>
      <c r="S112" s="852"/>
      <c r="T112" s="800"/>
      <c r="U112" s="788"/>
      <c r="V112" s="742" t="e">
        <f aca="false">IF(O112=100%,2,0)</f>
        <v>#DIV/0!</v>
      </c>
      <c r="W112" s="742" t="n">
        <f aca="false">IF(K112&lt;$Y$2,0,1)</f>
        <v>0</v>
      </c>
      <c r="X112" s="853"/>
    </row>
    <row r="113" s="238" customFormat="true" ht="74.25" hidden="false" customHeight="true" outlineLevel="0" collapsed="false">
      <c r="A113" s="927" t="s">
        <v>1884</v>
      </c>
      <c r="B113" s="927" t="s">
        <v>1885</v>
      </c>
      <c r="C113" s="927" t="s">
        <v>1886</v>
      </c>
      <c r="D113" s="927" t="s">
        <v>1887</v>
      </c>
      <c r="E113" s="793" t="s">
        <v>1888</v>
      </c>
      <c r="F113" s="793" t="s">
        <v>1889</v>
      </c>
      <c r="G113" s="792" t="s">
        <v>1890</v>
      </c>
      <c r="H113" s="793" t="s">
        <v>597</v>
      </c>
      <c r="I113" s="793" t="n">
        <v>2</v>
      </c>
      <c r="J113" s="928" t="n">
        <v>45103</v>
      </c>
      <c r="K113" s="928" t="n">
        <v>45260</v>
      </c>
      <c r="L113" s="799" t="n">
        <f aca="false">(+K113-J113)/7</f>
        <v>22.4285714285714</v>
      </c>
      <c r="M113" s="927" t="s">
        <v>1891</v>
      </c>
      <c r="N113" s="680" t="n">
        <v>2</v>
      </c>
      <c r="O113" s="797" t="n">
        <f aca="false">IF(N113/I113&gt;1,1,+N113/I113)</f>
        <v>1</v>
      </c>
      <c r="P113" s="798" t="n">
        <f aca="false">+L113*O113</f>
        <v>22.4285714285714</v>
      </c>
      <c r="Q113" s="799" t="n">
        <f aca="false">IF(K113&lt;=$S$7,P113,0)</f>
        <v>0</v>
      </c>
      <c r="R113" s="799" t="n">
        <f aca="false">IF($S$7&gt;=K113,L113,0)</f>
        <v>0</v>
      </c>
      <c r="S113" s="438" t="s">
        <v>1423</v>
      </c>
      <c r="T113" s="800"/>
      <c r="U113" s="788" t="s">
        <v>1892</v>
      </c>
      <c r="V113" s="742" t="n">
        <f aca="false">IF(O113=100%,2,0)</f>
        <v>2</v>
      </c>
      <c r="W113" s="742" t="n">
        <f aca="false">IF(K113&lt;$Y$2,0,1)</f>
        <v>0</v>
      </c>
      <c r="X113" s="743" t="str">
        <f aca="false">IF(V113+W113&gt;1,"CUMPLIDA",IF(W113=1,"EN TERMINO","VENCIDA"))</f>
        <v>CUMPLIDA</v>
      </c>
    </row>
    <row r="114" s="238" customFormat="true" ht="54.75" hidden="false" customHeight="true" outlineLevel="0" collapsed="false">
      <c r="A114" s="927" t="s">
        <v>1893</v>
      </c>
      <c r="B114" s="927" t="s">
        <v>1894</v>
      </c>
      <c r="C114" s="927" t="s">
        <v>1895</v>
      </c>
      <c r="D114" s="927" t="s">
        <v>1896</v>
      </c>
      <c r="E114" s="792" t="s">
        <v>1897</v>
      </c>
      <c r="F114" s="792" t="s">
        <v>1898</v>
      </c>
      <c r="G114" s="792" t="s">
        <v>1899</v>
      </c>
      <c r="H114" s="794" t="s">
        <v>597</v>
      </c>
      <c r="I114" s="794" t="n">
        <v>1</v>
      </c>
      <c r="J114" s="781" t="n">
        <v>45103</v>
      </c>
      <c r="K114" s="781" t="n">
        <v>45260</v>
      </c>
      <c r="L114" s="799" t="n">
        <f aca="false">(+K114-J114)/7</f>
        <v>22.4285714285714</v>
      </c>
      <c r="M114" s="929" t="s">
        <v>1900</v>
      </c>
      <c r="N114" s="680" t="n">
        <v>0.0142</v>
      </c>
      <c r="O114" s="797" t="n">
        <f aca="false">IF(N114/I114&gt;1,1,+N114/I114)</f>
        <v>0.0142</v>
      </c>
      <c r="P114" s="798" t="n">
        <f aca="false">+L114*O114</f>
        <v>0.318485714285714</v>
      </c>
      <c r="Q114" s="799" t="n">
        <f aca="false">IF(K114&lt;=$S$7,P114,0)</f>
        <v>0</v>
      </c>
      <c r="R114" s="799" t="n">
        <f aca="false">IF($S$7&gt;=K114,L114,0)</f>
        <v>0</v>
      </c>
      <c r="S114" s="852"/>
      <c r="T114" s="800"/>
      <c r="U114" s="788" t="s">
        <v>1901</v>
      </c>
      <c r="V114" s="742" t="n">
        <f aca="false">IF(O114=100%,2,0)</f>
        <v>0</v>
      </c>
      <c r="W114" s="742" t="n">
        <f aca="false">IF(K114&lt;$Y$2,0,1)</f>
        <v>0</v>
      </c>
      <c r="X114" s="816" t="str">
        <f aca="false">IF(V114+W114&gt;1,"CUMPLIDA",IF(W114=1,"EN TERMINO","VENCIDA"))</f>
        <v>VENCIDA</v>
      </c>
    </row>
    <row r="115" s="238" customFormat="true" ht="66.75" hidden="false" customHeight="true" outlineLevel="0" collapsed="false">
      <c r="A115" s="927" t="s">
        <v>1902</v>
      </c>
      <c r="B115" s="927" t="s">
        <v>1903</v>
      </c>
      <c r="C115" s="927" t="s">
        <v>1904</v>
      </c>
      <c r="D115" s="927" t="s">
        <v>1905</v>
      </c>
      <c r="E115" s="930" t="s">
        <v>1906</v>
      </c>
      <c r="F115" s="930" t="s">
        <v>1907</v>
      </c>
      <c r="G115" s="930" t="s">
        <v>1908</v>
      </c>
      <c r="H115" s="931" t="s">
        <v>1329</v>
      </c>
      <c r="I115" s="903" t="n">
        <v>1</v>
      </c>
      <c r="J115" s="781" t="n">
        <v>45078</v>
      </c>
      <c r="K115" s="781" t="n">
        <v>45291</v>
      </c>
      <c r="L115" s="799" t="n">
        <f aca="false">(+K115-J115)/7</f>
        <v>30.4285714285714</v>
      </c>
      <c r="M115" s="932" t="s">
        <v>1909</v>
      </c>
      <c r="N115" s="680" t="n">
        <v>0.0142</v>
      </c>
      <c r="O115" s="797" t="n">
        <f aca="false">IF(N115/I115&gt;1,1,+N115/I115)</f>
        <v>0.0142</v>
      </c>
      <c r="P115" s="798" t="n">
        <f aca="false">+L115*O115</f>
        <v>0.432085714285714</v>
      </c>
      <c r="Q115" s="799" t="n">
        <f aca="false">IF(K115&lt;=$S$7,P115,0)</f>
        <v>0</v>
      </c>
      <c r="R115" s="799" t="n">
        <f aca="false">IF($S$7&gt;=K115,L115,0)</f>
        <v>0</v>
      </c>
      <c r="S115" s="852"/>
      <c r="T115" s="800"/>
      <c r="U115" s="788" t="s">
        <v>1901</v>
      </c>
      <c r="V115" s="742" t="n">
        <f aca="false">IF(O115=100%,2,0)</f>
        <v>0</v>
      </c>
      <c r="W115" s="742" t="n">
        <f aca="false">IF(K115&lt;$Y$2,0,1)</f>
        <v>0</v>
      </c>
      <c r="X115" s="816" t="str">
        <f aca="false">IF(V115+W115&gt;1,"CUMPLIDA",IF(W115=1,"EN TERMINO","VENCIDA"))</f>
        <v>VENCIDA</v>
      </c>
    </row>
    <row r="116" s="238" customFormat="true" ht="60" hidden="false" customHeight="true" outlineLevel="0" collapsed="false">
      <c r="A116" s="927" t="s">
        <v>1910</v>
      </c>
      <c r="B116" s="927" t="s">
        <v>1911</v>
      </c>
      <c r="C116" s="927" t="s">
        <v>1912</v>
      </c>
      <c r="D116" s="927" t="s">
        <v>1913</v>
      </c>
      <c r="E116" s="931" t="s">
        <v>1914</v>
      </c>
      <c r="F116" s="812" t="s">
        <v>1915</v>
      </c>
      <c r="G116" s="933" t="s">
        <v>1916</v>
      </c>
      <c r="H116" s="934" t="s">
        <v>1329</v>
      </c>
      <c r="I116" s="793" t="n">
        <v>2</v>
      </c>
      <c r="J116" s="781" t="n">
        <v>45078</v>
      </c>
      <c r="K116" s="781" t="n">
        <v>45291</v>
      </c>
      <c r="L116" s="799" t="n">
        <f aca="false">(+K116-J116)/7</f>
        <v>30.4285714285714</v>
      </c>
      <c r="M116" s="929" t="s">
        <v>1917</v>
      </c>
      <c r="N116" s="680" t="n">
        <v>0.0142</v>
      </c>
      <c r="O116" s="797" t="n">
        <f aca="false">IF(N116/I116&gt;1,1,+N116/I116)</f>
        <v>0.0071</v>
      </c>
      <c r="P116" s="798" t="n">
        <f aca="false">+L116*O116</f>
        <v>0.216042857142857</v>
      </c>
      <c r="Q116" s="799" t="n">
        <f aca="false">IF(K116&lt;=$S$7,P116,0)</f>
        <v>0</v>
      </c>
      <c r="R116" s="799" t="n">
        <f aca="false">IF($S$7&gt;=K116,L116,0)</f>
        <v>0</v>
      </c>
      <c r="S116" s="852"/>
      <c r="T116" s="800"/>
      <c r="U116" s="788" t="s">
        <v>1901</v>
      </c>
      <c r="V116" s="742" t="n">
        <f aca="false">IF(O116=100%,2,0)</f>
        <v>0</v>
      </c>
      <c r="W116" s="742" t="n">
        <f aca="false">IF(K116&lt;$Y$2,0,1)</f>
        <v>0</v>
      </c>
      <c r="X116" s="816" t="str">
        <f aca="false">IF(V116+W116&gt;1,"CUMPLIDA",IF(W116=1,"EN TERMINO","VENCIDA"))</f>
        <v>VENCIDA</v>
      </c>
    </row>
    <row r="117" s="238" customFormat="true" ht="121.5" hidden="false" customHeight="true" outlineLevel="0" collapsed="false">
      <c r="A117" s="927" t="s">
        <v>1918</v>
      </c>
      <c r="B117" s="927" t="s">
        <v>1919</v>
      </c>
      <c r="C117" s="927" t="s">
        <v>1920</v>
      </c>
      <c r="D117" s="927" t="s">
        <v>1921</v>
      </c>
      <c r="E117" s="793" t="s">
        <v>1922</v>
      </c>
      <c r="F117" s="793" t="s">
        <v>1923</v>
      </c>
      <c r="G117" s="793" t="s">
        <v>1924</v>
      </c>
      <c r="H117" s="793" t="s">
        <v>1925</v>
      </c>
      <c r="I117" s="793" t="n">
        <v>1</v>
      </c>
      <c r="J117" s="928" t="n">
        <v>45070</v>
      </c>
      <c r="K117" s="928" t="n">
        <v>45015</v>
      </c>
      <c r="L117" s="799" t="n">
        <v>4</v>
      </c>
      <c r="M117" s="927" t="s">
        <v>1926</v>
      </c>
      <c r="N117" s="680" t="n">
        <v>0.0142</v>
      </c>
      <c r="O117" s="797" t="n">
        <f aca="false">IF(N117/I117&gt;1,1,+N117/I117)</f>
        <v>0.0142</v>
      </c>
      <c r="P117" s="798" t="n">
        <f aca="false">+L117*O117</f>
        <v>0.0568</v>
      </c>
      <c r="Q117" s="799" t="n">
        <f aca="false">IF(K117&lt;=$S$7,P117,0)</f>
        <v>0.0568</v>
      </c>
      <c r="R117" s="799" t="n">
        <f aca="false">IF($S$7&gt;=K117,L117,0)</f>
        <v>4</v>
      </c>
      <c r="S117" s="438" t="s">
        <v>1423</v>
      </c>
      <c r="T117" s="800"/>
      <c r="U117" s="788" t="s">
        <v>1927</v>
      </c>
      <c r="V117" s="742" t="n">
        <f aca="false">IF(O117=100%,2,0)</f>
        <v>0</v>
      </c>
      <c r="W117" s="742" t="n">
        <f aca="false">IF(K117&lt;$Y$2,0,1)</f>
        <v>0</v>
      </c>
      <c r="X117" s="816" t="s">
        <v>1758</v>
      </c>
    </row>
    <row r="118" s="238" customFormat="true" ht="82.5" hidden="false" customHeight="true" outlineLevel="0" collapsed="false">
      <c r="A118" s="927" t="s">
        <v>1928</v>
      </c>
      <c r="B118" s="927" t="s">
        <v>1929</v>
      </c>
      <c r="C118" s="927" t="s">
        <v>1930</v>
      </c>
      <c r="D118" s="927" t="s">
        <v>1931</v>
      </c>
      <c r="E118" s="931" t="s">
        <v>1932</v>
      </c>
      <c r="F118" s="812" t="s">
        <v>1933</v>
      </c>
      <c r="G118" s="933" t="s">
        <v>1934</v>
      </c>
      <c r="H118" s="934" t="s">
        <v>1329</v>
      </c>
      <c r="I118" s="793" t="n">
        <v>3</v>
      </c>
      <c r="J118" s="781" t="n">
        <v>45078</v>
      </c>
      <c r="K118" s="781" t="n">
        <v>45291</v>
      </c>
      <c r="L118" s="799" t="n">
        <f aca="false">(+K118-J118)/7</f>
        <v>30.4285714285714</v>
      </c>
      <c r="M118" s="929" t="s">
        <v>1917</v>
      </c>
      <c r="N118" s="680" t="n">
        <v>0.0142</v>
      </c>
      <c r="O118" s="797" t="n">
        <f aca="false">IF(N118/I118&gt;1,1,+N118/I118)</f>
        <v>0.00473333333333333</v>
      </c>
      <c r="P118" s="798" t="n">
        <f aca="false">+L118*O118</f>
        <v>0.144028571428571</v>
      </c>
      <c r="Q118" s="799" t="n">
        <f aca="false">IF(K118&lt;=$S$7,P118,0)</f>
        <v>0</v>
      </c>
      <c r="R118" s="799" t="n">
        <f aca="false">IF($S$7&gt;=K118,L118,0)</f>
        <v>0</v>
      </c>
      <c r="S118" s="852"/>
      <c r="T118" s="800"/>
      <c r="U118" s="788" t="s">
        <v>1901</v>
      </c>
      <c r="V118" s="742" t="n">
        <f aca="false">IF(O118=100%,2,0)</f>
        <v>0</v>
      </c>
      <c r="W118" s="742" t="n">
        <f aca="false">IF(K118&lt;$Y$2,0,1)</f>
        <v>0</v>
      </c>
      <c r="X118" s="816" t="str">
        <f aca="false">IF(V118+W118&gt;1,"CUMPLIDA",IF(W118=1,"EN TERMINO","VENCIDA"))</f>
        <v>VENCIDA</v>
      </c>
    </row>
    <row r="119" s="238" customFormat="true" ht="123" hidden="false" customHeight="true" outlineLevel="0" collapsed="false">
      <c r="A119" s="927" t="s">
        <v>1935</v>
      </c>
      <c r="B119" s="927" t="s">
        <v>1936</v>
      </c>
      <c r="C119" s="927" t="s">
        <v>1937</v>
      </c>
      <c r="D119" s="927" t="s">
        <v>1938</v>
      </c>
      <c r="E119" s="935" t="s">
        <v>1939</v>
      </c>
      <c r="F119" s="793" t="s">
        <v>1940</v>
      </c>
      <c r="G119" s="793" t="s">
        <v>1941</v>
      </c>
      <c r="H119" s="936" t="s">
        <v>1942</v>
      </c>
      <c r="I119" s="937" t="n">
        <v>3</v>
      </c>
      <c r="J119" s="938" t="n">
        <v>45110</v>
      </c>
      <c r="K119" s="938" t="n">
        <v>45260</v>
      </c>
      <c r="L119" s="939" t="n">
        <v>21</v>
      </c>
      <c r="M119" s="940" t="s">
        <v>1891</v>
      </c>
      <c r="N119" s="680" t="n">
        <v>0.0142</v>
      </c>
      <c r="O119" s="797" t="n">
        <f aca="false">IF(N119/I119&gt;1,1,+N119/I119)</f>
        <v>0.00473333333333333</v>
      </c>
      <c r="P119" s="798" t="n">
        <f aca="false">+L119*O119</f>
        <v>0.0994</v>
      </c>
      <c r="Q119" s="799" t="n">
        <f aca="false">IF(K119&lt;=$S$7,P119,0)</f>
        <v>0</v>
      </c>
      <c r="R119" s="799" t="n">
        <f aca="false">IF($S$7&gt;=K119,L119,0)</f>
        <v>0</v>
      </c>
      <c r="S119" s="852"/>
      <c r="T119" s="800"/>
      <c r="U119" s="788" t="s">
        <v>1901</v>
      </c>
      <c r="V119" s="742" t="n">
        <f aca="false">IF(O119=100%,2,0)</f>
        <v>0</v>
      </c>
      <c r="W119" s="742" t="n">
        <f aca="false">IF(K119&lt;$Y$2,0,1)</f>
        <v>0</v>
      </c>
      <c r="X119" s="816" t="str">
        <f aca="false">IF(V119+W119&gt;1,"CUMPLIDA",IF(W119=1,"EN TERMINO","VENCIDA"))</f>
        <v>VENCIDA</v>
      </c>
    </row>
    <row r="120" s="238" customFormat="true" ht="75" hidden="false" customHeight="true" outlineLevel="0" collapsed="false">
      <c r="A120" s="927" t="s">
        <v>1943</v>
      </c>
      <c r="B120" s="927" t="s">
        <v>1944</v>
      </c>
      <c r="C120" s="927" t="s">
        <v>1945</v>
      </c>
      <c r="D120" s="927" t="s">
        <v>1946</v>
      </c>
      <c r="E120" s="934" t="s">
        <v>1947</v>
      </c>
      <c r="F120" s="812" t="s">
        <v>1948</v>
      </c>
      <c r="G120" s="792" t="s">
        <v>1949</v>
      </c>
      <c r="H120" s="934" t="s">
        <v>1329</v>
      </c>
      <c r="I120" s="794" t="n">
        <v>5</v>
      </c>
      <c r="J120" s="781" t="n">
        <v>45078</v>
      </c>
      <c r="K120" s="781" t="n">
        <v>45291</v>
      </c>
      <c r="L120" s="799" t="n">
        <f aca="false">(+K120-J120)/7</f>
        <v>30.4285714285714</v>
      </c>
      <c r="M120" s="929" t="s">
        <v>1917</v>
      </c>
      <c r="N120" s="680" t="n">
        <v>0.0142</v>
      </c>
      <c r="O120" s="797" t="n">
        <f aca="false">IF(N120/I120&gt;1,1,+N120/I120)</f>
        <v>0.00284</v>
      </c>
      <c r="P120" s="798" t="n">
        <f aca="false">+L120*O120</f>
        <v>0.0864171428571429</v>
      </c>
      <c r="Q120" s="799" t="n">
        <f aca="false">IF(K120&lt;=$S$7,P120,0)</f>
        <v>0</v>
      </c>
      <c r="R120" s="799" t="n">
        <f aca="false">IF($S$7&gt;=K120,L120,0)</f>
        <v>0</v>
      </c>
      <c r="S120" s="852"/>
      <c r="T120" s="800"/>
      <c r="U120" s="788" t="s">
        <v>1901</v>
      </c>
      <c r="V120" s="742" t="n">
        <f aca="false">IF(O120=100%,2,0)</f>
        <v>0</v>
      </c>
      <c r="W120" s="742" t="n">
        <f aca="false">IF(K120&lt;$Y$2,0,1)</f>
        <v>0</v>
      </c>
      <c r="X120" s="816" t="str">
        <f aca="false">IF(V120+W120&gt;1,"CUMPLIDA",IF(W120=1,"EN TERMINO","VENCIDA"))</f>
        <v>VENCIDA</v>
      </c>
    </row>
    <row r="121" s="238" customFormat="true" ht="36.75" hidden="false" customHeight="true" outlineLevel="0" collapsed="false">
      <c r="A121" s="927" t="s">
        <v>1950</v>
      </c>
      <c r="B121" s="927" t="s">
        <v>1951</v>
      </c>
      <c r="C121" s="927" t="s">
        <v>1952</v>
      </c>
      <c r="D121" s="927" t="s">
        <v>1953</v>
      </c>
      <c r="E121" s="934" t="s">
        <v>1954</v>
      </c>
      <c r="F121" s="812" t="s">
        <v>1948</v>
      </c>
      <c r="G121" s="934" t="s">
        <v>1955</v>
      </c>
      <c r="H121" s="934" t="s">
        <v>1329</v>
      </c>
      <c r="I121" s="794" t="n">
        <v>2</v>
      </c>
      <c r="J121" s="781" t="n">
        <v>45078</v>
      </c>
      <c r="K121" s="781" t="n">
        <v>45291</v>
      </c>
      <c r="L121" s="799" t="n">
        <f aca="false">(+K121-J121)/7</f>
        <v>30.4285714285714</v>
      </c>
      <c r="M121" s="929" t="s">
        <v>1909</v>
      </c>
      <c r="N121" s="680" t="n">
        <v>0.0142</v>
      </c>
      <c r="O121" s="797" t="n">
        <f aca="false">IF(N121/I121&gt;1,1,+N121/I121)</f>
        <v>0.0071</v>
      </c>
      <c r="P121" s="798" t="n">
        <f aca="false">+L121*O121</f>
        <v>0.216042857142857</v>
      </c>
      <c r="Q121" s="799" t="n">
        <f aca="false">IF(K121&lt;=$S$7,P121,0)</f>
        <v>0</v>
      </c>
      <c r="R121" s="799" t="n">
        <f aca="false">IF($S$7&gt;=K121,L121,0)</f>
        <v>0</v>
      </c>
      <c r="S121" s="852"/>
      <c r="T121" s="800"/>
      <c r="U121" s="788" t="s">
        <v>1901</v>
      </c>
      <c r="V121" s="742" t="n">
        <f aca="false">IF(O121=100%,2,0)</f>
        <v>0</v>
      </c>
      <c r="W121" s="742" t="n">
        <f aca="false">IF(K121&lt;$Y$2,0,1)</f>
        <v>0</v>
      </c>
      <c r="X121" s="816" t="str">
        <f aca="false">IF(V121+W121&gt;1,"CUMPLIDA",IF(W121=1,"EN TERMINO","VENCIDA"))</f>
        <v>VENCIDA</v>
      </c>
    </row>
    <row r="122" s="238" customFormat="true" ht="64.5" hidden="false" customHeight="true" outlineLevel="0" collapsed="false">
      <c r="A122" s="927" t="s">
        <v>1956</v>
      </c>
      <c r="B122" s="927" t="s">
        <v>1957</v>
      </c>
      <c r="C122" s="927" t="s">
        <v>1958</v>
      </c>
      <c r="D122" s="927" t="s">
        <v>1959</v>
      </c>
      <c r="E122" s="934" t="s">
        <v>1960</v>
      </c>
      <c r="F122" s="812" t="s">
        <v>1907</v>
      </c>
      <c r="G122" s="792" t="s">
        <v>1961</v>
      </c>
      <c r="H122" s="794" t="s">
        <v>1329</v>
      </c>
      <c r="I122" s="794" t="n">
        <v>3</v>
      </c>
      <c r="J122" s="781" t="n">
        <v>45078</v>
      </c>
      <c r="K122" s="781" t="n">
        <v>45291</v>
      </c>
      <c r="L122" s="799" t="n">
        <f aca="false">(+K122-J122)/7</f>
        <v>30.4285714285714</v>
      </c>
      <c r="M122" s="929" t="s">
        <v>1909</v>
      </c>
      <c r="N122" s="680" t="n">
        <v>0.0142</v>
      </c>
      <c r="O122" s="797" t="n">
        <f aca="false">IF(N122/I122&gt;1,1,+N122/I122)</f>
        <v>0.00473333333333333</v>
      </c>
      <c r="P122" s="798" t="n">
        <f aca="false">+L122*O122</f>
        <v>0.144028571428571</v>
      </c>
      <c r="Q122" s="799" t="n">
        <f aca="false">IF(K122&lt;=$S$7,P122,0)</f>
        <v>0</v>
      </c>
      <c r="R122" s="799" t="n">
        <f aca="false">IF($S$7&gt;=K122,L122,0)</f>
        <v>0</v>
      </c>
      <c r="S122" s="852"/>
      <c r="T122" s="800"/>
      <c r="U122" s="788" t="s">
        <v>1901</v>
      </c>
      <c r="V122" s="742" t="n">
        <f aca="false">IF(O122=100%,2,0)</f>
        <v>0</v>
      </c>
      <c r="W122" s="742" t="n">
        <f aca="false">IF(K122&lt;$Y$2,0,1)</f>
        <v>0</v>
      </c>
      <c r="X122" s="816" t="str">
        <f aca="false">IF(V122+W122&gt;1,"CUMPLIDA",IF(W122=1,"EN TERMINO","VENCIDA"))</f>
        <v>VENCIDA</v>
      </c>
    </row>
    <row r="123" s="238" customFormat="true" ht="54" hidden="false" customHeight="true" outlineLevel="0" collapsed="false">
      <c r="A123" s="927" t="s">
        <v>1962</v>
      </c>
      <c r="B123" s="927" t="s">
        <v>1963</v>
      </c>
      <c r="C123" s="927" t="s">
        <v>1964</v>
      </c>
      <c r="D123" s="927" t="s">
        <v>1965</v>
      </c>
      <c r="E123" s="934" t="s">
        <v>1966</v>
      </c>
      <c r="F123" s="812" t="s">
        <v>1907</v>
      </c>
      <c r="G123" s="792" t="s">
        <v>1961</v>
      </c>
      <c r="H123" s="794" t="s">
        <v>1329</v>
      </c>
      <c r="I123" s="794" t="n">
        <v>3</v>
      </c>
      <c r="J123" s="781" t="n">
        <v>45078</v>
      </c>
      <c r="K123" s="781" t="n">
        <v>45291</v>
      </c>
      <c r="L123" s="799" t="n">
        <f aca="false">(+K123-J123)/7</f>
        <v>30.4285714285714</v>
      </c>
      <c r="M123" s="929" t="s">
        <v>1909</v>
      </c>
      <c r="N123" s="680" t="n">
        <v>0.0142</v>
      </c>
      <c r="O123" s="797" t="n">
        <f aca="false">IF(N123/I123&gt;1,1,+N123/I123)</f>
        <v>0.00473333333333333</v>
      </c>
      <c r="P123" s="798" t="n">
        <f aca="false">+L123*O123</f>
        <v>0.144028571428571</v>
      </c>
      <c r="Q123" s="799" t="n">
        <f aca="false">IF(K123&lt;=$S$7,P123,0)</f>
        <v>0</v>
      </c>
      <c r="R123" s="799" t="n">
        <f aca="false">IF($S$7&gt;=K123,L123,0)</f>
        <v>0</v>
      </c>
      <c r="S123" s="852"/>
      <c r="T123" s="800"/>
      <c r="U123" s="788" t="s">
        <v>1901</v>
      </c>
      <c r="V123" s="742" t="n">
        <f aca="false">IF(O123=100%,2,0)</f>
        <v>0</v>
      </c>
      <c r="W123" s="742" t="n">
        <f aca="false">IF(K123&lt;$Y$2,0,1)</f>
        <v>0</v>
      </c>
      <c r="X123" s="816" t="str">
        <f aca="false">IF(V123+W123&gt;1,"CUMPLIDA",IF(W123=1,"EN TERMINO","VENCIDA"))</f>
        <v>VENCIDA</v>
      </c>
    </row>
    <row r="124" s="238" customFormat="true" ht="51.75" hidden="false" customHeight="true" outlineLevel="0" collapsed="false">
      <c r="A124" s="927" t="s">
        <v>1967</v>
      </c>
      <c r="B124" s="927" t="s">
        <v>1968</v>
      </c>
      <c r="C124" s="927" t="s">
        <v>1969</v>
      </c>
      <c r="D124" s="927" t="s">
        <v>1970</v>
      </c>
      <c r="E124" s="934" t="s">
        <v>1971</v>
      </c>
      <c r="F124" s="812" t="s">
        <v>1972</v>
      </c>
      <c r="G124" s="792" t="s">
        <v>1973</v>
      </c>
      <c r="H124" s="794" t="s">
        <v>1329</v>
      </c>
      <c r="I124" s="794" t="n">
        <v>1</v>
      </c>
      <c r="J124" s="781" t="n">
        <v>45079</v>
      </c>
      <c r="K124" s="781" t="n">
        <v>45291</v>
      </c>
      <c r="L124" s="799" t="n">
        <f aca="false">(+K124-J124)/7</f>
        <v>30.2857142857143</v>
      </c>
      <c r="M124" s="929" t="s">
        <v>1974</v>
      </c>
      <c r="N124" s="680" t="n">
        <v>0.0142</v>
      </c>
      <c r="O124" s="797" t="n">
        <f aca="false">IF(N124/I124&gt;1,1,+N124/I124)</f>
        <v>0.0142</v>
      </c>
      <c r="P124" s="798" t="n">
        <f aca="false">+L124*O124</f>
        <v>0.430057142857143</v>
      </c>
      <c r="Q124" s="799" t="n">
        <f aca="false">IF(K124&lt;=$S$7,P124,0)</f>
        <v>0</v>
      </c>
      <c r="R124" s="799" t="n">
        <f aca="false">IF($S$7&gt;=K124,L124,0)</f>
        <v>0</v>
      </c>
      <c r="S124" s="852"/>
      <c r="T124" s="800"/>
      <c r="U124" s="788" t="s">
        <v>1901</v>
      </c>
      <c r="V124" s="742" t="n">
        <f aca="false">IF(O124=100%,2,0)</f>
        <v>0</v>
      </c>
      <c r="W124" s="742" t="n">
        <f aca="false">IF(K124&lt;$Y$2,0,1)</f>
        <v>0</v>
      </c>
      <c r="X124" s="816" t="str">
        <f aca="false">IF(V124+W124&gt;1,"CUMPLIDA",IF(W124=1,"EN TERMINO","VENCIDA"))</f>
        <v>VENCIDA</v>
      </c>
    </row>
    <row r="125" s="238" customFormat="true" ht="63.75" hidden="false" customHeight="true" outlineLevel="0" collapsed="false">
      <c r="A125" s="927" t="s">
        <v>1975</v>
      </c>
      <c r="B125" s="927" t="s">
        <v>1976</v>
      </c>
      <c r="C125" s="927" t="s">
        <v>1977</v>
      </c>
      <c r="D125" s="927" t="s">
        <v>1978</v>
      </c>
      <c r="E125" s="792" t="s">
        <v>1979</v>
      </c>
      <c r="F125" s="792" t="s">
        <v>1980</v>
      </c>
      <c r="G125" s="792" t="s">
        <v>1981</v>
      </c>
      <c r="H125" s="794" t="s">
        <v>1329</v>
      </c>
      <c r="I125" s="794" t="n">
        <v>4</v>
      </c>
      <c r="J125" s="781" t="n">
        <v>45078</v>
      </c>
      <c r="K125" s="781" t="n">
        <v>45291</v>
      </c>
      <c r="L125" s="799" t="n">
        <f aca="false">(+K125-J125)/7</f>
        <v>30.4285714285714</v>
      </c>
      <c r="M125" s="929" t="s">
        <v>1909</v>
      </c>
      <c r="N125" s="680" t="n">
        <v>0.0142</v>
      </c>
      <c r="O125" s="797" t="n">
        <f aca="false">IF(N125/I125&gt;1,1,+N125/I125)</f>
        <v>0.00355</v>
      </c>
      <c r="P125" s="798" t="n">
        <f aca="false">+L125*O125</f>
        <v>0.108021428571429</v>
      </c>
      <c r="Q125" s="799" t="n">
        <f aca="false">IF(K125&lt;=$S$7,P125,0)</f>
        <v>0</v>
      </c>
      <c r="R125" s="799" t="n">
        <f aca="false">IF($S$7&gt;=K125,L125,0)</f>
        <v>0</v>
      </c>
      <c r="S125" s="852"/>
      <c r="T125" s="800"/>
      <c r="U125" s="788" t="s">
        <v>1901</v>
      </c>
      <c r="V125" s="742" t="n">
        <f aca="false">IF(O125=100%,2,0)</f>
        <v>0</v>
      </c>
      <c r="W125" s="742" t="n">
        <f aca="false">IF(K125&lt;$Y$2,0,1)</f>
        <v>0</v>
      </c>
      <c r="X125" s="816" t="str">
        <f aca="false">IF(V125+W125&gt;1,"CUMPLIDA",IF(W125=1,"EN TERMINO","VENCIDA"))</f>
        <v>VENCIDA</v>
      </c>
    </row>
    <row r="126" customFormat="false" ht="35.25" hidden="false" customHeight="true" outlineLevel="0" collapsed="false">
      <c r="A126" s="941" t="s">
        <v>1196</v>
      </c>
      <c r="B126" s="942"/>
      <c r="C126" s="942"/>
      <c r="D126" s="942"/>
      <c r="E126" s="942"/>
      <c r="F126" s="942"/>
      <c r="G126" s="942"/>
      <c r="H126" s="942"/>
      <c r="I126" s="942"/>
      <c r="J126" s="942"/>
      <c r="K126" s="942"/>
      <c r="L126" s="942"/>
      <c r="M126" s="942"/>
      <c r="N126" s="943" t="n">
        <f aca="false">SUM(N11:N41)</f>
        <v>17.04</v>
      </c>
      <c r="O126" s="943" t="n">
        <f aca="false">SUM(O11:O41)</f>
        <v>17.87</v>
      </c>
      <c r="P126" s="943" t="n">
        <f aca="false">SUM(P11:P41)</f>
        <v>1561.92428571429</v>
      </c>
      <c r="Q126" s="943" t="n">
        <f aca="false">SUM(Q11:Q41)</f>
        <v>37</v>
      </c>
      <c r="R126" s="943" t="n">
        <f aca="false">SUM(R11:R41)</f>
        <v>38</v>
      </c>
      <c r="S126" s="944"/>
      <c r="T126" s="945"/>
      <c r="U126" s="946"/>
      <c r="V126" s="946"/>
      <c r="W126" s="946"/>
      <c r="X126" s="946"/>
    </row>
    <row r="127" customFormat="false" ht="15.75" hidden="false" customHeight="true" outlineLevel="0" collapsed="false">
      <c r="A127" s="638"/>
      <c r="B127" s="638"/>
      <c r="C127" s="639"/>
      <c r="D127" s="639"/>
      <c r="E127" s="640"/>
      <c r="F127" s="640"/>
      <c r="G127" s="640"/>
      <c r="H127" s="640"/>
      <c r="I127" s="640"/>
      <c r="J127" s="640"/>
      <c r="K127" s="640"/>
      <c r="L127" s="640"/>
      <c r="N127" s="589"/>
      <c r="O127" s="588"/>
      <c r="P127" s="588"/>
      <c r="Q127" s="588"/>
      <c r="R127" s="588"/>
      <c r="S127" s="589"/>
      <c r="T127" s="589"/>
    </row>
    <row r="128" customFormat="false" ht="13.5" hidden="false" customHeight="false" outlineLevel="0" collapsed="false">
      <c r="A128" s="641"/>
      <c r="B128" s="642"/>
      <c r="C128" s="642"/>
      <c r="D128" s="642"/>
      <c r="E128" s="642"/>
      <c r="F128" s="642"/>
      <c r="G128" s="642"/>
      <c r="H128" s="642"/>
      <c r="I128" s="642"/>
      <c r="J128" s="642"/>
      <c r="K128" s="642"/>
      <c r="L128" s="642"/>
      <c r="M128" s="643"/>
      <c r="N128" s="589"/>
      <c r="O128" s="588"/>
      <c r="P128" s="588"/>
      <c r="Q128" s="588"/>
      <c r="R128" s="588"/>
      <c r="S128" s="589"/>
      <c r="T128" s="589"/>
    </row>
    <row r="129" customFormat="false" ht="13.5" hidden="false" customHeight="false" outlineLevel="0" collapsed="false">
      <c r="A129" s="588"/>
      <c r="B129" s="589"/>
      <c r="C129" s="589"/>
      <c r="D129" s="589"/>
      <c r="E129" s="589"/>
      <c r="F129" s="589"/>
      <c r="G129" s="589"/>
      <c r="H129" s="589"/>
      <c r="I129" s="589"/>
      <c r="J129" s="589"/>
      <c r="K129" s="589"/>
      <c r="O129" s="72"/>
      <c r="P129" s="72"/>
      <c r="Q129" s="72"/>
      <c r="R129" s="72"/>
      <c r="X129" s="72"/>
    </row>
    <row r="130" customFormat="false" ht="15.75" hidden="false" customHeight="true" outlineLevel="0" collapsed="false">
      <c r="A130" s="644" t="s">
        <v>1197</v>
      </c>
      <c r="B130" s="644"/>
      <c r="C130" s="645"/>
      <c r="D130" s="645"/>
      <c r="E130" s="589"/>
      <c r="O130" s="72"/>
      <c r="P130" s="72"/>
      <c r="Q130" s="72"/>
      <c r="R130" s="72"/>
      <c r="X130" s="72"/>
    </row>
    <row r="131" customFormat="false" ht="13.5" hidden="false" customHeight="false" outlineLevel="0" collapsed="false">
      <c r="A131" s="646"/>
      <c r="B131" s="947" t="s">
        <v>1198</v>
      </c>
      <c r="C131" s="948"/>
      <c r="D131" s="948"/>
      <c r="E131" s="949"/>
      <c r="F131" s="609"/>
      <c r="G131" s="647" t="s">
        <v>1199</v>
      </c>
      <c r="H131" s="647"/>
      <c r="I131" s="647"/>
      <c r="J131" s="647"/>
      <c r="K131" s="647"/>
      <c r="O131" s="72"/>
      <c r="P131" s="72"/>
      <c r="Q131" s="72"/>
      <c r="R131" s="72"/>
      <c r="X131" s="72"/>
    </row>
    <row r="132" customFormat="false" ht="26.25" hidden="false" customHeight="false" outlineLevel="0" collapsed="false">
      <c r="A132" s="648"/>
      <c r="B132" s="947" t="s">
        <v>1200</v>
      </c>
      <c r="C132" s="948"/>
      <c r="D132" s="948"/>
      <c r="E132" s="949"/>
      <c r="F132" s="609"/>
      <c r="G132" s="649"/>
      <c r="H132" s="649"/>
      <c r="I132" s="649"/>
      <c r="J132" s="649"/>
      <c r="K132" s="649"/>
      <c r="O132" s="72"/>
      <c r="P132" s="72"/>
      <c r="Q132" s="72"/>
      <c r="R132" s="72"/>
      <c r="X132" s="72"/>
    </row>
    <row r="133" customFormat="false" ht="13.5" hidden="false" customHeight="false" outlineLevel="0" collapsed="false">
      <c r="A133" s="650"/>
      <c r="B133" s="947" t="s">
        <v>1201</v>
      </c>
      <c r="C133" s="948"/>
      <c r="D133" s="948"/>
      <c r="E133" s="949"/>
      <c r="F133" s="609"/>
      <c r="G133" s="651" t="s">
        <v>1202</v>
      </c>
      <c r="H133" s="651"/>
      <c r="I133" s="651"/>
      <c r="J133" s="651"/>
      <c r="K133" s="651"/>
      <c r="N133" s="589"/>
      <c r="O133" s="588"/>
      <c r="P133" s="588"/>
      <c r="Q133" s="588"/>
      <c r="R133" s="588"/>
      <c r="S133" s="589"/>
      <c r="T133" s="589"/>
    </row>
    <row r="134" customFormat="false" ht="12.75" hidden="false" customHeight="false" outlineLevel="0" collapsed="false">
      <c r="A134" s="950"/>
      <c r="B134" s="951" t="s">
        <v>1203</v>
      </c>
      <c r="C134" s="948"/>
      <c r="D134" s="948"/>
      <c r="E134" s="589"/>
      <c r="F134" s="609"/>
      <c r="N134" s="586"/>
      <c r="O134" s="586"/>
      <c r="P134" s="586"/>
      <c r="Q134" s="586"/>
      <c r="R134" s="586"/>
      <c r="S134" s="586"/>
      <c r="T134" s="586"/>
    </row>
    <row r="135" customFormat="false" ht="12.75" hidden="false" customHeight="false" outlineLevel="0" collapsed="false">
      <c r="A135" s="952"/>
      <c r="B135" s="640"/>
      <c r="C135" s="640"/>
      <c r="D135" s="640"/>
      <c r="E135" s="953"/>
      <c r="F135" s="77"/>
      <c r="N135" s="586"/>
      <c r="O135" s="586"/>
      <c r="P135" s="586"/>
      <c r="Q135" s="586"/>
      <c r="R135" s="586"/>
      <c r="S135" s="586"/>
      <c r="T135" s="586"/>
    </row>
    <row r="136" customFormat="false" ht="12.75" hidden="false" customHeight="false" outlineLevel="0" collapsed="false">
      <c r="A136" s="952"/>
      <c r="B136" s="640"/>
      <c r="C136" s="640"/>
      <c r="D136" s="640"/>
      <c r="E136" s="238"/>
      <c r="F136" s="77"/>
      <c r="N136" s="586"/>
      <c r="O136" s="586"/>
      <c r="P136" s="586"/>
      <c r="Q136" s="586"/>
      <c r="R136" s="586"/>
      <c r="S136" s="586"/>
      <c r="T136" s="586"/>
    </row>
    <row r="137" s="77" customFormat="true" ht="15.75" hidden="false" customHeight="true" outlineLevel="0" collapsed="false">
      <c r="A137" s="954"/>
      <c r="B137" s="955"/>
      <c r="D137" s="956" t="s">
        <v>1982</v>
      </c>
      <c r="E137" s="957" t="s">
        <v>1983</v>
      </c>
      <c r="F137" s="956" t="s">
        <v>1984</v>
      </c>
      <c r="I137" s="955"/>
      <c r="J137" s="955"/>
      <c r="K137" s="955"/>
      <c r="L137" s="955"/>
      <c r="O137" s="954"/>
      <c r="P137" s="954"/>
      <c r="Q137" s="954"/>
      <c r="R137" s="587"/>
      <c r="X137" s="954"/>
    </row>
    <row r="138" s="77" customFormat="true" ht="15.75" hidden="false" customHeight="true" outlineLevel="0" collapsed="false">
      <c r="A138" s="954"/>
      <c r="B138" s="955"/>
      <c r="C138" s="958" t="s">
        <v>1985</v>
      </c>
      <c r="D138" s="956" t="n">
        <v>3</v>
      </c>
      <c r="E138" s="957" t="n">
        <v>3</v>
      </c>
      <c r="F138" s="958" t="n">
        <f aca="false">(D138-E138)</f>
        <v>0</v>
      </c>
      <c r="I138" s="955"/>
      <c r="J138" s="955"/>
      <c r="K138" s="955"/>
      <c r="L138" s="955"/>
      <c r="O138" s="954"/>
      <c r="P138" s="954"/>
      <c r="Q138" s="954"/>
      <c r="R138" s="587"/>
      <c r="X138" s="954"/>
    </row>
    <row r="139" s="77" customFormat="true" ht="15.75" hidden="false" customHeight="true" outlineLevel="0" collapsed="false">
      <c r="A139" s="954"/>
      <c r="B139" s="955"/>
      <c r="C139" s="958" t="s">
        <v>1986</v>
      </c>
      <c r="D139" s="958" t="n">
        <v>14</v>
      </c>
      <c r="E139" s="958" t="n">
        <v>4</v>
      </c>
      <c r="F139" s="958" t="n">
        <f aca="false">(D139-E139)</f>
        <v>10</v>
      </c>
      <c r="I139" s="955"/>
      <c r="J139" s="955"/>
      <c r="K139" s="955"/>
      <c r="L139" s="955"/>
      <c r="O139" s="954"/>
      <c r="P139" s="954"/>
      <c r="Q139" s="954"/>
      <c r="R139" s="587"/>
      <c r="X139" s="954"/>
    </row>
    <row r="140" customFormat="false" ht="12.75" hidden="false" customHeight="false" outlineLevel="0" collapsed="false">
      <c r="C140" s="958" t="s">
        <v>1987</v>
      </c>
      <c r="D140" s="958" t="n">
        <v>28</v>
      </c>
      <c r="E140" s="958" t="n">
        <v>4</v>
      </c>
      <c r="F140" s="958" t="n">
        <f aca="false">(D140-E140)</f>
        <v>24</v>
      </c>
    </row>
    <row r="141" customFormat="false" ht="12.75" hidden="false" customHeight="false" outlineLevel="0" collapsed="false">
      <c r="C141" s="958" t="s">
        <v>1988</v>
      </c>
      <c r="D141" s="958" t="n">
        <v>2</v>
      </c>
      <c r="E141" s="958" t="n">
        <v>0</v>
      </c>
      <c r="F141" s="958" t="n">
        <f aca="false">(D141-E141)</f>
        <v>2</v>
      </c>
    </row>
    <row r="142" customFormat="false" ht="12.75" hidden="false" customHeight="false" outlineLevel="0" collapsed="false">
      <c r="C142" s="958" t="s">
        <v>1989</v>
      </c>
      <c r="D142" s="958" t="n">
        <v>4</v>
      </c>
      <c r="E142" s="958" t="n">
        <v>4</v>
      </c>
      <c r="F142" s="958" t="n">
        <f aca="false">(D142-E142)</f>
        <v>0</v>
      </c>
    </row>
    <row r="143" customFormat="false" ht="12.75" hidden="false" customHeight="false" outlineLevel="0" collapsed="false">
      <c r="C143" s="958" t="s">
        <v>1990</v>
      </c>
      <c r="D143" s="958" t="n">
        <v>2</v>
      </c>
      <c r="E143" s="958" t="n">
        <v>2</v>
      </c>
      <c r="F143" s="958" t="n">
        <f aca="false">(D143-E143)</f>
        <v>0</v>
      </c>
    </row>
    <row r="144" customFormat="false" ht="12.75" hidden="false" customHeight="false" outlineLevel="0" collapsed="false">
      <c r="C144" s="958" t="s">
        <v>1991</v>
      </c>
      <c r="D144" s="958" t="n">
        <v>7</v>
      </c>
      <c r="E144" s="958" t="n">
        <v>3</v>
      </c>
      <c r="F144" s="958" t="n">
        <f aca="false">(D144-E144)</f>
        <v>4</v>
      </c>
    </row>
    <row r="145" customFormat="false" ht="12.75" hidden="false" customHeight="false" outlineLevel="0" collapsed="false">
      <c r="C145" s="958" t="s">
        <v>1992</v>
      </c>
      <c r="D145" s="958" t="n">
        <v>3</v>
      </c>
      <c r="E145" s="958" t="n">
        <v>1</v>
      </c>
      <c r="F145" s="958" t="n">
        <f aca="false">(D145-E145)</f>
        <v>2</v>
      </c>
    </row>
    <row r="146" customFormat="false" ht="12.75" hidden="false" customHeight="false" outlineLevel="0" collapsed="false">
      <c r="C146" s="958" t="s">
        <v>1993</v>
      </c>
      <c r="D146" s="958" t="n">
        <v>1</v>
      </c>
      <c r="E146" s="958" t="n">
        <v>1</v>
      </c>
      <c r="F146" s="958" t="n">
        <f aca="false">(D146-E146)</f>
        <v>0</v>
      </c>
    </row>
    <row r="147" customFormat="false" ht="12.75" hidden="false" customHeight="false" outlineLevel="0" collapsed="false">
      <c r="C147" s="958" t="s">
        <v>1994</v>
      </c>
      <c r="D147" s="958" t="n">
        <v>62</v>
      </c>
      <c r="E147" s="958" t="n">
        <v>32</v>
      </c>
      <c r="F147" s="958" t="n">
        <f aca="false">(D147-E147)</f>
        <v>30</v>
      </c>
    </row>
    <row r="148" customFormat="false" ht="12.75" hidden="false" customHeight="false" outlineLevel="0" collapsed="false">
      <c r="F148" s="958"/>
    </row>
    <row r="149" customFormat="false" ht="12.75" hidden="false" customHeight="false" outlineLevel="0" collapsed="false">
      <c r="C149" s="958" t="s">
        <v>1995</v>
      </c>
      <c r="D149" s="958" t="n">
        <f aca="false">SUM(D138:D148)</f>
        <v>126</v>
      </c>
      <c r="E149" s="958" t="n">
        <f aca="false">SUM(E138:E148)</f>
        <v>54</v>
      </c>
      <c r="F149" s="958" t="n">
        <f aca="false">(D149-E149)</f>
        <v>72</v>
      </c>
    </row>
  </sheetData>
  <mergeCells count="42">
    <mergeCell ref="A1:B1"/>
    <mergeCell ref="C1:M1"/>
    <mergeCell ref="A2:M2"/>
    <mergeCell ref="A3:F3"/>
    <mergeCell ref="G3:M3"/>
    <mergeCell ref="A4:M4"/>
    <mergeCell ref="A5:M5"/>
    <mergeCell ref="A6:M6"/>
    <mergeCell ref="N6:R6"/>
    <mergeCell ref="S6:T6"/>
    <mergeCell ref="A7:F7"/>
    <mergeCell ref="G7:M7"/>
    <mergeCell ref="N7:R7"/>
    <mergeCell ref="S7:T7"/>
    <mergeCell ref="A8:M8"/>
    <mergeCell ref="N8:X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T9"/>
    <mergeCell ref="U9:U10"/>
    <mergeCell ref="X9:X10"/>
    <mergeCell ref="A127:B127"/>
    <mergeCell ref="A130:B130"/>
    <mergeCell ref="G131:K131"/>
    <mergeCell ref="G132:K132"/>
    <mergeCell ref="G133:K133"/>
  </mergeCells>
  <conditionalFormatting sqref="X42 X54 X112 X107 X56 X77 X59">
    <cfRule type="cellIs" priority="2" operator="equal" aboveAverage="0" equalAverage="0" bottom="0" percent="0" rank="0" text="" dxfId="45">
      <formula>"EN TERMINO"</formula>
    </cfRule>
    <cfRule type="cellIs" priority="3" operator="equal" aboveAverage="0" equalAverage="0" bottom="0" percent="0" rank="0" text="" dxfId="46">
      <formula>"CUMPLIDA"</formula>
    </cfRule>
    <cfRule type="cellIs" priority="4" operator="equal" aboveAverage="0" equalAverage="0" bottom="0" percent="0" rank="0" text="" dxfId="47">
      <formula>"VENCIDA"</formula>
    </cfRule>
  </conditionalFormatting>
  <conditionalFormatting sqref="X26">
    <cfRule type="cellIs" priority="5" operator="equal" aboveAverage="0" equalAverage="0" bottom="0" percent="0" rank="0" text="" dxfId="48">
      <formula>"EN TERMINO"</formula>
    </cfRule>
    <cfRule type="cellIs" priority="6" operator="equal" aboveAverage="0" equalAverage="0" bottom="0" percent="0" rank="0" text="" dxfId="49">
      <formula>"CUMPLIDA"</formula>
    </cfRule>
    <cfRule type="cellIs" priority="7" operator="equal" aboveAverage="0" equalAverage="0" bottom="0" percent="0" rank="0" text="" dxfId="50">
      <formula>"VENCIDA"</formula>
    </cfRule>
  </conditionalFormatting>
  <conditionalFormatting sqref="X52">
    <cfRule type="cellIs" priority="8" operator="equal" aboveAverage="0" equalAverage="0" bottom="0" percent="0" rank="0" text="" dxfId="51">
      <formula>"EN TERMINO"</formula>
    </cfRule>
    <cfRule type="cellIs" priority="9" operator="equal" aboveAverage="0" equalAverage="0" bottom="0" percent="0" rank="0" text="" dxfId="52">
      <formula>"CUMPLIDA"</formula>
    </cfRule>
    <cfRule type="cellIs" priority="10" operator="equal" aboveAverage="0" equalAverage="0" bottom="0" percent="0" rank="0" text="" dxfId="53">
      <formula>"VENCIDA"</formula>
    </cfRule>
  </conditionalFormatting>
  <conditionalFormatting sqref="X53">
    <cfRule type="cellIs" priority="11" operator="equal" aboveAverage="0" equalAverage="0" bottom="0" percent="0" rank="0" text="" dxfId="54">
      <formula>"EN TERMINO"</formula>
    </cfRule>
    <cfRule type="cellIs" priority="12" operator="equal" aboveAverage="0" equalAverage="0" bottom="0" percent="0" rank="0" text="" dxfId="55">
      <formula>"CUMPLIDA"</formula>
    </cfRule>
    <cfRule type="cellIs" priority="13" operator="equal" aboveAverage="0" equalAverage="0" bottom="0" percent="0" rank="0" text="" dxfId="56">
      <formula>"VENCIDA"</formula>
    </cfRule>
  </conditionalFormatting>
  <conditionalFormatting sqref="X87 X89 X97 X68 X79">
    <cfRule type="cellIs" priority="14" operator="equal" aboveAverage="0" equalAverage="0" bottom="0" percent="0" rank="0" text="" dxfId="57">
      <formula>"EN TERMINO"</formula>
    </cfRule>
    <cfRule type="cellIs" priority="15" operator="equal" aboveAverage="0" equalAverage="0" bottom="0" percent="0" rank="0" text="" dxfId="58">
      <formula>"CUMPLIDA"</formula>
    </cfRule>
    <cfRule type="cellIs" priority="16" operator="equal" aboveAverage="0" equalAverage="0" bottom="0" percent="0" rank="0" text="" dxfId="59">
      <formula>"VENCIDA"</formula>
    </cfRule>
  </conditionalFormatting>
  <conditionalFormatting sqref="X76">
    <cfRule type="cellIs" priority="17" operator="equal" aboveAverage="0" equalAverage="0" bottom="0" percent="0" rank="0" text="" dxfId="60">
      <formula>"EN TERMINO"</formula>
    </cfRule>
    <cfRule type="cellIs" priority="18" operator="equal" aboveAverage="0" equalAverage="0" bottom="0" percent="0" rank="0" text="" dxfId="61">
      <formula>"CUMPLIDA"</formula>
    </cfRule>
    <cfRule type="cellIs" priority="19" operator="equal" aboveAverage="0" equalAverage="0" bottom="0" percent="0" rank="0" text="" dxfId="62">
      <formula>"VENCIDA"</formula>
    </cfRule>
  </conditionalFormatting>
  <conditionalFormatting sqref="X98">
    <cfRule type="cellIs" priority="20" operator="equal" aboveAverage="0" equalAverage="0" bottom="0" percent="0" rank="0" text="" dxfId="63">
      <formula>"EN TERMINO"</formula>
    </cfRule>
    <cfRule type="cellIs" priority="21" operator="equal" aboveAverage="0" equalAverage="0" bottom="0" percent="0" rank="0" text="" dxfId="64">
      <formula>"CUMPLIDA"</formula>
    </cfRule>
    <cfRule type="cellIs" priority="22" operator="equal" aboveAverage="0" equalAverage="0" bottom="0" percent="0" rank="0" text="" dxfId="65">
      <formula>"VENCIDA"</formula>
    </cfRule>
  </conditionalFormatting>
  <conditionalFormatting sqref="X16">
    <cfRule type="cellIs" priority="23" operator="equal" aboveAverage="0" equalAverage="0" bottom="0" percent="0" rank="0" text="" dxfId="66">
      <formula>"EN TERMINO"</formula>
    </cfRule>
    <cfRule type="cellIs" priority="24" operator="equal" aboveAverage="0" equalAverage="0" bottom="0" percent="0" rank="0" text="" dxfId="67">
      <formula>"CUMPLIDA"</formula>
    </cfRule>
    <cfRule type="cellIs" priority="25" operator="equal" aboveAverage="0" equalAverage="0" bottom="0" percent="0" rank="0" text="" dxfId="68">
      <formula>"VENCIDA"</formula>
    </cfRule>
  </conditionalFormatting>
  <conditionalFormatting sqref="X69">
    <cfRule type="cellIs" priority="26" operator="equal" aboveAverage="0" equalAverage="0" bottom="0" percent="0" rank="0" text="" dxfId="69">
      <formula>"EN TERMINO"</formula>
    </cfRule>
    <cfRule type="cellIs" priority="27" operator="equal" aboveAverage="0" equalAverage="0" bottom="0" percent="0" rank="0" text="" dxfId="70">
      <formula>"CUMPLIDA"</formula>
    </cfRule>
    <cfRule type="cellIs" priority="28" operator="equal" aboveAverage="0" equalAverage="0" bottom="0" percent="0" rank="0" text="" dxfId="71">
      <formula>"VENCIDA"</formula>
    </cfRule>
  </conditionalFormatting>
  <conditionalFormatting sqref="X71:X73">
    <cfRule type="cellIs" priority="29" operator="equal" aboveAverage="0" equalAverage="0" bottom="0" percent="0" rank="0" text="" dxfId="72">
      <formula>"EN TERMINO"</formula>
    </cfRule>
    <cfRule type="cellIs" priority="30" operator="equal" aboveAverage="0" equalAverage="0" bottom="0" percent="0" rank="0" text="" dxfId="73">
      <formula>"CUMPLIDA"</formula>
    </cfRule>
    <cfRule type="cellIs" priority="31" operator="equal" aboveAverage="0" equalAverage="0" bottom="0" percent="0" rank="0" text="" dxfId="74">
      <formula>"VENCIDA"</formula>
    </cfRule>
  </conditionalFormatting>
  <conditionalFormatting sqref="X75">
    <cfRule type="cellIs" priority="32" operator="equal" aboveAverage="0" equalAverage="0" bottom="0" percent="0" rank="0" text="" dxfId="75">
      <formula>"EN TERMINO"</formula>
    </cfRule>
    <cfRule type="cellIs" priority="33" operator="equal" aboveAverage="0" equalAverage="0" bottom="0" percent="0" rank="0" text="" dxfId="76">
      <formula>"CUMPLIDA"</formula>
    </cfRule>
    <cfRule type="cellIs" priority="34" operator="equal" aboveAverage="0" equalAverage="0" bottom="0" percent="0" rank="0" text="" dxfId="77">
      <formula>"VENCIDA"</formula>
    </cfRule>
  </conditionalFormatting>
  <conditionalFormatting sqref="X70">
    <cfRule type="cellIs" priority="35" operator="equal" aboveAverage="0" equalAverage="0" bottom="0" percent="0" rank="0" text="" dxfId="78">
      <formula>"EN TERMINO"</formula>
    </cfRule>
    <cfRule type="cellIs" priority="36" operator="equal" aboveAverage="0" equalAverage="0" bottom="0" percent="0" rank="0" text="" dxfId="79">
      <formula>"CUMPLIDA"</formula>
    </cfRule>
    <cfRule type="cellIs" priority="37" operator="equal" aboveAverage="0" equalAverage="0" bottom="0" percent="0" rank="0" text="" dxfId="80">
      <formula>"VENCIDA"</formula>
    </cfRule>
  </conditionalFormatting>
  <conditionalFormatting sqref="X74">
    <cfRule type="cellIs" priority="38" operator="equal" aboveAverage="0" equalAverage="0" bottom="0" percent="0" rank="0" text="" dxfId="81">
      <formula>"EN TERMINO"</formula>
    </cfRule>
    <cfRule type="cellIs" priority="39" operator="equal" aboveAverage="0" equalAverage="0" bottom="0" percent="0" rank="0" text="" dxfId="82">
      <formula>"CUMPLIDA"</formula>
    </cfRule>
    <cfRule type="cellIs" priority="40" operator="equal" aboveAverage="0" equalAverage="0" bottom="0" percent="0" rank="0" text="" dxfId="83">
      <formula>"VENCIDA"</formula>
    </cfRule>
  </conditionalFormatting>
  <conditionalFormatting sqref="X12:X14">
    <cfRule type="cellIs" priority="41" operator="equal" aboveAverage="0" equalAverage="0" bottom="0" percent="0" rank="0" text="" dxfId="84">
      <formula>"EN TERMINO"</formula>
    </cfRule>
    <cfRule type="cellIs" priority="42" operator="equal" aboveAverage="0" equalAverage="0" bottom="0" percent="0" rank="0" text="" dxfId="85">
      <formula>"CUMPLIDA"</formula>
    </cfRule>
    <cfRule type="cellIs" priority="43" operator="equal" aboveAverage="0" equalAverage="0" bottom="0" percent="0" rank="0" text="" dxfId="86">
      <formula>"VENCIDA"</formula>
    </cfRule>
  </conditionalFormatting>
  <conditionalFormatting sqref="X11">
    <cfRule type="cellIs" priority="44" operator="equal" aboveAverage="0" equalAverage="0" bottom="0" percent="0" rank="0" text="" dxfId="87">
      <formula>"EN TERMINO"</formula>
    </cfRule>
    <cfRule type="cellIs" priority="45" operator="equal" aboveAverage="0" equalAverage="0" bottom="0" percent="0" rank="0" text="" dxfId="88">
      <formula>"CUMPLIDA"</formula>
    </cfRule>
    <cfRule type="cellIs" priority="46" operator="equal" aboveAverage="0" equalAverage="0" bottom="0" percent="0" rank="0" text="" dxfId="89">
      <formula>"VENCIDA"</formula>
    </cfRule>
  </conditionalFormatting>
  <conditionalFormatting sqref="X15">
    <cfRule type="cellIs" priority="47" operator="equal" aboveAverage="0" equalAverage="0" bottom="0" percent="0" rank="0" text="" dxfId="90">
      <formula>"EN TERMINO"</formula>
    </cfRule>
    <cfRule type="cellIs" priority="48" operator="equal" aboveAverage="0" equalAverage="0" bottom="0" percent="0" rank="0" text="" dxfId="91">
      <formula>"CUMPLIDA"</formula>
    </cfRule>
    <cfRule type="cellIs" priority="49" operator="equal" aboveAverage="0" equalAverage="0" bottom="0" percent="0" rank="0" text="" dxfId="92">
      <formula>"VENCIDA"</formula>
    </cfRule>
  </conditionalFormatting>
  <conditionalFormatting sqref="X17">
    <cfRule type="cellIs" priority="50" operator="equal" aboveAverage="0" equalAverage="0" bottom="0" percent="0" rank="0" text="" dxfId="93">
      <formula>"EN TERMINO"</formula>
    </cfRule>
    <cfRule type="cellIs" priority="51" operator="equal" aboveAverage="0" equalAverage="0" bottom="0" percent="0" rank="0" text="" dxfId="94">
      <formula>"CUMPLIDA"</formula>
    </cfRule>
    <cfRule type="cellIs" priority="52" operator="equal" aboveAverage="0" equalAverage="0" bottom="0" percent="0" rank="0" text="" dxfId="95">
      <formula>"VENCIDA"</formula>
    </cfRule>
  </conditionalFormatting>
  <conditionalFormatting sqref="X18">
    <cfRule type="cellIs" priority="53" operator="equal" aboveAverage="0" equalAverage="0" bottom="0" percent="0" rank="0" text="" dxfId="96">
      <formula>"EN TERMINO"</formula>
    </cfRule>
    <cfRule type="cellIs" priority="54" operator="equal" aboveAverage="0" equalAverage="0" bottom="0" percent="0" rank="0" text="" dxfId="97">
      <formula>"CUMPLIDA"</formula>
    </cfRule>
    <cfRule type="cellIs" priority="55" operator="equal" aboveAverage="0" equalAverage="0" bottom="0" percent="0" rank="0" text="" dxfId="98">
      <formula>"VENCIDA"</formula>
    </cfRule>
  </conditionalFormatting>
  <conditionalFormatting sqref="X19">
    <cfRule type="cellIs" priority="56" operator="equal" aboveAverage="0" equalAverage="0" bottom="0" percent="0" rank="0" text="" dxfId="99">
      <formula>"EN TERMINO"</formula>
    </cfRule>
    <cfRule type="cellIs" priority="57" operator="equal" aboveAverage="0" equalAverage="0" bottom="0" percent="0" rank="0" text="" dxfId="100">
      <formula>"CUMPLIDA"</formula>
    </cfRule>
    <cfRule type="cellIs" priority="58" operator="equal" aboveAverage="0" equalAverage="0" bottom="0" percent="0" rank="0" text="" dxfId="101">
      <formula>"VENCIDA"</formula>
    </cfRule>
  </conditionalFormatting>
  <conditionalFormatting sqref="X20">
    <cfRule type="cellIs" priority="59" operator="equal" aboveAverage="0" equalAverage="0" bottom="0" percent="0" rank="0" text="" dxfId="102">
      <formula>"EN TERMINO"</formula>
    </cfRule>
    <cfRule type="cellIs" priority="60" operator="equal" aboveAverage="0" equalAverage="0" bottom="0" percent="0" rank="0" text="" dxfId="103">
      <formula>"CUMPLIDA"</formula>
    </cfRule>
    <cfRule type="cellIs" priority="61" operator="equal" aboveAverage="0" equalAverage="0" bottom="0" percent="0" rank="0" text="" dxfId="104">
      <formula>"VENCIDA"</formula>
    </cfRule>
  </conditionalFormatting>
  <conditionalFormatting sqref="X23">
    <cfRule type="cellIs" priority="62" operator="equal" aboveAverage="0" equalAverage="0" bottom="0" percent="0" rank="0" text="" dxfId="105">
      <formula>"EN TERMINO"</formula>
    </cfRule>
    <cfRule type="cellIs" priority="63" operator="equal" aboveAverage="0" equalAverage="0" bottom="0" percent="0" rank="0" text="" dxfId="106">
      <formula>"CUMPLIDA"</formula>
    </cfRule>
    <cfRule type="cellIs" priority="64" operator="equal" aboveAverage="0" equalAverage="0" bottom="0" percent="0" rank="0" text="" dxfId="107">
      <formula>"VENCIDA"</formula>
    </cfRule>
  </conditionalFormatting>
  <conditionalFormatting sqref="X24">
    <cfRule type="cellIs" priority="65" operator="equal" aboveAverage="0" equalAverage="0" bottom="0" percent="0" rank="0" text="" dxfId="108">
      <formula>"EN TERMINO"</formula>
    </cfRule>
    <cfRule type="cellIs" priority="66" operator="equal" aboveAverage="0" equalAverage="0" bottom="0" percent="0" rank="0" text="" dxfId="109">
      <formula>"CUMPLIDA"</formula>
    </cfRule>
    <cfRule type="cellIs" priority="67" operator="equal" aboveAverage="0" equalAverage="0" bottom="0" percent="0" rank="0" text="" dxfId="110">
      <formula>"VENCIDA"</formula>
    </cfRule>
  </conditionalFormatting>
  <conditionalFormatting sqref="X22">
    <cfRule type="cellIs" priority="68" operator="equal" aboveAverage="0" equalAverage="0" bottom="0" percent="0" rank="0" text="" dxfId="111">
      <formula>"EN TERMINO"</formula>
    </cfRule>
    <cfRule type="cellIs" priority="69" operator="equal" aboveAverage="0" equalAverage="0" bottom="0" percent="0" rank="0" text="" dxfId="112">
      <formula>"CUMPLIDA"</formula>
    </cfRule>
    <cfRule type="cellIs" priority="70" operator="equal" aboveAverage="0" equalAverage="0" bottom="0" percent="0" rank="0" text="" dxfId="113">
      <formula>"VENCIDA"</formula>
    </cfRule>
  </conditionalFormatting>
  <conditionalFormatting sqref="X21">
    <cfRule type="cellIs" priority="71" operator="equal" aboveAverage="0" equalAverage="0" bottom="0" percent="0" rank="0" text="" dxfId="114">
      <formula>"EN TERMINO"</formula>
    </cfRule>
    <cfRule type="cellIs" priority="72" operator="equal" aboveAverage="0" equalAverage="0" bottom="0" percent="0" rank="0" text="" dxfId="115">
      <formula>"CUMPLIDA"</formula>
    </cfRule>
    <cfRule type="cellIs" priority="73" operator="equal" aboveAverage="0" equalAverage="0" bottom="0" percent="0" rank="0" text="" dxfId="116">
      <formula>"VENCIDA"</formula>
    </cfRule>
  </conditionalFormatting>
  <conditionalFormatting sqref="X25">
    <cfRule type="cellIs" priority="74" operator="equal" aboveAverage="0" equalAverage="0" bottom="0" percent="0" rank="0" text="" dxfId="117">
      <formula>"EN TERMINO"</formula>
    </cfRule>
    <cfRule type="cellIs" priority="75" operator="equal" aboveAverage="0" equalAverage="0" bottom="0" percent="0" rank="0" text="" dxfId="118">
      <formula>"CUMPLIDA"</formula>
    </cfRule>
    <cfRule type="cellIs" priority="76" operator="equal" aboveAverage="0" equalAverage="0" bottom="0" percent="0" rank="0" text="" dxfId="119">
      <formula>"VENCIDA"</formula>
    </cfRule>
  </conditionalFormatting>
  <conditionalFormatting sqref="X80">
    <cfRule type="cellIs" priority="77" operator="equal" aboveAverage="0" equalAverage="0" bottom="0" percent="0" rank="0" text="" dxfId="120">
      <formula>"EN TERMINO"</formula>
    </cfRule>
    <cfRule type="cellIs" priority="78" operator="equal" aboveAverage="0" equalAverage="0" bottom="0" percent="0" rank="0" text="" dxfId="121">
      <formula>"CUMPLIDA"</formula>
    </cfRule>
    <cfRule type="cellIs" priority="79" operator="equal" aboveAverage="0" equalAverage="0" bottom="0" percent="0" rank="0" text="" dxfId="122">
      <formula>"VENCIDA"</formula>
    </cfRule>
  </conditionalFormatting>
  <conditionalFormatting sqref="X81">
    <cfRule type="cellIs" priority="80" operator="equal" aboveAverage="0" equalAverage="0" bottom="0" percent="0" rank="0" text="" dxfId="123">
      <formula>"EN TERMINO"</formula>
    </cfRule>
    <cfRule type="cellIs" priority="81" operator="equal" aboveAverage="0" equalAverage="0" bottom="0" percent="0" rank="0" text="" dxfId="124">
      <formula>"CUMPLIDA"</formula>
    </cfRule>
    <cfRule type="cellIs" priority="82" operator="equal" aboveAverage="0" equalAverage="0" bottom="0" percent="0" rank="0" text="" dxfId="125">
      <formula>"VENCIDA"</formula>
    </cfRule>
  </conditionalFormatting>
  <conditionalFormatting sqref="X82">
    <cfRule type="cellIs" priority="83" operator="equal" aboveAverage="0" equalAverage="0" bottom="0" percent="0" rank="0" text="" dxfId="126">
      <formula>"EN TERMINO"</formula>
    </cfRule>
    <cfRule type="cellIs" priority="84" operator="equal" aboveAverage="0" equalAverage="0" bottom="0" percent="0" rank="0" text="" dxfId="127">
      <formula>"CUMPLIDA"</formula>
    </cfRule>
    <cfRule type="cellIs" priority="85" operator="equal" aboveAverage="0" equalAverage="0" bottom="0" percent="0" rank="0" text="" dxfId="128">
      <formula>"VENCIDA"</formula>
    </cfRule>
  </conditionalFormatting>
  <conditionalFormatting sqref="X83">
    <cfRule type="cellIs" priority="86" operator="equal" aboveAverage="0" equalAverage="0" bottom="0" percent="0" rank="0" text="" dxfId="129">
      <formula>"EN TERMINO"</formula>
    </cfRule>
    <cfRule type="cellIs" priority="87" operator="equal" aboveAverage="0" equalAverage="0" bottom="0" percent="0" rank="0" text="" dxfId="130">
      <formula>"CUMPLIDA"</formula>
    </cfRule>
    <cfRule type="cellIs" priority="88" operator="equal" aboveAverage="0" equalAverage="0" bottom="0" percent="0" rank="0" text="" dxfId="131">
      <formula>"VENCIDA"</formula>
    </cfRule>
  </conditionalFormatting>
  <conditionalFormatting sqref="X84">
    <cfRule type="cellIs" priority="89" operator="equal" aboveAverage="0" equalAverage="0" bottom="0" percent="0" rank="0" text="" dxfId="132">
      <formula>"EN TERMINO"</formula>
    </cfRule>
    <cfRule type="cellIs" priority="90" operator="equal" aboveAverage="0" equalAverage="0" bottom="0" percent="0" rank="0" text="" dxfId="133">
      <formula>"CUMPLIDA"</formula>
    </cfRule>
    <cfRule type="cellIs" priority="91" operator="equal" aboveAverage="0" equalAverage="0" bottom="0" percent="0" rank="0" text="" dxfId="134">
      <formula>"VENCIDA"</formula>
    </cfRule>
  </conditionalFormatting>
  <conditionalFormatting sqref="X85">
    <cfRule type="cellIs" priority="92" operator="equal" aboveAverage="0" equalAverage="0" bottom="0" percent="0" rank="0" text="" dxfId="135">
      <formula>"EN TERMINO"</formula>
    </cfRule>
    <cfRule type="cellIs" priority="93" operator="equal" aboveAverage="0" equalAverage="0" bottom="0" percent="0" rank="0" text="" dxfId="136">
      <formula>"CUMPLIDA"</formula>
    </cfRule>
    <cfRule type="cellIs" priority="94" operator="equal" aboveAverage="0" equalAverage="0" bottom="0" percent="0" rank="0" text="" dxfId="137">
      <formula>"VENCIDA"</formula>
    </cfRule>
  </conditionalFormatting>
  <conditionalFormatting sqref="X86">
    <cfRule type="cellIs" priority="95" operator="equal" aboveAverage="0" equalAverage="0" bottom="0" percent="0" rank="0" text="" dxfId="138">
      <formula>"EN TERMINO"</formula>
    </cfRule>
    <cfRule type="cellIs" priority="96" operator="equal" aboveAverage="0" equalAverage="0" bottom="0" percent="0" rank="0" text="" dxfId="139">
      <formula>"CUMPLIDA"</formula>
    </cfRule>
    <cfRule type="cellIs" priority="97" operator="equal" aboveAverage="0" equalAverage="0" bottom="0" percent="0" rank="0" text="" dxfId="140">
      <formula>"VENCIDA"</formula>
    </cfRule>
  </conditionalFormatting>
  <conditionalFormatting sqref="X93">
    <cfRule type="cellIs" priority="98" operator="equal" aboveAverage="0" equalAverage="0" bottom="0" percent="0" rank="0" text="" dxfId="141">
      <formula>"EN TERMINO"</formula>
    </cfRule>
    <cfRule type="cellIs" priority="99" operator="equal" aboveAverage="0" equalAverage="0" bottom="0" percent="0" rank="0" text="" dxfId="142">
      <formula>"CUMPLIDA"</formula>
    </cfRule>
    <cfRule type="cellIs" priority="100" operator="equal" aboveAverage="0" equalAverage="0" bottom="0" percent="0" rank="0" text="" dxfId="143">
      <formula>"VENCIDA"</formula>
    </cfRule>
  </conditionalFormatting>
  <conditionalFormatting sqref="X94">
    <cfRule type="cellIs" priority="101" operator="equal" aboveAverage="0" equalAverage="0" bottom="0" percent="0" rank="0" text="" dxfId="144">
      <formula>"EN TERMINO"</formula>
    </cfRule>
    <cfRule type="cellIs" priority="102" operator="equal" aboveAverage="0" equalAverage="0" bottom="0" percent="0" rank="0" text="" dxfId="145">
      <formula>"CUMPLIDA"</formula>
    </cfRule>
    <cfRule type="cellIs" priority="103" operator="equal" aboveAverage="0" equalAverage="0" bottom="0" percent="0" rank="0" text="" dxfId="146">
      <formula>"VENCIDA"</formula>
    </cfRule>
  </conditionalFormatting>
  <conditionalFormatting sqref="X95">
    <cfRule type="cellIs" priority="104" operator="equal" aboveAverage="0" equalAverage="0" bottom="0" percent="0" rank="0" text="" dxfId="147">
      <formula>"EN TERMINO"</formula>
    </cfRule>
    <cfRule type="cellIs" priority="105" operator="equal" aboveAverage="0" equalAverage="0" bottom="0" percent="0" rank="0" text="" dxfId="148">
      <formula>"CUMPLIDA"</formula>
    </cfRule>
    <cfRule type="cellIs" priority="106" operator="equal" aboveAverage="0" equalAverage="0" bottom="0" percent="0" rank="0" text="" dxfId="149">
      <formula>"VENCIDA"</formula>
    </cfRule>
  </conditionalFormatting>
  <conditionalFormatting sqref="X88">
    <cfRule type="cellIs" priority="107" operator="equal" aboveAverage="0" equalAverage="0" bottom="0" percent="0" rank="0" text="" dxfId="150">
      <formula>"EN TERMINO"</formula>
    </cfRule>
    <cfRule type="cellIs" priority="108" operator="equal" aboveAverage="0" equalAverage="0" bottom="0" percent="0" rank="0" text="" dxfId="151">
      <formula>"CUMPLIDA"</formula>
    </cfRule>
    <cfRule type="cellIs" priority="109" operator="equal" aboveAverage="0" equalAverage="0" bottom="0" percent="0" rank="0" text="" dxfId="152">
      <formula>"VENCIDA"</formula>
    </cfRule>
  </conditionalFormatting>
  <conditionalFormatting sqref="X61:X67">
    <cfRule type="cellIs" priority="110" operator="equal" aboveAverage="0" equalAverage="0" bottom="0" percent="0" rank="0" text="" dxfId="153">
      <formula>"EN TERMINO"</formula>
    </cfRule>
    <cfRule type="cellIs" priority="111" operator="equal" aboveAverage="0" equalAverage="0" bottom="0" percent="0" rank="0" text="" dxfId="154">
      <formula>"CUMPLIDA"</formula>
    </cfRule>
    <cfRule type="cellIs" priority="112" operator="equal" aboveAverage="0" equalAverage="0" bottom="0" percent="0" rank="0" text="" dxfId="155">
      <formula>"VENCIDA"</formula>
    </cfRule>
  </conditionalFormatting>
  <conditionalFormatting sqref="X108:X109">
    <cfRule type="cellIs" priority="113" operator="equal" aboveAverage="0" equalAverage="0" bottom="0" percent="0" rank="0" text="" dxfId="156">
      <formula>"EN TERMINO"</formula>
    </cfRule>
    <cfRule type="cellIs" priority="114" operator="equal" aboveAverage="0" equalAverage="0" bottom="0" percent="0" rank="0" text="" dxfId="157">
      <formula>"CUMPLIDA"</formula>
    </cfRule>
    <cfRule type="cellIs" priority="115" operator="equal" aboveAverage="0" equalAverage="0" bottom="0" percent="0" rank="0" text="" dxfId="158">
      <formula>"VENCIDA"</formula>
    </cfRule>
  </conditionalFormatting>
  <conditionalFormatting sqref="X27">
    <cfRule type="cellIs" priority="116" operator="equal" aboveAverage="0" equalAverage="0" bottom="0" percent="0" rank="0" text="" dxfId="159">
      <formula>"EN TERMINO"</formula>
    </cfRule>
    <cfRule type="cellIs" priority="117" operator="equal" aboveAverage="0" equalAverage="0" bottom="0" percent="0" rank="0" text="" dxfId="160">
      <formula>"CUMPLIDA"</formula>
    </cfRule>
    <cfRule type="cellIs" priority="118" operator="equal" aboveAverage="0" equalAverage="0" bottom="0" percent="0" rank="0" text="" dxfId="161">
      <formula>"VENCIDA"</formula>
    </cfRule>
  </conditionalFormatting>
  <conditionalFormatting sqref="X28">
    <cfRule type="cellIs" priority="119" operator="equal" aboveAverage="0" equalAverage="0" bottom="0" percent="0" rank="0" text="" dxfId="162">
      <formula>"EN TERMINO"</formula>
    </cfRule>
    <cfRule type="cellIs" priority="120" operator="equal" aboveAverage="0" equalAverage="0" bottom="0" percent="0" rank="0" text="" dxfId="163">
      <formula>"CUMPLIDA"</formula>
    </cfRule>
    <cfRule type="cellIs" priority="121" operator="equal" aboveAverage="0" equalAverage="0" bottom="0" percent="0" rank="0" text="" dxfId="164">
      <formula>"VENCIDA"</formula>
    </cfRule>
  </conditionalFormatting>
  <conditionalFormatting sqref="X29">
    <cfRule type="cellIs" priority="122" operator="equal" aboveAverage="0" equalAverage="0" bottom="0" percent="0" rank="0" text="" dxfId="165">
      <formula>"EN TERMINO"</formula>
    </cfRule>
    <cfRule type="cellIs" priority="123" operator="equal" aboveAverage="0" equalAverage="0" bottom="0" percent="0" rank="0" text="" dxfId="166">
      <formula>"CUMPLIDA"</formula>
    </cfRule>
    <cfRule type="cellIs" priority="124" operator="equal" aboveAverage="0" equalAverage="0" bottom="0" percent="0" rank="0" text="" dxfId="167">
      <formula>"VENCIDA"</formula>
    </cfRule>
  </conditionalFormatting>
  <conditionalFormatting sqref="X30">
    <cfRule type="cellIs" priority="125" operator="equal" aboveAverage="0" equalAverage="0" bottom="0" percent="0" rank="0" text="" dxfId="168">
      <formula>"EN TERMINO"</formula>
    </cfRule>
    <cfRule type="cellIs" priority="126" operator="equal" aboveAverage="0" equalAverage="0" bottom="0" percent="0" rank="0" text="" dxfId="169">
      <formula>"CUMPLIDA"</formula>
    </cfRule>
    <cfRule type="cellIs" priority="127" operator="equal" aboveAverage="0" equalAverage="0" bottom="0" percent="0" rank="0" text="" dxfId="170">
      <formula>"VENCIDA"</formula>
    </cfRule>
  </conditionalFormatting>
  <conditionalFormatting sqref="X31">
    <cfRule type="cellIs" priority="128" operator="equal" aboveAverage="0" equalAverage="0" bottom="0" percent="0" rank="0" text="" dxfId="171">
      <formula>"EN TERMINO"</formula>
    </cfRule>
    <cfRule type="cellIs" priority="129" operator="equal" aboveAverage="0" equalAverage="0" bottom="0" percent="0" rank="0" text="" dxfId="172">
      <formula>"CUMPLIDA"</formula>
    </cfRule>
    <cfRule type="cellIs" priority="130" operator="equal" aboveAverage="0" equalAverage="0" bottom="0" percent="0" rank="0" text="" dxfId="173">
      <formula>"VENCIDA"</formula>
    </cfRule>
  </conditionalFormatting>
  <conditionalFormatting sqref="X32">
    <cfRule type="cellIs" priority="131" operator="equal" aboveAverage="0" equalAverage="0" bottom="0" percent="0" rank="0" text="" dxfId="174">
      <formula>"EN TERMINO"</formula>
    </cfRule>
    <cfRule type="cellIs" priority="132" operator="equal" aboveAverage="0" equalAverage="0" bottom="0" percent="0" rank="0" text="" dxfId="175">
      <formula>"CUMPLIDA"</formula>
    </cfRule>
    <cfRule type="cellIs" priority="133" operator="equal" aboveAverage="0" equalAverage="0" bottom="0" percent="0" rank="0" text="" dxfId="176">
      <formula>"VENCIDA"</formula>
    </cfRule>
  </conditionalFormatting>
  <conditionalFormatting sqref="X33">
    <cfRule type="cellIs" priority="134" operator="equal" aboveAverage="0" equalAverage="0" bottom="0" percent="0" rank="0" text="" dxfId="177">
      <formula>"EN TERMINO"</formula>
    </cfRule>
    <cfRule type="cellIs" priority="135" operator="equal" aboveAverage="0" equalAverage="0" bottom="0" percent="0" rank="0" text="" dxfId="178">
      <formula>"CUMPLIDA"</formula>
    </cfRule>
    <cfRule type="cellIs" priority="136" operator="equal" aboveAverage="0" equalAverage="0" bottom="0" percent="0" rank="0" text="" dxfId="179">
      <formula>"VENCIDA"</formula>
    </cfRule>
  </conditionalFormatting>
  <conditionalFormatting sqref="X34">
    <cfRule type="cellIs" priority="137" operator="equal" aboveAverage="0" equalAverage="0" bottom="0" percent="0" rank="0" text="" dxfId="180">
      <formula>"EN TERMINO"</formula>
    </cfRule>
    <cfRule type="cellIs" priority="138" operator="equal" aboveAverage="0" equalAverage="0" bottom="0" percent="0" rank="0" text="" dxfId="181">
      <formula>"CUMPLIDA"</formula>
    </cfRule>
    <cfRule type="cellIs" priority="139" operator="equal" aboveAverage="0" equalAverage="0" bottom="0" percent="0" rank="0" text="" dxfId="182">
      <formula>"VENCIDA"</formula>
    </cfRule>
  </conditionalFormatting>
  <conditionalFormatting sqref="X35">
    <cfRule type="cellIs" priority="140" operator="equal" aboveAverage="0" equalAverage="0" bottom="0" percent="0" rank="0" text="" dxfId="183">
      <formula>"EN TERMINO"</formula>
    </cfRule>
    <cfRule type="cellIs" priority="141" operator="equal" aboveAverage="0" equalAverage="0" bottom="0" percent="0" rank="0" text="" dxfId="184">
      <formula>"CUMPLIDA"</formula>
    </cfRule>
    <cfRule type="cellIs" priority="142" operator="equal" aboveAverage="0" equalAverage="0" bottom="0" percent="0" rank="0" text="" dxfId="185">
      <formula>"VENCIDA"</formula>
    </cfRule>
  </conditionalFormatting>
  <conditionalFormatting sqref="X36:X37 X39:X41">
    <cfRule type="cellIs" priority="143" operator="equal" aboveAverage="0" equalAverage="0" bottom="0" percent="0" rank="0" text="" dxfId="186">
      <formula>"EN TERMINO"</formula>
    </cfRule>
    <cfRule type="cellIs" priority="144" operator="equal" aboveAverage="0" equalAverage="0" bottom="0" percent="0" rank="0" text="" dxfId="187">
      <formula>"CUMPLIDA"</formula>
    </cfRule>
    <cfRule type="cellIs" priority="145" operator="equal" aboveAverage="0" equalAverage="0" bottom="0" percent="0" rank="0" text="" dxfId="188">
      <formula>"VENCIDA"</formula>
    </cfRule>
  </conditionalFormatting>
  <conditionalFormatting sqref="X43:X51">
    <cfRule type="cellIs" priority="146" operator="equal" aboveAverage="0" equalAverage="0" bottom="0" percent="0" rank="0" text="" dxfId="189">
      <formula>"EN TERMINO"</formula>
    </cfRule>
    <cfRule type="cellIs" priority="147" operator="equal" aboveAverage="0" equalAverage="0" bottom="0" percent="0" rank="0" text="" dxfId="190">
      <formula>"CUMPLIDA"</formula>
    </cfRule>
    <cfRule type="cellIs" priority="148" operator="equal" aboveAverage="0" equalAverage="0" bottom="0" percent="0" rank="0" text="" dxfId="191">
      <formula>"VENCIDA"</formula>
    </cfRule>
  </conditionalFormatting>
  <conditionalFormatting sqref="X90:X92">
    <cfRule type="cellIs" priority="149" operator="equal" aboveAverage="0" equalAverage="0" bottom="0" percent="0" rank="0" text="" dxfId="192">
      <formula>"EN TERMINO"</formula>
    </cfRule>
    <cfRule type="cellIs" priority="150" operator="equal" aboveAverage="0" equalAverage="0" bottom="0" percent="0" rank="0" text="" dxfId="193">
      <formula>"CUMPLIDA"</formula>
    </cfRule>
    <cfRule type="cellIs" priority="151" operator="equal" aboveAverage="0" equalAverage="0" bottom="0" percent="0" rank="0" text="" dxfId="194">
      <formula>"VENCIDA"</formula>
    </cfRule>
  </conditionalFormatting>
  <conditionalFormatting sqref="X110:X111">
    <cfRule type="cellIs" priority="152" operator="equal" aboveAverage="0" equalAverage="0" bottom="0" percent="0" rank="0" text="" dxfId="195">
      <formula>"EN TERMINO"</formula>
    </cfRule>
    <cfRule type="cellIs" priority="153" operator="equal" aboveAverage="0" equalAverage="0" bottom="0" percent="0" rank="0" text="" dxfId="196">
      <formula>"CUMPLIDA"</formula>
    </cfRule>
    <cfRule type="cellIs" priority="154" operator="equal" aboveAverage="0" equalAverage="0" bottom="0" percent="0" rank="0" text="" dxfId="197">
      <formula>"VENCIDA"</formula>
    </cfRule>
  </conditionalFormatting>
  <conditionalFormatting sqref="X96">
    <cfRule type="cellIs" priority="155" operator="equal" aboveAverage="0" equalAverage="0" bottom="0" percent="0" rank="0" text="" dxfId="198">
      <formula>"EN TERMINO"</formula>
    </cfRule>
    <cfRule type="cellIs" priority="156" operator="equal" aboveAverage="0" equalAverage="0" bottom="0" percent="0" rank="0" text="" dxfId="199">
      <formula>"CUMPLIDA"</formula>
    </cfRule>
    <cfRule type="cellIs" priority="157" operator="equal" aboveAverage="0" equalAverage="0" bottom="0" percent="0" rank="0" text="" dxfId="200">
      <formula>"VENCIDA"</formula>
    </cfRule>
  </conditionalFormatting>
  <conditionalFormatting sqref="X114:X125">
    <cfRule type="cellIs" priority="158" operator="equal" aboveAverage="0" equalAverage="0" bottom="0" percent="0" rank="0" text="" dxfId="201">
      <formula>"EN TERMINO"</formula>
    </cfRule>
    <cfRule type="cellIs" priority="159" operator="equal" aboveAverage="0" equalAverage="0" bottom="0" percent="0" rank="0" text="" dxfId="202">
      <formula>"CUMPLIDA"</formula>
    </cfRule>
    <cfRule type="cellIs" priority="160" operator="equal" aboveAverage="0" equalAverage="0" bottom="0" percent="0" rank="0" text="" dxfId="203">
      <formula>"VENCIDA"</formula>
    </cfRule>
  </conditionalFormatting>
  <conditionalFormatting sqref="X113">
    <cfRule type="cellIs" priority="161" operator="equal" aboveAverage="0" equalAverage="0" bottom="0" percent="0" rank="0" text="" dxfId="204">
      <formula>"EN TERMINO"</formula>
    </cfRule>
    <cfRule type="cellIs" priority="162" operator="equal" aboveAverage="0" equalAverage="0" bottom="0" percent="0" rank="0" text="" dxfId="205">
      <formula>"CUMPLIDA"</formula>
    </cfRule>
    <cfRule type="cellIs" priority="163" operator="equal" aboveAverage="0" equalAverage="0" bottom="0" percent="0" rank="0" text="" dxfId="206">
      <formula>"VENCIDA"</formula>
    </cfRule>
  </conditionalFormatting>
  <conditionalFormatting sqref="X55">
    <cfRule type="cellIs" priority="164" operator="equal" aboveAverage="0" equalAverage="0" bottom="0" percent="0" rank="0" text="" dxfId="207">
      <formula>"EN TERMINO"</formula>
    </cfRule>
    <cfRule type="cellIs" priority="165" operator="equal" aboveAverage="0" equalAverage="0" bottom="0" percent="0" rank="0" text="" dxfId="208">
      <formula>"CUMPLIDA"</formula>
    </cfRule>
    <cfRule type="cellIs" priority="166" operator="equal" aboveAverage="0" equalAverage="0" bottom="0" percent="0" rank="0" text="" dxfId="209">
      <formula>"VENCIDA"</formula>
    </cfRule>
  </conditionalFormatting>
  <conditionalFormatting sqref="X78">
    <cfRule type="cellIs" priority="167" operator="equal" aboveAverage="0" equalAverage="0" bottom="0" percent="0" rank="0" text="" dxfId="210">
      <formula>"EN TERMINO"</formula>
    </cfRule>
    <cfRule type="cellIs" priority="168" operator="equal" aboveAverage="0" equalAverage="0" bottom="0" percent="0" rank="0" text="" dxfId="211">
      <formula>"CUMPLIDA"</formula>
    </cfRule>
    <cfRule type="cellIs" priority="169" operator="equal" aboveAverage="0" equalAverage="0" bottom="0" percent="0" rank="0" text="" dxfId="212">
      <formula>"VENCIDA"</formula>
    </cfRule>
  </conditionalFormatting>
  <conditionalFormatting sqref="X106">
    <cfRule type="cellIs" priority="170" operator="equal" aboveAverage="0" equalAverage="0" bottom="0" percent="0" rank="0" text="" dxfId="213">
      <formula>"EN TERMINO"</formula>
    </cfRule>
    <cfRule type="cellIs" priority="171" operator="equal" aboveAverage="0" equalAverage="0" bottom="0" percent="0" rank="0" text="" dxfId="214">
      <formula>"CUMPLIDA"</formula>
    </cfRule>
    <cfRule type="cellIs" priority="172" operator="equal" aboveAverage="0" equalAverage="0" bottom="0" percent="0" rank="0" text="" dxfId="215">
      <formula>"VENCIDA"</formula>
    </cfRule>
  </conditionalFormatting>
  <conditionalFormatting sqref="X99">
    <cfRule type="cellIs" priority="173" operator="equal" aboveAverage="0" equalAverage="0" bottom="0" percent="0" rank="0" text="" dxfId="216">
      <formula>"EN TERMINO"</formula>
    </cfRule>
    <cfRule type="cellIs" priority="174" operator="equal" aboveAverage="0" equalAverage="0" bottom="0" percent="0" rank="0" text="" dxfId="217">
      <formula>"CUMPLIDA"</formula>
    </cfRule>
    <cfRule type="cellIs" priority="175" operator="equal" aboveAverage="0" equalAverage="0" bottom="0" percent="0" rank="0" text="" dxfId="218">
      <formula>"VENCIDA"</formula>
    </cfRule>
  </conditionalFormatting>
  <conditionalFormatting sqref="X100:X101">
    <cfRule type="cellIs" priority="176" operator="equal" aboveAverage="0" equalAverage="0" bottom="0" percent="0" rank="0" text="" dxfId="219">
      <formula>"EN TERMINO"</formula>
    </cfRule>
    <cfRule type="cellIs" priority="177" operator="equal" aboveAverage="0" equalAverage="0" bottom="0" percent="0" rank="0" text="" dxfId="220">
      <formula>"CUMPLIDA"</formula>
    </cfRule>
    <cfRule type="cellIs" priority="178" operator="equal" aboveAverage="0" equalAverage="0" bottom="0" percent="0" rank="0" text="" dxfId="221">
      <formula>"VENCIDA"</formula>
    </cfRule>
  </conditionalFormatting>
  <conditionalFormatting sqref="X102">
    <cfRule type="cellIs" priority="179" operator="equal" aboveAverage="0" equalAverage="0" bottom="0" percent="0" rank="0" text="" dxfId="222">
      <formula>"EN TERMINO"</formula>
    </cfRule>
    <cfRule type="cellIs" priority="180" operator="equal" aboveAverage="0" equalAverage="0" bottom="0" percent="0" rank="0" text="" dxfId="223">
      <formula>"CUMPLIDA"</formula>
    </cfRule>
    <cfRule type="cellIs" priority="181" operator="equal" aboveAverage="0" equalAverage="0" bottom="0" percent="0" rank="0" text="" dxfId="224">
      <formula>"VENCIDA"</formula>
    </cfRule>
  </conditionalFormatting>
  <conditionalFormatting sqref="X103">
    <cfRule type="cellIs" priority="182" operator="equal" aboveAverage="0" equalAverage="0" bottom="0" percent="0" rank="0" text="" dxfId="225">
      <formula>"EN TERMINO"</formula>
    </cfRule>
    <cfRule type="cellIs" priority="183" operator="equal" aboveAverage="0" equalAverage="0" bottom="0" percent="0" rank="0" text="" dxfId="226">
      <formula>"CUMPLIDA"</formula>
    </cfRule>
    <cfRule type="cellIs" priority="184" operator="equal" aboveAverage="0" equalAverage="0" bottom="0" percent="0" rank="0" text="" dxfId="227">
      <formula>"VENCIDA"</formula>
    </cfRule>
  </conditionalFormatting>
  <conditionalFormatting sqref="X104">
    <cfRule type="cellIs" priority="185" operator="equal" aboveAverage="0" equalAverage="0" bottom="0" percent="0" rank="0" text="" dxfId="228">
      <formula>"EN TERMINO"</formula>
    </cfRule>
    <cfRule type="cellIs" priority="186" operator="equal" aboveAverage="0" equalAverage="0" bottom="0" percent="0" rank="0" text="" dxfId="229">
      <formula>"CUMPLIDA"</formula>
    </cfRule>
    <cfRule type="cellIs" priority="187" operator="equal" aboveAverage="0" equalAverage="0" bottom="0" percent="0" rank="0" text="" dxfId="230">
      <formula>"VENCIDA"</formula>
    </cfRule>
  </conditionalFormatting>
  <conditionalFormatting sqref="X105">
    <cfRule type="cellIs" priority="188" operator="equal" aboveAverage="0" equalAverage="0" bottom="0" percent="0" rank="0" text="" dxfId="231">
      <formula>"EN TERMINO"</formula>
    </cfRule>
    <cfRule type="cellIs" priority="189" operator="equal" aboveAverage="0" equalAverage="0" bottom="0" percent="0" rank="0" text="" dxfId="232">
      <formula>"CUMPLIDA"</formula>
    </cfRule>
    <cfRule type="cellIs" priority="190" operator="equal" aboveAverage="0" equalAverage="0" bottom="0" percent="0" rank="0" text="" dxfId="233">
      <formula>"VENCIDA"</formula>
    </cfRule>
  </conditionalFormatting>
  <conditionalFormatting sqref="X60">
    <cfRule type="cellIs" priority="191" operator="equal" aboveAverage="0" equalAverage="0" bottom="0" percent="0" rank="0" text="" dxfId="234">
      <formula>"EN TERMINO"</formula>
    </cfRule>
    <cfRule type="cellIs" priority="192" operator="equal" aboveAverage="0" equalAverage="0" bottom="0" percent="0" rank="0" text="" dxfId="235">
      <formula>"CUMPLIDA"</formula>
    </cfRule>
    <cfRule type="cellIs" priority="193" operator="equal" aboveAverage="0" equalAverage="0" bottom="0" percent="0" rank="0" text="" dxfId="236">
      <formula>"VENCIDA"</formula>
    </cfRule>
  </conditionalFormatting>
  <conditionalFormatting sqref="X57:X58">
    <cfRule type="cellIs" priority="194" operator="equal" aboveAverage="0" equalAverage="0" bottom="0" percent="0" rank="0" text="" dxfId="237">
      <formula>"EN TERMINO"</formula>
    </cfRule>
    <cfRule type="cellIs" priority="195" operator="equal" aboveAverage="0" equalAverage="0" bottom="0" percent="0" rank="0" text="" dxfId="238">
      <formula>"CUMPLIDA"</formula>
    </cfRule>
    <cfRule type="cellIs" priority="196" operator="equal" aboveAverage="0" equalAverage="0" bottom="0" percent="0" rank="0" text="" dxfId="239">
      <formula>"VENCIDA"</formula>
    </cfRule>
  </conditionalFormatting>
  <conditionalFormatting sqref="X38">
    <cfRule type="cellIs" priority="197" operator="equal" aboveAverage="0" equalAverage="0" bottom="0" percent="0" rank="0" text="" dxfId="240">
      <formula>"EN TERMINO"</formula>
    </cfRule>
    <cfRule type="cellIs" priority="198" operator="equal" aboveAverage="0" equalAverage="0" bottom="0" percent="0" rank="0" text="" dxfId="241">
      <formula>"CUMPLIDA"</formula>
    </cfRule>
    <cfRule type="cellIs" priority="199" operator="equal" aboveAverage="0" equalAverage="0" bottom="0" percent="0" rank="0" text="" dxfId="242">
      <formula>"VENCIDA"</formula>
    </cfRule>
  </conditionalFormatting>
  <dataValidations count="1">
    <dataValidation allowBlank="true" errorStyle="stop" operator="greaterThan" showDropDown="false" showErrorMessage="true" showInputMessage="false" sqref="N9" type="decimal">
      <formula1>0</formula1>
      <formula2>0</formula2>
    </dataValidation>
  </dataValidation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1796875" defaultRowHeight="11.25" zeroHeight="false" outlineLevelRow="0" outlineLevelCol="0"/>
  <cols>
    <col collapsed="false" customWidth="true" hidden="false" outlineLevel="0" max="1" min="1" style="17" width="47.14"/>
    <col collapsed="false" customWidth="true" hidden="true" outlineLevel="0" max="7" min="2" style="17" width="3.56"/>
    <col collapsed="false" customWidth="true" hidden="true" outlineLevel="0" max="8" min="8" style="17" width="3.7"/>
    <col collapsed="false" customWidth="true" hidden="true" outlineLevel="0" max="19" min="9" style="17" width="3.28"/>
    <col collapsed="false" customWidth="true" hidden="true" outlineLevel="0" max="20" min="20" style="17" width="6.85"/>
    <col collapsed="false" customWidth="true" hidden="true" outlineLevel="0" max="21" min="21" style="17" width="7.28"/>
    <col collapsed="false" customWidth="true" hidden="true" outlineLevel="0" max="22" min="22" style="17" width="5.85"/>
    <col collapsed="false" customWidth="true" hidden="true" outlineLevel="0" max="23" min="23" style="17" width="6.7"/>
    <col collapsed="false" customWidth="true" hidden="true" outlineLevel="0" max="24" min="24" style="17" width="5.71"/>
    <col collapsed="false" customWidth="true" hidden="true" outlineLevel="0" max="25" min="25" style="17" width="6.7"/>
    <col collapsed="false" customWidth="true" hidden="true" outlineLevel="0" max="26" min="26" style="17" width="6.28"/>
    <col collapsed="false" customWidth="false" hidden="false" outlineLevel="0" max="257" min="27" style="17" width="11.42"/>
  </cols>
  <sheetData>
    <row r="2" customFormat="false" ht="12" hidden="false" customHeight="false" outlineLevel="0" collapsed="false">
      <c r="A2" s="18" t="s">
        <v>3</v>
      </c>
      <c r="C2" s="19"/>
      <c r="D2" s="19"/>
      <c r="E2" s="19"/>
    </row>
    <row r="3" customFormat="false" ht="11.25" hidden="false" customHeight="false" outlineLevel="0" collapsed="false">
      <c r="A3" s="20"/>
      <c r="C3" s="19"/>
      <c r="D3" s="19"/>
      <c r="E3" s="19"/>
    </row>
    <row r="4" customFormat="false" ht="11.25"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1.25"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1.25"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1.25" hidden="false" customHeight="false" outlineLevel="0" collapsed="false">
      <c r="A8" s="24" t="s">
        <v>8</v>
      </c>
      <c r="B8" s="24"/>
      <c r="C8" s="24"/>
      <c r="D8" s="24"/>
    </row>
    <row r="9" customFormat="false" ht="11.25" hidden="false" customHeight="false" outlineLevel="0" collapsed="false">
      <c r="A9" s="24" t="s">
        <v>9</v>
      </c>
      <c r="B9" s="24"/>
      <c r="C9" s="24"/>
      <c r="D9" s="24"/>
    </row>
    <row r="10" customFormat="false" ht="11.25" hidden="false" customHeight="false" outlineLevel="0" collapsed="false">
      <c r="A10" s="25" t="s">
        <v>10</v>
      </c>
      <c r="B10" s="26" t="n">
        <f aca="true">TODAY()</f>
        <v>46232</v>
      </c>
      <c r="C10" s="26"/>
      <c r="D10" s="26"/>
    </row>
    <row r="11" customFormat="false" ht="12"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2"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1.25"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1.25"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1.25"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1.25"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1.25"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1.25"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1.25"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1.25"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2"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2"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2"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2"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3.56"/>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268.5"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REF!</f>
        <v>#REF!</v>
      </c>
      <c r="P16" s="160" t="e">
        <f aca="false">IF(O16/J16&gt;1,1,+O16/J16)</f>
        <v>#REF!</v>
      </c>
      <c r="Q16" s="157" t="e">
        <f aca="false">+M16*P16</f>
        <v>#REF!</v>
      </c>
      <c r="R16" s="157" t="e">
        <f aca="false">IF(L16&lt;=$T$9,Q16,0)</f>
        <v>#REF!</v>
      </c>
      <c r="S16" s="157" t="e">
        <f aca="false">IF($T$9&gt;=L16,M16,0)</f>
        <v>#REF!</v>
      </c>
      <c r="T16" s="161"/>
      <c r="U16" s="161"/>
      <c r="V16" s="162" t="e">
        <f aca="false">+#REF!</f>
        <v>#REF!</v>
      </c>
      <c r="W16" s="163" t="e">
        <f aca="false">IF(P16=100%,2,0)</f>
        <v>#REF!</v>
      </c>
      <c r="X16" s="163" t="n">
        <f aca="false">IF(L16&lt;$Z$3,0,1)</f>
        <v>0</v>
      </c>
      <c r="Y16" s="164" t="e">
        <f aca="false">IF(W16+X16&gt;1,"CUMPLIDA",IF(X16=1,"EN TERMINO","VENCIDA"))</f>
        <v>#REF!</v>
      </c>
      <c r="AA16" s="127" t="s">
        <v>95</v>
      </c>
    </row>
    <row r="17" customFormat="false" ht="64.5"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REF!</f>
        <v>#REF!</v>
      </c>
      <c r="P17" s="122" t="e">
        <f aca="false">IF(O17/J17&gt;1,1,+O17/J17)</f>
        <v>#REF!</v>
      </c>
      <c r="Q17" s="119" t="e">
        <f aca="false">+M17*P17</f>
        <v>#REF!</v>
      </c>
      <c r="R17" s="119" t="e">
        <f aca="false">IF(L17&lt;=$T$9,Q17,0)</f>
        <v>#REF!</v>
      </c>
      <c r="S17" s="119" t="e">
        <f aca="false">IF($T$9&gt;=L17,M17,0)</f>
        <v>#REF!</v>
      </c>
      <c r="T17" s="123"/>
      <c r="U17" s="123"/>
      <c r="V17" s="170" t="e">
        <f aca="false">+#REF!</f>
        <v>#REF!</v>
      </c>
      <c r="W17" s="125" t="e">
        <f aca="false">IF(P17=100%,2,0)</f>
        <v>#REF!</v>
      </c>
      <c r="X17" s="125" t="n">
        <f aca="false">IF(L17&lt;$Z$3,0,1)</f>
        <v>0</v>
      </c>
      <c r="Y17" s="126" t="e">
        <f aca="false">IF(W17+X17&gt;1,"CUMPLIDA",IF(X17=1,"EN TERMINO","VENCIDA"))</f>
        <v>#REF!</v>
      </c>
      <c r="AA17" s="127" t="s">
        <v>95</v>
      </c>
    </row>
    <row r="18" customFormat="false" ht="77.25"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REF!</f>
        <v>#REF!</v>
      </c>
      <c r="P18" s="134" t="e">
        <f aca="false">IF(O18/J18&gt;1,1,+O18/J18)</f>
        <v>#REF!</v>
      </c>
      <c r="Q18" s="131" t="e">
        <f aca="false">+M18*P18</f>
        <v>#REF!</v>
      </c>
      <c r="R18" s="131" t="e">
        <f aca="false">IF(L18&lt;=$T$9,Q18,0)</f>
        <v>#REF!</v>
      </c>
      <c r="S18" s="131" t="e">
        <f aca="false">IF($T$9&gt;=L18,M18,0)</f>
        <v>#REF!</v>
      </c>
      <c r="T18" s="135"/>
      <c r="U18" s="135"/>
      <c r="V18" s="136" t="e">
        <f aca="false">+#REF!</f>
        <v>#REF!</v>
      </c>
      <c r="W18" s="137" t="e">
        <f aca="false">IF(P18=100%,2,0)</f>
        <v>#REF!</v>
      </c>
      <c r="X18" s="137" t="n">
        <f aca="false">IF(L18&lt;$Z$3,0,1)</f>
        <v>0</v>
      </c>
      <c r="Y18" s="138" t="e">
        <f aca="false">IF(W18+X18&gt;1,"CUMPLIDA",IF(X18=1,"EN TERMINO","VENCIDA"))</f>
        <v>#REF!</v>
      </c>
      <c r="AA18" s="127"/>
    </row>
    <row r="19" customFormat="false" ht="51.75"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REF!</f>
        <v>#REF!</v>
      </c>
      <c r="P19" s="146" t="e">
        <f aca="false">IF(O19/J19&gt;1,1,+O19/J19)</f>
        <v>#REF!</v>
      </c>
      <c r="Q19" s="147" t="e">
        <f aca="false">+M19*P19</f>
        <v>#REF!</v>
      </c>
      <c r="R19" s="147" t="e">
        <f aca="false">IF(L19&lt;=$T$9,Q19,0)</f>
        <v>#REF!</v>
      </c>
      <c r="S19" s="147" t="e">
        <f aca="false">IF($T$9&gt;=L19,M19,0)</f>
        <v>#REF!</v>
      </c>
      <c r="T19" s="148"/>
      <c r="U19" s="148"/>
      <c r="V19" s="175" t="e">
        <f aca="false">+#REF!</f>
        <v>#REF!</v>
      </c>
      <c r="W19" s="150" t="e">
        <f aca="false">IF(P19=100%,2,0)</f>
        <v>#REF!</v>
      </c>
      <c r="X19" s="150" t="n">
        <f aca="false">IF(L19&lt;$Z$3,0,1)</f>
        <v>0</v>
      </c>
      <c r="Y19" s="151" t="e">
        <f aca="false">IF(W19+X19&gt;1,"CUMPLIDA",IF(X19=1,"EN TERMINO","VENCIDA"))</f>
        <v>#REF!</v>
      </c>
      <c r="AA19" s="127"/>
    </row>
    <row r="20" customFormat="false" ht="128.25"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REF!</f>
        <v>#REF!</v>
      </c>
      <c r="P20" s="122" t="e">
        <f aca="false">IF(O20/J20&gt;1,1,+O20/J20)</f>
        <v>#REF!</v>
      </c>
      <c r="Q20" s="119" t="e">
        <f aca="false">+M20*P20</f>
        <v>#REF!</v>
      </c>
      <c r="R20" s="119" t="e">
        <f aca="false">IF(L20&lt;=$T$9,Q20,0)</f>
        <v>#REF!</v>
      </c>
      <c r="S20" s="119" t="e">
        <f aca="false">IF($T$9&gt;=L20,M20,0)</f>
        <v>#REF!</v>
      </c>
      <c r="T20" s="123"/>
      <c r="U20" s="123"/>
      <c r="V20" s="179" t="e">
        <f aca="false">+#REF!</f>
        <v>#REF!</v>
      </c>
      <c r="W20" s="125" t="e">
        <f aca="false">IF(P20=100%,2,0)</f>
        <v>#REF!</v>
      </c>
      <c r="X20" s="125" t="n">
        <f aca="false">IF(L20&lt;$Z$3,0,1)</f>
        <v>0</v>
      </c>
      <c r="Y20" s="126" t="e">
        <f aca="false">IF(W20+X20&gt;1,"CUMPLIDA",IF(X20=1,"EN TERMINO","VENCIDA"))</f>
        <v>#REF!</v>
      </c>
      <c r="AA20" s="127" t="s">
        <v>95</v>
      </c>
    </row>
    <row r="21" customFormat="false" ht="51.75"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REF!</f>
        <v>#REF!</v>
      </c>
      <c r="P21" s="134" t="e">
        <f aca="false">IF(O21/J21&gt;1,1,+O21/J21)</f>
        <v>#REF!</v>
      </c>
      <c r="Q21" s="131" t="e">
        <f aca="false">+M21*P21</f>
        <v>#REF!</v>
      </c>
      <c r="R21" s="131" t="e">
        <f aca="false">IF(L21&lt;=$T$9,Q21,0)</f>
        <v>#REF!</v>
      </c>
      <c r="S21" s="131" t="e">
        <f aca="false">IF($T$9&gt;=L21,M21,0)</f>
        <v>#REF!</v>
      </c>
      <c r="T21" s="135"/>
      <c r="U21" s="135"/>
      <c r="V21" s="181" t="e">
        <f aca="false">+#REF!</f>
        <v>#REF!</v>
      </c>
      <c r="W21" s="137" t="e">
        <f aca="false">IF(P21=100%,2,0)</f>
        <v>#REF!</v>
      </c>
      <c r="X21" s="137" t="n">
        <f aca="false">IF(L21&lt;$Z$3,0,1)</f>
        <v>0</v>
      </c>
      <c r="Y21" s="138" t="e">
        <f aca="false">IF(W21+X21&gt;1,"CUMPLIDA",IF(X21=1,"EN TERMINO","VENCIDA"))</f>
        <v>#REF!</v>
      </c>
      <c r="AA21" s="127"/>
    </row>
    <row r="22" customFormat="false" ht="39"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REF!</f>
        <v>#REF!</v>
      </c>
      <c r="P22" s="146" t="e">
        <f aca="false">IF(O22/J22&gt;1,1,+O22/J22)</f>
        <v>#REF!</v>
      </c>
      <c r="Q22" s="147" t="e">
        <f aca="false">+M22*P22</f>
        <v>#REF!</v>
      </c>
      <c r="R22" s="147" t="e">
        <f aca="false">IF(L22&lt;=$T$9,Q22,0)</f>
        <v>#REF!</v>
      </c>
      <c r="S22" s="147" t="e">
        <f aca="false">IF($T$9&gt;=L22,M22,0)</f>
        <v>#REF!</v>
      </c>
      <c r="T22" s="148"/>
      <c r="U22" s="148"/>
      <c r="V22" s="175" t="e">
        <f aca="false">+#REF!</f>
        <v>#REF!</v>
      </c>
      <c r="W22" s="150" t="e">
        <f aca="false">IF(P22=100%,2,0)</f>
        <v>#REF!</v>
      </c>
      <c r="X22" s="150" t="n">
        <f aca="false">IF(L22&lt;$Z$3,0,1)</f>
        <v>0</v>
      </c>
      <c r="Y22" s="151" t="e">
        <f aca="false">IF(W22+X22&gt;1,"CUMPLIDA",IF(X22=1,"EN TERMINO","VENCIDA"))</f>
        <v>#REF!</v>
      </c>
      <c r="AA22" s="127"/>
    </row>
    <row r="23" customFormat="false" ht="77.25"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REF!</f>
        <v>#REF!</v>
      </c>
      <c r="P23" s="122" t="e">
        <f aca="false">IF(O23/J23&gt;1,1,+O23/J23)</f>
        <v>#REF!</v>
      </c>
      <c r="Q23" s="119" t="e">
        <f aca="false">+M23*P23</f>
        <v>#REF!</v>
      </c>
      <c r="R23" s="119" t="e">
        <f aca="false">IF(L23&lt;=$T$9,Q23,0)</f>
        <v>#REF!</v>
      </c>
      <c r="S23" s="119" t="e">
        <f aca="false">IF($T$9&gt;=L23,M23,0)</f>
        <v>#REF!</v>
      </c>
      <c r="T23" s="123"/>
      <c r="U23" s="123"/>
      <c r="V23" s="179" t="e">
        <f aca="false">+#REF!</f>
        <v>#REF!</v>
      </c>
      <c r="W23" s="125" t="e">
        <f aca="false">IF(P23=100%,2,0)</f>
        <v>#REF!</v>
      </c>
      <c r="X23" s="125" t="n">
        <f aca="false">IF(L23&lt;$Z$3,0,1)</f>
        <v>0</v>
      </c>
      <c r="Y23" s="126" t="e">
        <f aca="false">IF(W23+X23&gt;1,"CUMPLIDA",IF(X23=1,"EN TERMINO","VENCIDA"))</f>
        <v>#REF!</v>
      </c>
      <c r="AA23" s="127" t="s">
        <v>126</v>
      </c>
    </row>
    <row r="24" customFormat="false" ht="64.5"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REF!</f>
        <v>#REF!</v>
      </c>
      <c r="P24" s="146" t="e">
        <f aca="false">IF(O24/J24&gt;1,1,+O24/J24)</f>
        <v>#REF!</v>
      </c>
      <c r="Q24" s="147" t="e">
        <f aca="false">+M24*P24</f>
        <v>#REF!</v>
      </c>
      <c r="R24" s="147" t="e">
        <f aca="false">IF(L24&lt;=$T$9,Q24,0)</f>
        <v>#REF!</v>
      </c>
      <c r="S24" s="147" t="e">
        <f aca="false">IF($T$9&gt;=L24,M24,0)</f>
        <v>#REF!</v>
      </c>
      <c r="T24" s="148"/>
      <c r="U24" s="148"/>
      <c r="V24" s="190" t="e">
        <f aca="false">+#REF!</f>
        <v>#REF!</v>
      </c>
      <c r="W24" s="150" t="e">
        <f aca="false">IF(P24=100%,2,0)</f>
        <v>#REF!</v>
      </c>
      <c r="X24" s="150" t="n">
        <f aca="false">IF(L24&lt;$Z$3,0,1)</f>
        <v>0</v>
      </c>
      <c r="Y24" s="151" t="e">
        <f aca="false">IF(W24+X24&gt;1,"CUMPLIDA",IF(X24=1,"EN TERMINO","VENCIDA"))</f>
        <v>#REF!</v>
      </c>
      <c r="AA24" s="127"/>
    </row>
    <row r="25" customFormat="false" ht="294"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95</v>
      </c>
    </row>
    <row r="26" customFormat="false" ht="179.25"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95</v>
      </c>
    </row>
    <row r="27" customFormat="false" ht="192"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REF!</f>
        <v>#REF!</v>
      </c>
      <c r="P27" s="160" t="e">
        <f aca="false">IF(O27/J27&gt;1,1,+O27/J27)</f>
        <v>#REF!</v>
      </c>
      <c r="Q27" s="157" t="e">
        <f aca="false">+M27*P27</f>
        <v>#REF!</v>
      </c>
      <c r="R27" s="157" t="e">
        <f aca="false">IF(L27&lt;=$T$9,Q27,0)</f>
        <v>#REF!</v>
      </c>
      <c r="S27" s="157" t="e">
        <f aca="false">IF($T$9&gt;=L27,M27,0)</f>
        <v>#REF!</v>
      </c>
      <c r="T27" s="161"/>
      <c r="U27" s="161"/>
      <c r="V27" s="202" t="e">
        <f aca="false">+#REF!</f>
        <v>#REF!</v>
      </c>
      <c r="W27" s="163" t="e">
        <f aca="false">IF(P27=100%,2,0)</f>
        <v>#REF!</v>
      </c>
      <c r="X27" s="163" t="n">
        <f aca="false">IF(L27&lt;$Z$3,0,1)</f>
        <v>0</v>
      </c>
      <c r="Y27" s="164" t="e">
        <f aca="false">IF(W27+X27&gt;1,"CUMPLIDA",IF(X27=1,"EN TERMINO","VENCIDA"))</f>
        <v>#REF!</v>
      </c>
      <c r="AA27" s="127" t="s">
        <v>95</v>
      </c>
    </row>
    <row r="28" s="112" customFormat="true" ht="13.5"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92"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REF!</f>
        <v>#REF!</v>
      </c>
      <c r="P29" s="160" t="e">
        <f aca="false">IF(O29/J29&gt;1,1,+O29/J29)</f>
        <v>#REF!</v>
      </c>
      <c r="Q29" s="157" t="e">
        <f aca="false">+M29*P29</f>
        <v>#REF!</v>
      </c>
      <c r="R29" s="157" t="e">
        <f aca="false">IF(L29&lt;=$T$9,Q29,0)</f>
        <v>#REF!</v>
      </c>
      <c r="S29" s="157" t="e">
        <f aca="false">IF($T$9&gt;=L29,M29,0)</f>
        <v>#REF!</v>
      </c>
      <c r="T29" s="212"/>
      <c r="U29" s="212"/>
      <c r="V29" s="162" t="e">
        <f aca="false">+#REF!</f>
        <v>#REF!</v>
      </c>
      <c r="W29" s="213" t="e">
        <f aca="false">IF(P29=100%,2,0)</f>
        <v>#REF!</v>
      </c>
      <c r="X29" s="213" t="n">
        <f aca="false">IF(L29&lt;$Z$3,0,1)</f>
        <v>0</v>
      </c>
      <c r="Y29" s="164" t="e">
        <f aca="false">IF(W29+X29&gt;1,"CUMPLIDA",IF(X29=1,"EN TERMINO","VENCIDA"))</f>
        <v>#REF!</v>
      </c>
      <c r="AA29" s="127" t="s">
        <v>95</v>
      </c>
    </row>
    <row r="30" s="214" customFormat="true" ht="409.6"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REF!</f>
        <v>#REF!</v>
      </c>
      <c r="P30" s="160" t="e">
        <f aca="false">IF(O30/J30&gt;1,1,+O30/J30)</f>
        <v>#REF!</v>
      </c>
      <c r="Q30" s="157" t="e">
        <f aca="false">+M30*P30</f>
        <v>#REF!</v>
      </c>
      <c r="R30" s="157" t="e">
        <f aca="false">IF(L30&lt;=$T$9,Q30,0)</f>
        <v>#REF!</v>
      </c>
      <c r="S30" s="157" t="e">
        <f aca="false">IF($T$9&gt;=L30,M30,0)</f>
        <v>#REF!</v>
      </c>
      <c r="T30" s="212"/>
      <c r="U30" s="212"/>
      <c r="V30" s="162" t="e">
        <f aca="false">+#REF!</f>
        <v>#REF!</v>
      </c>
      <c r="W30" s="213" t="e">
        <f aca="false">IF(P30=100%,2,0)</f>
        <v>#REF!</v>
      </c>
      <c r="X30" s="213" t="n">
        <f aca="false">IF(L30&lt;$Z$3,0,1)</f>
        <v>0</v>
      </c>
      <c r="Y30" s="164" t="e">
        <f aca="false">IF(W30+X30&gt;1,"CUMPLIDA",IF(X30=1,"EN TERMINO","VENCIDA"))</f>
        <v>#REF!</v>
      </c>
      <c r="AA30" s="127" t="s">
        <v>95</v>
      </c>
    </row>
    <row r="31" s="112" customFormat="true" ht="13.5"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306.75"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REF!</f>
        <v>#REF!</v>
      </c>
      <c r="P32" s="160" t="e">
        <f aca="false">IF(O32/J32&gt;1,1,+O32/J32)</f>
        <v>#REF!</v>
      </c>
      <c r="Q32" s="157" t="e">
        <f aca="false">+M32*P32</f>
        <v>#REF!</v>
      </c>
      <c r="R32" s="157" t="e">
        <f aca="false">IF(L32&lt;=$T$9,Q32,0)</f>
        <v>#REF!</v>
      </c>
      <c r="S32" s="157" t="e">
        <f aca="false">IF($T$9&gt;=L32,M32,0)</f>
        <v>#REF!</v>
      </c>
      <c r="T32" s="212"/>
      <c r="U32" s="212"/>
      <c r="V32" s="224" t="e">
        <f aca="false">+#REF!</f>
        <v>#REF!</v>
      </c>
      <c r="W32" s="213" t="e">
        <f aca="false">IF(P32=100%,2,0)</f>
        <v>#REF!</v>
      </c>
      <c r="X32" s="213" t="n">
        <f aca="false">IF(L32&lt;$Z$3,0,1)</f>
        <v>0</v>
      </c>
      <c r="Y32" s="164" t="e">
        <f aca="false">IF(W32+X32&gt;1,"CUMPLIDA",IF(X32=1,"EN TERMINO","VENCIDA"))</f>
        <v>#REF!</v>
      </c>
      <c r="AA32" s="127" t="s">
        <v>95</v>
      </c>
    </row>
    <row r="33" s="228" customFormat="true" ht="13.5"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REF!</f>
        <v>#REF!</v>
      </c>
      <c r="AN33" s="86"/>
      <c r="AO33" s="86"/>
      <c r="AP33" s="86"/>
      <c r="AQ33" s="86"/>
      <c r="AR33" s="86"/>
      <c r="AS33" s="86"/>
      <c r="AT33" s="86"/>
    </row>
    <row r="34" s="238" customFormat="true" ht="255.75"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REF!</f>
        <v>#REF!</v>
      </c>
      <c r="P34" s="160" t="e">
        <f aca="false">IF(O34/J34&gt;1,1,+O34/J34)</f>
        <v>#REF!</v>
      </c>
      <c r="Q34" s="157" t="e">
        <f aca="false">+M34*P34</f>
        <v>#REF!</v>
      </c>
      <c r="R34" s="157" t="e">
        <f aca="false">IF(L34&lt;=$T$9,Q34,0)</f>
        <v>#REF!</v>
      </c>
      <c r="S34" s="157" t="e">
        <f aca="false">IF($T$9&gt;=L34,M34,0)</f>
        <v>#REF!</v>
      </c>
      <c r="T34" s="236"/>
      <c r="U34" s="236"/>
      <c r="V34" s="237" t="e">
        <f aca="false">+#REF!</f>
        <v>#REF!</v>
      </c>
      <c r="W34" s="213" t="e">
        <f aca="false">IF(P34=100%,2,0)</f>
        <v>#REF!</v>
      </c>
      <c r="X34" s="213" t="n">
        <f aca="false">IF(L34&lt;$Z$3,0,1)</f>
        <v>0</v>
      </c>
      <c r="Y34" s="164" t="e">
        <f aca="false">IF(W34+X34&gt;1,"CUMPLIDA",IF(X34=1,"EN TERMINO","VENCIDA"))</f>
        <v>#REF!</v>
      </c>
      <c r="AA34" s="239" t="s">
        <v>95</v>
      </c>
    </row>
    <row r="35" customFormat="false" ht="166.5"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REF!</f>
        <v>#REF!</v>
      </c>
      <c r="P35" s="160" t="e">
        <f aca="false">IF(O35/J35&gt;1,1,+O35/J35)</f>
        <v>#REF!</v>
      </c>
      <c r="Q35" s="157" t="e">
        <f aca="false">+M35*P35</f>
        <v>#REF!</v>
      </c>
      <c r="R35" s="157" t="e">
        <f aca="false">IF(L35&lt;=$T$9,Q35,0)</f>
        <v>#REF!</v>
      </c>
      <c r="S35" s="157" t="e">
        <f aca="false">IF($T$9&gt;=L35,M35,0)</f>
        <v>#REF!</v>
      </c>
      <c r="T35" s="241"/>
      <c r="U35" s="241"/>
      <c r="V35" s="237" t="e">
        <f aca="false">+#REF!</f>
        <v>#REF!</v>
      </c>
      <c r="W35" s="213" t="e">
        <f aca="false">IF(P35=100%,2,0)</f>
        <v>#REF!</v>
      </c>
      <c r="X35" s="213" t="n">
        <f aca="false">IF(L35&lt;$Z$3,0,1)</f>
        <v>0</v>
      </c>
      <c r="Y35" s="164" t="e">
        <f aca="false">IF(W35+X35&gt;1,"CUMPLIDA",IF(X35=1,"EN TERMINO","VENCIDA"))</f>
        <v>#REF!</v>
      </c>
      <c r="AA35" s="239" t="s">
        <v>95</v>
      </c>
    </row>
    <row r="36" customFormat="false" ht="13.5"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REF!</f>
        <v>#REF!</v>
      </c>
      <c r="AA36" s="204"/>
    </row>
    <row r="37" customFormat="false" ht="166.5"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REF!</f>
        <v>#REF!</v>
      </c>
      <c r="P37" s="160" t="e">
        <f aca="false">IF(O37/J37&gt;1,1,+O37/J37)</f>
        <v>#REF!</v>
      </c>
      <c r="Q37" s="157" t="e">
        <f aca="false">+M37*P37</f>
        <v>#REF!</v>
      </c>
      <c r="R37" s="157" t="e">
        <f aca="false">IF(L37&lt;=$T$9,Q37,0)</f>
        <v>#REF!</v>
      </c>
      <c r="S37" s="157" t="e">
        <f aca="false">IF($T$9&gt;=L37,M37,0)</f>
        <v>#REF!</v>
      </c>
      <c r="T37" s="241"/>
      <c r="U37" s="241"/>
      <c r="V37" s="251" t="e">
        <f aca="false">+#REF!</f>
        <v>#REF!</v>
      </c>
      <c r="W37" s="213" t="e">
        <f aca="false">IF(P37=100%,2,0)</f>
        <v>#REF!</v>
      </c>
      <c r="X37" s="213" t="n">
        <f aca="false">IF(L37&lt;$Z$3,0,1)</f>
        <v>0</v>
      </c>
      <c r="Y37" s="164" t="e">
        <f aca="false">IF(W37+X37&gt;1,"CUMPLIDA",IF(X37=1,"EN TERMINO","VENCIDA"))</f>
        <v>#REF!</v>
      </c>
      <c r="AA37" s="127" t="s">
        <v>198</v>
      </c>
    </row>
    <row r="38" customFormat="false" ht="102.75"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REF!</f>
        <v>#REF!</v>
      </c>
      <c r="P38" s="122" t="e">
        <f aca="false">IF(O38/J38&gt;1,1,+O38/J38)</f>
        <v>#REF!</v>
      </c>
      <c r="Q38" s="119" t="e">
        <f aca="false">+M38*P38</f>
        <v>#REF!</v>
      </c>
      <c r="R38" s="119" t="e">
        <f aca="false">IF(L38&lt;=$T$9,Q38,0)</f>
        <v>#REF!</v>
      </c>
      <c r="S38" s="119" t="e">
        <f aca="false">IF($T$9&gt;=L38,M38,0)</f>
        <v>#REF!</v>
      </c>
      <c r="T38" s="256"/>
      <c r="U38" s="256"/>
      <c r="V38" s="257" t="e">
        <f aca="false">+#REF!</f>
        <v>#REF!</v>
      </c>
      <c r="W38" s="258" t="e">
        <f aca="false">IF(P38=100%,2,0)</f>
        <v>#REF!</v>
      </c>
      <c r="X38" s="258" t="n">
        <f aca="false">IF(L38&lt;$Z$3,0,1)</f>
        <v>0</v>
      </c>
      <c r="Y38" s="126" t="e">
        <f aca="false">IF(W38+X38&gt;1,"CUMPLIDA",IF(X38=1,"EN TERMINO","VENCIDA"))</f>
        <v>#REF!</v>
      </c>
      <c r="AA38" s="127" t="s">
        <v>198</v>
      </c>
    </row>
    <row r="39" customFormat="false" ht="51.75"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REF!</f>
        <v>#REF!</v>
      </c>
      <c r="P39" s="134" t="e">
        <f aca="false">IF(O39/J39&gt;1,1,+O39/J39)</f>
        <v>#REF!</v>
      </c>
      <c r="Q39" s="131" t="e">
        <f aca="false">+M39*P39</f>
        <v>#REF!</v>
      </c>
      <c r="R39" s="131" t="e">
        <f aca="false">IF(L39&lt;=$T$9,Q39,0)</f>
        <v>#REF!</v>
      </c>
      <c r="S39" s="131" t="e">
        <f aca="false">IF($T$9&gt;=L39,M39,0)</f>
        <v>#REF!</v>
      </c>
      <c r="T39" s="266"/>
      <c r="U39" s="266"/>
      <c r="V39" s="267" t="e">
        <f aca="false">+#REF!</f>
        <v>#REF!</v>
      </c>
      <c r="W39" s="268" t="e">
        <f aca="false">IF(P39=100%,2,0)</f>
        <v>#REF!</v>
      </c>
      <c r="X39" s="268" t="n">
        <f aca="false">IF(L39&lt;$Z$3,0,1)</f>
        <v>0</v>
      </c>
      <c r="Y39" s="138" t="e">
        <f aca="false">IF(W39+X39&gt;1,"CUMPLIDA",IF(X39=1,"EN TERMINO","VENCIDA"))</f>
        <v>#REF!</v>
      </c>
      <c r="AA39" s="127"/>
    </row>
    <row r="40" customFormat="false" ht="64.5"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REF!</f>
        <v>#REF!</v>
      </c>
      <c r="P40" s="146" t="e">
        <f aca="false">IF(O40/J40&gt;1,1,+O40/J40)</f>
        <v>#REF!</v>
      </c>
      <c r="Q40" s="147" t="e">
        <f aca="false">+M40*P40</f>
        <v>#REF!</v>
      </c>
      <c r="R40" s="147" t="e">
        <f aca="false">IF(L40&lt;=$T$9,Q40,0)</f>
        <v>#REF!</v>
      </c>
      <c r="S40" s="147" t="e">
        <f aca="false">IF($T$9&gt;=L40,M40,0)</f>
        <v>#REF!</v>
      </c>
      <c r="T40" s="272"/>
      <c r="U40" s="272"/>
      <c r="V40" s="273" t="e">
        <f aca="false">+#REF!</f>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REF!</f>
        <v>#REF!</v>
      </c>
      <c r="W41" s="213" t="n">
        <f aca="false">IF(P41=100%,2,0)</f>
        <v>0</v>
      </c>
      <c r="X41" s="213" t="n">
        <f aca="false">IF(L41&lt;$Z$3,0,1)</f>
        <v>0</v>
      </c>
      <c r="Y41" s="164" t="str">
        <f aca="false">IF(W41+X41&gt;1,"CUMPLIDA",IF(X41=1,"EN TERMINO","VENCIDA"))</f>
        <v>VENCIDA</v>
      </c>
      <c r="AA41" s="127" t="s">
        <v>198</v>
      </c>
    </row>
    <row r="42" customFormat="false" ht="13.5"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REF!</f>
        <v>#REF!</v>
      </c>
      <c r="AA42" s="204"/>
    </row>
    <row r="43" customFormat="false" ht="102.75"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REF!</f>
        <v>#REF!</v>
      </c>
      <c r="P43" s="122" t="e">
        <f aca="false">IF(O43/J43&gt;1,1,+O43/J43)</f>
        <v>#REF!</v>
      </c>
      <c r="Q43" s="119" t="e">
        <f aca="false">+M43*P43</f>
        <v>#REF!</v>
      </c>
      <c r="R43" s="119" t="e">
        <f aca="false">IF(L43&lt;=$T$9,Q43,0)</f>
        <v>#REF!</v>
      </c>
      <c r="S43" s="119" t="e">
        <f aca="false">IF($T$9&gt;=L43,M43,0)</f>
        <v>#REF!</v>
      </c>
      <c r="T43" s="286"/>
      <c r="U43" s="286"/>
      <c r="V43" s="287" t="e">
        <f aca="false">+#REF!</f>
        <v>#REF!</v>
      </c>
      <c r="W43" s="288" t="e">
        <f aca="false">IF(P43=100%,2,0)</f>
        <v>#REF!</v>
      </c>
      <c r="X43" s="288" t="n">
        <f aca="false">IF(L43&lt;$Z$3,0,1)</f>
        <v>0</v>
      </c>
      <c r="Y43" s="126" t="e">
        <f aca="false">IF(W43+X43&gt;1,"CUMPLIDA",IF(X43=1,"EN TERMINO","VENCIDA"))</f>
        <v>#REF!</v>
      </c>
      <c r="AA43" s="127" t="s">
        <v>198</v>
      </c>
    </row>
    <row r="44" customFormat="false" ht="90"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7.25"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7.25"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7.25"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77.25"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REF!</f>
        <v>#REF!</v>
      </c>
      <c r="P48" s="134" t="e">
        <f aca="false">IF(O48/J48&gt;1,1,+O48/J48)</f>
        <v>#REF!</v>
      </c>
      <c r="Q48" s="131" t="e">
        <f aca="false">+M48*P48</f>
        <v>#REF!</v>
      </c>
      <c r="R48" s="131" t="e">
        <f aca="false">IF(L48&lt;=$T$9,Q48,0)</f>
        <v>#REF!</v>
      </c>
      <c r="S48" s="131" t="e">
        <f aca="false">IF($T$9&gt;=L48,M48,0)</f>
        <v>#REF!</v>
      </c>
      <c r="T48" s="296"/>
      <c r="U48" s="296"/>
      <c r="V48" s="297" t="e">
        <f aca="false">+#REF!</f>
        <v>#REF!</v>
      </c>
      <c r="W48" s="111" t="e">
        <f aca="false">IF(P48=100%,2,0)</f>
        <v>#REF!</v>
      </c>
      <c r="X48" s="111" t="n">
        <f aca="false">IF(L48&lt;$Z$3,0,1)</f>
        <v>0</v>
      </c>
      <c r="Y48" s="138" t="e">
        <f aca="false">IF(W48+X48&gt;1,"CUMPLIDA",IF(X48=1,"EN TERMINO","VENCIDA"))</f>
        <v>#REF!</v>
      </c>
      <c r="AA48" s="127"/>
    </row>
    <row r="49" customFormat="false" ht="77.25"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REF!</f>
        <v>#REF!</v>
      </c>
      <c r="P49" s="134" t="e">
        <f aca="false">IF(O49/J49&gt;1,1,+O49/J49)</f>
        <v>#REF!</v>
      </c>
      <c r="Q49" s="131" t="e">
        <f aca="false">+M49*P49</f>
        <v>#REF!</v>
      </c>
      <c r="R49" s="131" t="e">
        <f aca="false">IF(L49&lt;=$T$9,Q49,0)</f>
        <v>#REF!</v>
      </c>
      <c r="S49" s="131" t="e">
        <f aca="false">IF($T$9&gt;=L49,M49,0)</f>
        <v>#REF!</v>
      </c>
      <c r="T49" s="296"/>
      <c r="U49" s="296"/>
      <c r="V49" s="297" t="e">
        <f aca="false">+#REF!</f>
        <v>#REF!</v>
      </c>
      <c r="W49" s="111" t="e">
        <f aca="false">IF(P49=100%,2,0)</f>
        <v>#REF!</v>
      </c>
      <c r="X49" s="111" t="n">
        <f aca="false">IF(L49&lt;$Z$3,0,1)</f>
        <v>0</v>
      </c>
      <c r="Y49" s="138" t="e">
        <f aca="false">IF(W49+X49&gt;1,"CUMPLIDA",IF(X49=1,"EN TERMINO","VENCIDA"))</f>
        <v>#REF!</v>
      </c>
      <c r="AA49" s="127"/>
    </row>
    <row r="50" customFormat="false" ht="77.25"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4.5"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REF!</f>
        <v>#REF!</v>
      </c>
      <c r="P51" s="146" t="e">
        <f aca="false">IF(O51/J51&gt;1,1,+O51/J51)</f>
        <v>#REF!</v>
      </c>
      <c r="Q51" s="147" t="e">
        <f aca="false">+M51*P51</f>
        <v>#REF!</v>
      </c>
      <c r="R51" s="147" t="e">
        <f aca="false">IF(L51&lt;=$T$9,Q51,0)</f>
        <v>#REF!</v>
      </c>
      <c r="S51" s="147" t="e">
        <f aca="false">IF($T$9&gt;=L51,M51,0)</f>
        <v>#REF!</v>
      </c>
      <c r="T51" s="304"/>
      <c r="U51" s="304"/>
      <c r="V51" s="305" t="e">
        <f aca="false">+#REF!</f>
        <v>#REF!</v>
      </c>
      <c r="W51" s="306" t="e">
        <f aca="false">IF(P51=100%,2,0)</f>
        <v>#REF!</v>
      </c>
      <c r="X51" s="306" t="n">
        <f aca="false">IF(L51&lt;$Z$3,0,1)</f>
        <v>0</v>
      </c>
      <c r="Y51" s="151" t="e">
        <f aca="false">IF(W51+X51&gt;1,"CUMPLIDA",IF(X51=1,"EN TERMINO","VENCIDA"))</f>
        <v>#REF!</v>
      </c>
      <c r="AA51" s="127"/>
    </row>
    <row r="52" customFormat="false" ht="77.25"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REF!</f>
        <v>#REF!</v>
      </c>
      <c r="P52" s="122" t="e">
        <f aca="false">IF(O52/J52&gt;1,1,+O52/J52)</f>
        <v>#REF!</v>
      </c>
      <c r="Q52" s="119" t="e">
        <f aca="false">+M52*P52</f>
        <v>#REF!</v>
      </c>
      <c r="R52" s="119" t="e">
        <f aca="false">IF(L52&lt;=$T$9,Q52,0)</f>
        <v>#REF!</v>
      </c>
      <c r="S52" s="119" t="e">
        <f aca="false">IF($T$9&gt;=L52,M52,0)</f>
        <v>#REF!</v>
      </c>
      <c r="T52" s="286"/>
      <c r="U52" s="286"/>
      <c r="V52" s="287" t="e">
        <f aca="false">+#REF!</f>
        <v>#REF!</v>
      </c>
      <c r="W52" s="288" t="e">
        <f aca="false">IF(P52=100%,2,0)</f>
        <v>#REF!</v>
      </c>
      <c r="X52" s="288" t="n">
        <f aca="false">IF(L52&lt;$Z$3,0,1)</f>
        <v>0</v>
      </c>
      <c r="Y52" s="126" t="e">
        <f aca="false">IF(W52+X52&gt;1,"CUMPLIDA",IF(X52=1,"EN TERMINO","VENCIDA"))</f>
        <v>#REF!</v>
      </c>
      <c r="AA52" s="127" t="s">
        <v>198</v>
      </c>
    </row>
    <row r="53" customFormat="false" ht="51.75"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4.5"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REF!</f>
        <v>#REF!</v>
      </c>
      <c r="P54" s="134" t="e">
        <f aca="false">IF(O54/J54&gt;1,1,+O54/J54)</f>
        <v>#REF!</v>
      </c>
      <c r="Q54" s="131" t="e">
        <f aca="false">+M54*P54</f>
        <v>#REF!</v>
      </c>
      <c r="R54" s="131" t="e">
        <f aca="false">IF(L54&lt;=$T$9,Q54,0)</f>
        <v>#REF!</v>
      </c>
      <c r="S54" s="131" t="e">
        <f aca="false">IF($T$9&gt;=L54,M54,0)</f>
        <v>#REF!</v>
      </c>
      <c r="T54" s="296"/>
      <c r="U54" s="296"/>
      <c r="V54" s="297" t="e">
        <f aca="false">+#REF!</f>
        <v>#REF!</v>
      </c>
      <c r="W54" s="111" t="e">
        <f aca="false">IF(P54=100%,2,0)</f>
        <v>#REF!</v>
      </c>
      <c r="X54" s="111" t="n">
        <f aca="false">IF(L54&lt;$Z$3,0,1)</f>
        <v>0</v>
      </c>
      <c r="Y54" s="138" t="e">
        <f aca="false">IF(W54+X54&gt;1,"CUMPLIDA",IF(X54=1,"EN TERMINO","VENCIDA"))</f>
        <v>#REF!</v>
      </c>
      <c r="AA54" s="127"/>
    </row>
    <row r="55" customFormat="false" ht="26.25"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REF!</f>
        <v>#REF!</v>
      </c>
      <c r="P55" s="134" t="e">
        <f aca="false">IF(O55/J55&gt;1,1,+O55/J55)</f>
        <v>#REF!</v>
      </c>
      <c r="Q55" s="131" t="e">
        <f aca="false">+M55*P55</f>
        <v>#REF!</v>
      </c>
      <c r="R55" s="131" t="e">
        <f aca="false">IF(L55&lt;=$T$9,Q55,0)</f>
        <v>#REF!</v>
      </c>
      <c r="S55" s="131" t="e">
        <f aca="false">IF($T$9&gt;=L55,M55,0)</f>
        <v>#REF!</v>
      </c>
      <c r="T55" s="296"/>
      <c r="U55" s="296"/>
      <c r="V55" s="297" t="e">
        <f aca="false">+#REF!</f>
        <v>#REF!</v>
      </c>
      <c r="W55" s="111" t="e">
        <f aca="false">IF(P55=100%,2,0)</f>
        <v>#REF!</v>
      </c>
      <c r="X55" s="111" t="n">
        <f aca="false">IF(L55&lt;$Z$3,0,1)</f>
        <v>0</v>
      </c>
      <c r="Y55" s="138" t="e">
        <f aca="false">IF(W55+X55&gt;1,"CUMPLIDA",IF(X55=1,"EN TERMINO","VENCIDA"))</f>
        <v>#REF!</v>
      </c>
      <c r="AA55" s="127"/>
    </row>
    <row r="56" customFormat="false" ht="102.75"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REF!</f>
        <v>#REF!</v>
      </c>
      <c r="P56" s="134" t="e">
        <f aca="false">IF(O56/J56&gt;1,1,+O56/J56)</f>
        <v>#REF!</v>
      </c>
      <c r="Q56" s="131" t="e">
        <f aca="false">+M56*P56</f>
        <v>#REF!</v>
      </c>
      <c r="R56" s="131" t="e">
        <f aca="false">IF(L56&lt;=$T$9,Q56,0)</f>
        <v>#REF!</v>
      </c>
      <c r="S56" s="131" t="e">
        <f aca="false">IF($T$9&gt;=L56,M56,0)</f>
        <v>#REF!</v>
      </c>
      <c r="T56" s="296"/>
      <c r="U56" s="296"/>
      <c r="V56" s="297" t="e">
        <f aca="false">+#REF!</f>
        <v>#REF!</v>
      </c>
      <c r="W56" s="111" t="e">
        <f aca="false">IF(P56=100%,2,0)</f>
        <v>#REF!</v>
      </c>
      <c r="X56" s="111" t="n">
        <f aca="false">IF(L56&lt;$Z$3,0,1)</f>
        <v>0</v>
      </c>
      <c r="Y56" s="138" t="e">
        <f aca="false">IF(W56+X56&gt;1,"CUMPLIDA",IF(X56=1,"EN TERMINO","VENCIDA"))</f>
        <v>#REF!</v>
      </c>
      <c r="AA56" s="127"/>
    </row>
    <row r="57" customFormat="false" ht="64.5"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REF!</f>
        <v>#REF!</v>
      </c>
      <c r="P57" s="146" t="e">
        <f aca="false">IF(O57/J57&gt;1,1,+O57/J57)</f>
        <v>#REF!</v>
      </c>
      <c r="Q57" s="147" t="e">
        <f aca="false">+M57*P57</f>
        <v>#REF!</v>
      </c>
      <c r="R57" s="147" t="e">
        <f aca="false">IF(L57&lt;=$T$9,Q57,0)</f>
        <v>#REF!</v>
      </c>
      <c r="S57" s="147" t="e">
        <f aca="false">IF($T$9&gt;=L57,M57,0)</f>
        <v>#REF!</v>
      </c>
      <c r="T57" s="304"/>
      <c r="U57" s="304"/>
      <c r="V57" s="305" t="e">
        <f aca="false">+#REF!</f>
        <v>#REF!</v>
      </c>
      <c r="W57" s="306" t="e">
        <f aca="false">IF(P57=100%,2,0)</f>
        <v>#REF!</v>
      </c>
      <c r="X57" s="306" t="n">
        <f aca="false">IF(L57&lt;$Z$3,0,1)</f>
        <v>0</v>
      </c>
      <c r="Y57" s="151" t="e">
        <f aca="false">IF(W57+X57&gt;1,"CUMPLIDA",IF(X57=1,"EN TERMINO","VENCIDA"))</f>
        <v>#REF!</v>
      </c>
      <c r="AA57" s="127"/>
    </row>
    <row r="58" customFormat="false" ht="51.75"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REF!</f>
        <v>#REF!</v>
      </c>
      <c r="P58" s="122" t="e">
        <f aca="false">IF(O58/J58&gt;1,1,+O58/J58)</f>
        <v>#REF!</v>
      </c>
      <c r="Q58" s="119" t="e">
        <f aca="false">+M58*P58</f>
        <v>#REF!</v>
      </c>
      <c r="R58" s="119" t="e">
        <f aca="false">IF(L58&lt;=$T$9,Q58,0)</f>
        <v>#REF!</v>
      </c>
      <c r="S58" s="119" t="e">
        <f aca="false">IF($T$9&gt;=L58,M58,0)</f>
        <v>#REF!</v>
      </c>
      <c r="T58" s="286"/>
      <c r="U58" s="286"/>
      <c r="V58" s="287" t="e">
        <f aca="false">+#REF!</f>
        <v>#REF!</v>
      </c>
      <c r="W58" s="288" t="e">
        <f aca="false">IF(P58=100%,2,0)</f>
        <v>#REF!</v>
      </c>
      <c r="X58" s="288" t="n">
        <f aca="false">IF(L58&lt;$Z$3,0,1)</f>
        <v>0</v>
      </c>
      <c r="Y58" s="126" t="e">
        <f aca="false">IF(W58+X58&gt;1,"CUMPLIDA",IF(X58=1,"EN TERMINO","VENCIDA"))</f>
        <v>#REF!</v>
      </c>
      <c r="AA58" s="127" t="s">
        <v>198</v>
      </c>
    </row>
    <row r="59" customFormat="false" ht="51.75"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REF!</f>
        <v>#REF!</v>
      </c>
      <c r="P59" s="146" t="e">
        <f aca="false">IF(O59/J59&gt;1,1,+O59/J59)</f>
        <v>#REF!</v>
      </c>
      <c r="Q59" s="147" t="e">
        <f aca="false">+M59*P59</f>
        <v>#REF!</v>
      </c>
      <c r="R59" s="147" t="e">
        <f aca="false">IF(L59&lt;=$T$9,Q59,0)</f>
        <v>#REF!</v>
      </c>
      <c r="S59" s="147" t="e">
        <f aca="false">IF($T$9&gt;=L59,M59,0)</f>
        <v>#REF!</v>
      </c>
      <c r="T59" s="304"/>
      <c r="U59" s="304"/>
      <c r="V59" s="305" t="e">
        <f aca="false">+#REF!</f>
        <v>#REF!</v>
      </c>
      <c r="W59" s="306" t="e">
        <f aca="false">IF(P59=100%,2,0)</f>
        <v>#REF!</v>
      </c>
      <c r="X59" s="306" t="n">
        <f aca="false">IF(L59&lt;$Z$3,0,1)</f>
        <v>0</v>
      </c>
      <c r="Y59" s="151" t="e">
        <f aca="false">IF(W59+X59&gt;1,"CUMPLIDA",IF(X59=1,"EN TERMINO","VENCIDA"))</f>
        <v>#REF!</v>
      </c>
      <c r="AA59" s="127"/>
    </row>
    <row r="60" customFormat="false" ht="64.5"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REF!</f>
        <v>#REF!</v>
      </c>
      <c r="P60" s="122" t="e">
        <f aca="false">IF(O60/J60&gt;1,1,+O60/J60)</f>
        <v>#REF!</v>
      </c>
      <c r="Q60" s="119" t="e">
        <f aca="false">+M60*P60</f>
        <v>#REF!</v>
      </c>
      <c r="R60" s="119" t="e">
        <f aca="false">IF(L60&lt;=$T$9,Q60,0)</f>
        <v>#REF!</v>
      </c>
      <c r="S60" s="119" t="e">
        <f aca="false">IF($T$9&gt;=L60,M60,0)</f>
        <v>#REF!</v>
      </c>
      <c r="T60" s="286"/>
      <c r="U60" s="286"/>
      <c r="V60" s="287" t="e">
        <f aca="false">+#REF!</f>
        <v>#REF!</v>
      </c>
      <c r="W60" s="288" t="e">
        <f aca="false">IF(P60=100%,2,0)</f>
        <v>#REF!</v>
      </c>
      <c r="X60" s="288" t="n">
        <f aca="false">IF(L60&lt;$Z$3,0,1)</f>
        <v>0</v>
      </c>
      <c r="Y60" s="126" t="e">
        <f aca="false">IF(W60+X60&gt;1,"CUMPLIDA",IF(X60=1,"EN TERMINO","VENCIDA"))</f>
        <v>#REF!</v>
      </c>
      <c r="AA60" s="127" t="s">
        <v>198</v>
      </c>
    </row>
    <row r="61" customFormat="false" ht="90"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REF!</f>
        <v>#REF!</v>
      </c>
      <c r="P61" s="146" t="e">
        <f aca="false">IF(O61/J61&gt;1,1,+O61/J61)</f>
        <v>#REF!</v>
      </c>
      <c r="Q61" s="147" t="e">
        <f aca="false">+M61*P61</f>
        <v>#REF!</v>
      </c>
      <c r="R61" s="147" t="e">
        <f aca="false">IF(L61&lt;=$T$9,Q61,0)</f>
        <v>#REF!</v>
      </c>
      <c r="S61" s="147" t="e">
        <f aca="false">IF($T$9&gt;=L61,M61,0)</f>
        <v>#REF!</v>
      </c>
      <c r="T61" s="304"/>
      <c r="U61" s="304"/>
      <c r="V61" s="305" t="e">
        <f aca="false">+#REF!</f>
        <v>#REF!</v>
      </c>
      <c r="W61" s="306" t="e">
        <f aca="false">IF(P61=100%,2,0)</f>
        <v>#REF!</v>
      </c>
      <c r="X61" s="306" t="n">
        <f aca="false">IF(L61&lt;$Z$3,0,1)</f>
        <v>0</v>
      </c>
      <c r="Y61" s="151" t="e">
        <f aca="false">IF(W61+X61&gt;1,"CUMPLIDA",IF(X61=1,"EN TERMINO","VENCIDA"))</f>
        <v>#REF!</v>
      </c>
      <c r="AA61" s="127"/>
    </row>
    <row r="62" customFormat="false" ht="90"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REF!</f>
        <v>#REF!</v>
      </c>
      <c r="P62" s="122" t="e">
        <f aca="false">IF(O62/J62&gt;1,1,+O62/J62)</f>
        <v>#REF!</v>
      </c>
      <c r="Q62" s="119" t="e">
        <f aca="false">+M62*P62</f>
        <v>#REF!</v>
      </c>
      <c r="R62" s="119" t="e">
        <f aca="false">IF(L62&lt;=$T$9,Q62,0)</f>
        <v>#REF!</v>
      </c>
      <c r="S62" s="119" t="e">
        <f aca="false">IF($T$9&gt;=L62,M62,0)</f>
        <v>#REF!</v>
      </c>
      <c r="T62" s="286"/>
      <c r="U62" s="286"/>
      <c r="V62" s="287" t="e">
        <f aca="false">+#REF!</f>
        <v>#REF!</v>
      </c>
      <c r="W62" s="288" t="e">
        <f aca="false">IF(P62=100%,2,0)</f>
        <v>#REF!</v>
      </c>
      <c r="X62" s="288" t="n">
        <f aca="false">IF(L62&lt;$Z$3,0,1)</f>
        <v>0</v>
      </c>
      <c r="Y62" s="126" t="e">
        <f aca="false">IF(W62+X62&gt;1,"CUMPLIDA",IF(X62=1,"EN TERMINO","VENCIDA"))</f>
        <v>#REF!</v>
      </c>
      <c r="AA62" s="127" t="s">
        <v>198</v>
      </c>
    </row>
    <row r="63" customFormat="false" ht="39"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REF!</f>
        <v>#REF!</v>
      </c>
      <c r="P63" s="134" t="e">
        <f aca="false">IF(O63/J63&gt;1,1,+O63/J63)</f>
        <v>#REF!</v>
      </c>
      <c r="Q63" s="131" t="e">
        <f aca="false">+M63*P63</f>
        <v>#REF!</v>
      </c>
      <c r="R63" s="131" t="e">
        <f aca="false">IF(L63&lt;=$T$9,Q63,0)</f>
        <v>#REF!</v>
      </c>
      <c r="S63" s="131" t="e">
        <f aca="false">IF($T$9&gt;=L63,M63,0)</f>
        <v>#REF!</v>
      </c>
      <c r="T63" s="296"/>
      <c r="U63" s="296"/>
      <c r="V63" s="297" t="e">
        <f aca="false">+#REF!</f>
        <v>#REF!</v>
      </c>
      <c r="W63" s="111" t="e">
        <f aca="false">IF(P63=100%,2,0)</f>
        <v>#REF!</v>
      </c>
      <c r="X63" s="111" t="n">
        <f aca="false">IF(L63&lt;$Z$3,0,1)</f>
        <v>0</v>
      </c>
      <c r="Y63" s="138" t="e">
        <f aca="false">IF(W63+X63&gt;1,"CUMPLIDA",IF(X63=1,"EN TERMINO","VENCIDA"))</f>
        <v>#REF!</v>
      </c>
      <c r="AA63" s="127"/>
    </row>
    <row r="64" customFormat="false" ht="26.25"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REF!</f>
        <v>#REF!</v>
      </c>
      <c r="P64" s="146" t="e">
        <f aca="false">IF(O64/J64&gt;1,1,+O64/J64)</f>
        <v>#REF!</v>
      </c>
      <c r="Q64" s="147" t="e">
        <f aca="false">+M64*P64</f>
        <v>#REF!</v>
      </c>
      <c r="R64" s="147" t="e">
        <f aca="false">IF(L64&lt;=$T$9,Q64,0)</f>
        <v>#REF!</v>
      </c>
      <c r="S64" s="147" t="e">
        <f aca="false">IF($T$9&gt;=L64,M64,0)</f>
        <v>#REF!</v>
      </c>
      <c r="T64" s="304"/>
      <c r="U64" s="304"/>
      <c r="V64" s="297" t="e">
        <f aca="false">+#REF!</f>
        <v>#REF!</v>
      </c>
      <c r="W64" s="306" t="e">
        <f aca="false">IF(P64=100%,2,0)</f>
        <v>#REF!</v>
      </c>
      <c r="X64" s="306" t="n">
        <f aca="false">IF(L64&lt;$Z$3,0,1)</f>
        <v>0</v>
      </c>
      <c r="Y64" s="151" t="e">
        <f aca="false">IF(W64+X64&gt;1,"CUMPLIDA",IF(X64=1,"EN TERMINO","VENCIDA"))</f>
        <v>#REF!</v>
      </c>
      <c r="AA64" s="127"/>
    </row>
    <row r="65" customFormat="false" ht="102.75"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REF!</f>
        <v>#REF!</v>
      </c>
      <c r="P65" s="122" t="e">
        <f aca="false">IF(O65/J65&gt;1,1,+O65/J65)</f>
        <v>#REF!</v>
      </c>
      <c r="Q65" s="119" t="e">
        <f aca="false">+M65*P65</f>
        <v>#REF!</v>
      </c>
      <c r="R65" s="119" t="e">
        <f aca="false">IF(L65&lt;=$T$9,Q65,0)</f>
        <v>#REF!</v>
      </c>
      <c r="S65" s="119" t="e">
        <f aca="false">IF($T$9&gt;=L65,M65,0)</f>
        <v>#REF!</v>
      </c>
      <c r="T65" s="286"/>
      <c r="U65" s="286"/>
      <c r="V65" s="287" t="e">
        <f aca="false">+#REF!</f>
        <v>#REF!</v>
      </c>
      <c r="W65" s="288" t="e">
        <f aca="false">IF(P65=100%,2,0)</f>
        <v>#REF!</v>
      </c>
      <c r="X65" s="288" t="n">
        <f aca="false">IF(L65&lt;$Z$3,0,1)</f>
        <v>0</v>
      </c>
      <c r="Y65" s="126" t="e">
        <f aca="false">IF(W65+X65&gt;1,"CUMPLIDA",IF(X65=1,"EN TERMINO","VENCIDA"))</f>
        <v>#REF!</v>
      </c>
      <c r="AA65" s="127" t="s">
        <v>198</v>
      </c>
    </row>
    <row r="66" customFormat="false" ht="51.75"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REF!</f>
        <v>#REF!</v>
      </c>
      <c r="P66" s="134" t="e">
        <f aca="false">IF(O66/J66&gt;1,1,+O66/J66)</f>
        <v>#REF!</v>
      </c>
      <c r="Q66" s="131" t="e">
        <f aca="false">+M66*P66</f>
        <v>#REF!</v>
      </c>
      <c r="R66" s="131" t="e">
        <f aca="false">IF(L66&lt;=$T$9,Q66,0)</f>
        <v>#REF!</v>
      </c>
      <c r="S66" s="131" t="e">
        <f aca="false">IF($T$9&gt;=L66,M66,0)</f>
        <v>#REF!</v>
      </c>
      <c r="T66" s="296"/>
      <c r="U66" s="296"/>
      <c r="V66" s="297" t="e">
        <f aca="false">+#REF!</f>
        <v>#REF!</v>
      </c>
      <c r="W66" s="111" t="e">
        <f aca="false">IF(P66=100%,2,0)</f>
        <v>#REF!</v>
      </c>
      <c r="X66" s="111" t="n">
        <f aca="false">IF(L66&lt;$Z$3,0,1)</f>
        <v>0</v>
      </c>
      <c r="Y66" s="138" t="e">
        <f aca="false">IF(W66+X66&gt;1,"CUMPLIDA",IF(X66=1,"EN TERMINO","VENCIDA"))</f>
        <v>#REF!</v>
      </c>
      <c r="AA66" s="127"/>
    </row>
    <row r="67" customFormat="false" ht="51.75"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REF!</f>
        <v>#REF!</v>
      </c>
      <c r="P67" s="146" t="e">
        <f aca="false">IF(O67/J67&gt;1,1,+O67/J67)</f>
        <v>#REF!</v>
      </c>
      <c r="Q67" s="147" t="e">
        <f aca="false">+M67*P67</f>
        <v>#REF!</v>
      </c>
      <c r="R67" s="147" t="e">
        <f aca="false">IF(L67&lt;=$T$9,Q67,0)</f>
        <v>#REF!</v>
      </c>
      <c r="S67" s="147" t="e">
        <f aca="false">IF($T$9&gt;=L67,M67,0)</f>
        <v>#REF!</v>
      </c>
      <c r="T67" s="304"/>
      <c r="U67" s="304"/>
      <c r="V67" s="297" t="e">
        <f aca="false">+#REF!</f>
        <v>#REF!</v>
      </c>
      <c r="W67" s="306" t="e">
        <f aca="false">IF(P67=100%,2,0)</f>
        <v>#REF!</v>
      </c>
      <c r="X67" s="306" t="n">
        <f aca="false">IF(L67&lt;$Z$3,0,1)</f>
        <v>0</v>
      </c>
      <c r="Y67" s="151" t="e">
        <f aca="false">IF(W67+X67&gt;1,"CUMPLIDA",IF(X67=1,"EN TERMINO","VENCIDA"))</f>
        <v>#REF!</v>
      </c>
      <c r="AA67" s="127"/>
    </row>
    <row r="68" customFormat="false" ht="128.25"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REF!</f>
        <v>#REF!</v>
      </c>
      <c r="P68" s="122" t="e">
        <f aca="false">IF(O68/J68&gt;1,1,+O68/J68)</f>
        <v>#REF!</v>
      </c>
      <c r="Q68" s="119" t="e">
        <f aca="false">+M68*P68</f>
        <v>#REF!</v>
      </c>
      <c r="R68" s="119" t="e">
        <f aca="false">IF(L68&lt;=$T$9,Q68,0)</f>
        <v>#REF!</v>
      </c>
      <c r="S68" s="119" t="e">
        <f aca="false">IF($T$9&gt;=L68,M68,0)</f>
        <v>#REF!</v>
      </c>
      <c r="T68" s="286"/>
      <c r="U68" s="286"/>
      <c r="V68" s="287" t="e">
        <f aca="false">+#REF!</f>
        <v>#REF!</v>
      </c>
      <c r="W68" s="288" t="e">
        <f aca="false">IF(P68=100%,2,0)</f>
        <v>#REF!</v>
      </c>
      <c r="X68" s="288" t="n">
        <f aca="false">IF(L68&lt;$Z$3,0,1)</f>
        <v>0</v>
      </c>
      <c r="Y68" s="126" t="e">
        <f aca="false">IF(W68+X68&gt;1,"CUMPLIDA",IF(X68=1,"EN TERMINO","VENCIDA"))</f>
        <v>#REF!</v>
      </c>
      <c r="AA68" s="127" t="s">
        <v>198</v>
      </c>
    </row>
    <row r="69" customFormat="false" ht="115.5"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REF!</f>
        <v>#REF!</v>
      </c>
      <c r="P69" s="134" t="e">
        <f aca="false">IF(O69/J69&gt;1,1,+O69/J69)</f>
        <v>#REF!</v>
      </c>
      <c r="Q69" s="131" t="e">
        <f aca="false">+M69*P69</f>
        <v>#REF!</v>
      </c>
      <c r="R69" s="131" t="e">
        <f aca="false">IF(L69&lt;=$T$9,Q69,0)</f>
        <v>#REF!</v>
      </c>
      <c r="S69" s="131" t="e">
        <f aca="false">IF($T$9&gt;=L69,M69,0)</f>
        <v>#REF!</v>
      </c>
      <c r="T69" s="296"/>
      <c r="U69" s="296"/>
      <c r="V69" s="297" t="e">
        <f aca="false">+#REF!</f>
        <v>#REF!</v>
      </c>
      <c r="W69" s="111" t="e">
        <f aca="false">IF(P69=100%,2,0)</f>
        <v>#REF!</v>
      </c>
      <c r="X69" s="111" t="n">
        <f aca="false">IF(L69&lt;$Z$3,0,1)</f>
        <v>0</v>
      </c>
      <c r="Y69" s="138" t="e">
        <f aca="false">IF(W69+X69&gt;1,"CUMPLIDA",IF(X69=1,"EN TERMINO","VENCIDA"))</f>
        <v>#REF!</v>
      </c>
      <c r="AA69" s="127"/>
    </row>
    <row r="70" customFormat="false" ht="77.25"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REF!</f>
        <v>#REF!</v>
      </c>
      <c r="P70" s="146" t="e">
        <f aca="false">IF(O70/J70&gt;1,1,+O70/J70)</f>
        <v>#REF!</v>
      </c>
      <c r="Q70" s="147" t="e">
        <f aca="false">+M70*P70</f>
        <v>#REF!</v>
      </c>
      <c r="R70" s="147" t="e">
        <f aca="false">IF(L70&lt;=$T$9,Q70,0)</f>
        <v>#REF!</v>
      </c>
      <c r="S70" s="147" t="e">
        <f aca="false">IF($T$9&gt;=L70,M70,0)</f>
        <v>#REF!</v>
      </c>
      <c r="T70" s="304"/>
      <c r="U70" s="304"/>
      <c r="V70" s="305" t="e">
        <f aca="false">+#REF!</f>
        <v>#REF!</v>
      </c>
      <c r="W70" s="306" t="e">
        <f aca="false">IF(P70=100%,2,0)</f>
        <v>#REF!</v>
      </c>
      <c r="X70" s="306" t="n">
        <f aca="false">IF(L70&lt;$Z$3,0,1)</f>
        <v>0</v>
      </c>
      <c r="Y70" s="151" t="e">
        <f aca="false">IF(W70+X70&gt;1,"CUMPLIDA",IF(X70=1,"EN TERMINO","VENCIDA"))</f>
        <v>#REF!</v>
      </c>
      <c r="AA70" s="127"/>
    </row>
    <row r="71" customFormat="false" ht="115.5"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REF!</f>
        <v>#REF!</v>
      </c>
      <c r="P71" s="122" t="e">
        <f aca="false">IF(O71/J71&gt;1,1,+O71/J71)</f>
        <v>#REF!</v>
      </c>
      <c r="Q71" s="119" t="e">
        <f aca="false">+M71*P71</f>
        <v>#REF!</v>
      </c>
      <c r="R71" s="119" t="e">
        <f aca="false">IF(L71&lt;=$T$9,Q71,0)</f>
        <v>#REF!</v>
      </c>
      <c r="S71" s="119" t="e">
        <f aca="false">IF($T$9&gt;=L71,M71,0)</f>
        <v>#REF!</v>
      </c>
      <c r="T71" s="286"/>
      <c r="U71" s="286"/>
      <c r="V71" s="287" t="e">
        <f aca="false">+#REF!</f>
        <v>#REF!</v>
      </c>
      <c r="W71" s="288" t="e">
        <f aca="false">IF(P71=100%,2,0)</f>
        <v>#REF!</v>
      </c>
      <c r="X71" s="288" t="n">
        <f aca="false">IF(L71&lt;$Z$3,0,1)</f>
        <v>0</v>
      </c>
      <c r="Y71" s="126" t="e">
        <f aca="false">IF(W71+X71&gt;1,"CUMPLIDA",IF(X71=1,"EN TERMINO","VENCIDA"))</f>
        <v>#REF!</v>
      </c>
      <c r="AA71" s="127" t="s">
        <v>198</v>
      </c>
    </row>
    <row r="72" customFormat="false" ht="90"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REF!</f>
        <v>#REF!</v>
      </c>
      <c r="P72" s="134" t="e">
        <f aca="false">IF(O72/J72&gt;1,1,+O72/J72)</f>
        <v>#REF!</v>
      </c>
      <c r="Q72" s="131" t="e">
        <f aca="false">+M72*P72</f>
        <v>#REF!</v>
      </c>
      <c r="R72" s="131" t="e">
        <f aca="false">IF(L72&lt;=$T$9,Q72,0)</f>
        <v>#REF!</v>
      </c>
      <c r="S72" s="131" t="e">
        <f aca="false">IF($T$9&gt;=L72,M72,0)</f>
        <v>#REF!</v>
      </c>
      <c r="T72" s="296"/>
      <c r="U72" s="296"/>
      <c r="V72" s="297" t="e">
        <f aca="false">+#REF!</f>
        <v>#REF!</v>
      </c>
      <c r="W72" s="111" t="e">
        <f aca="false">IF(P72=100%,2,0)</f>
        <v>#REF!</v>
      </c>
      <c r="X72" s="111" t="n">
        <f aca="false">IF(L72&lt;$Z$3,0,1)</f>
        <v>0</v>
      </c>
      <c r="Y72" s="138" t="e">
        <f aca="false">IF(W72+X72&gt;1,"CUMPLIDA",IF(X72=1,"EN TERMINO","VENCIDA"))</f>
        <v>#REF!</v>
      </c>
      <c r="AA72" s="127"/>
    </row>
    <row r="73" customFormat="false" ht="90"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REF!</f>
        <v>#REF!</v>
      </c>
      <c r="P73" s="146" t="e">
        <f aca="false">IF(O73/J73&gt;1,1,+O73/J73)</f>
        <v>#REF!</v>
      </c>
      <c r="Q73" s="147" t="e">
        <f aca="false">+M73*P73</f>
        <v>#REF!</v>
      </c>
      <c r="R73" s="147" t="e">
        <f aca="false">IF(L73&lt;=$T$9,Q73,0)</f>
        <v>#REF!</v>
      </c>
      <c r="S73" s="147" t="e">
        <f aca="false">IF($T$9&gt;=L73,M73,0)</f>
        <v>#REF!</v>
      </c>
      <c r="T73" s="304"/>
      <c r="U73" s="304"/>
      <c r="V73" s="305" t="e">
        <f aca="false">+#REF!</f>
        <v>#REF!</v>
      </c>
      <c r="W73" s="306" t="e">
        <f aca="false">IF(P73=100%,2,0)</f>
        <v>#REF!</v>
      </c>
      <c r="X73" s="306" t="n">
        <f aca="false">IF(L73&lt;$Z$3,0,1)</f>
        <v>0</v>
      </c>
      <c r="Y73" s="151" t="e">
        <f aca="false">IF(W73+X73&gt;1,"CUMPLIDA",IF(X73=1,"EN TERMINO","VENCIDA"))</f>
        <v>#REF!</v>
      </c>
      <c r="AA73" s="127"/>
    </row>
    <row r="74" customFormat="false" ht="141"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REF!</f>
        <v>#REF!</v>
      </c>
      <c r="P74" s="122" t="e">
        <f aca="false">IF(O74/J74&gt;1,1,+O74/J74)</f>
        <v>#REF!</v>
      </c>
      <c r="Q74" s="119" t="e">
        <f aca="false">+M74*P74</f>
        <v>#REF!</v>
      </c>
      <c r="R74" s="119" t="e">
        <f aca="false">IF(L74&lt;=$T$9,Q74,0)</f>
        <v>#REF!</v>
      </c>
      <c r="S74" s="119" t="e">
        <f aca="false">IF($T$9&gt;=L74,M74,0)</f>
        <v>#REF!</v>
      </c>
      <c r="T74" s="286"/>
      <c r="U74" s="286"/>
      <c r="V74" s="287" t="e">
        <f aca="false">+#REF!</f>
        <v>#REF!</v>
      </c>
      <c r="W74" s="288" t="e">
        <f aca="false">IF(P74=100%,2,0)</f>
        <v>#REF!</v>
      </c>
      <c r="X74" s="288" t="n">
        <f aca="false">IF(L74&lt;$Z$3,0,1)</f>
        <v>0</v>
      </c>
      <c r="Y74" s="126" t="e">
        <f aca="false">IF(W74+X74&gt;1,"CUMPLIDA",IF(X74=1,"EN TERMINO","VENCIDA"))</f>
        <v>#REF!</v>
      </c>
      <c r="AA74" s="127" t="s">
        <v>198</v>
      </c>
    </row>
    <row r="75" customFormat="false" ht="179.25"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REF!</f>
        <v>#REF!</v>
      </c>
      <c r="P75" s="146" t="e">
        <f aca="false">IF(O75/J75&gt;1,1,+O75/J75)</f>
        <v>#REF!</v>
      </c>
      <c r="Q75" s="147" t="e">
        <f aca="false">+M75*P75</f>
        <v>#REF!</v>
      </c>
      <c r="R75" s="147" t="e">
        <f aca="false">IF(L75&lt;=$T$9,Q75,0)</f>
        <v>#REF!</v>
      </c>
      <c r="S75" s="147" t="e">
        <f aca="false">IF($T$9&gt;=L75,M75,0)</f>
        <v>#REF!</v>
      </c>
      <c r="T75" s="304"/>
      <c r="U75" s="304"/>
      <c r="V75" s="305" t="e">
        <f aca="false">+#REF!</f>
        <v>#REF!</v>
      </c>
      <c r="W75" s="306" t="e">
        <f aca="false">IF(P75=100%,2,0)</f>
        <v>#REF!</v>
      </c>
      <c r="X75" s="306" t="n">
        <f aca="false">IF(L75&lt;$Z$3,0,1)</f>
        <v>0</v>
      </c>
      <c r="Y75" s="151" t="e">
        <f aca="false">IF(W75+X75&gt;1,"CUMPLIDA",IF(X75=1,"EN TERMINO","VENCIDA"))</f>
        <v>#REF!</v>
      </c>
      <c r="AA75" s="127"/>
    </row>
    <row r="76" customFormat="false" ht="153.75"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REF!</f>
        <v>#REF!</v>
      </c>
      <c r="P76" s="122" t="e">
        <f aca="false">IF(O76/J76&gt;1,1,+O76/J76)</f>
        <v>#REF!</v>
      </c>
      <c r="Q76" s="119" t="e">
        <f aca="false">+M76*P76</f>
        <v>#REF!</v>
      </c>
      <c r="R76" s="119" t="e">
        <f aca="false">IF(L76&lt;=$T$9,Q76,0)</f>
        <v>#REF!</v>
      </c>
      <c r="S76" s="119" t="e">
        <f aca="false">IF($T$9&gt;=L76,M76,0)</f>
        <v>#REF!</v>
      </c>
      <c r="T76" s="286"/>
      <c r="U76" s="286"/>
      <c r="V76" s="297" t="e">
        <f aca="false">+#REF!</f>
        <v>#REF!</v>
      </c>
      <c r="W76" s="288" t="e">
        <f aca="false">IF(P76=100%,2,0)</f>
        <v>#REF!</v>
      </c>
      <c r="X76" s="288" t="n">
        <f aca="false">IF(L76&lt;$Z$3,0,1)</f>
        <v>0</v>
      </c>
      <c r="Y76" s="126" t="e">
        <f aca="false">IF(W76+X76&gt;1,"CUMPLIDA",IF(X76=1,"EN TERMINO","VENCIDA"))</f>
        <v>#REF!</v>
      </c>
      <c r="AA76" s="127" t="s">
        <v>198</v>
      </c>
    </row>
    <row r="77" customFormat="false" ht="102.75"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REF!</f>
        <v>#REF!</v>
      </c>
      <c r="P77" s="146" t="e">
        <f aca="false">IF(O77/J77&gt;1,1,+O77/J77)</f>
        <v>#REF!</v>
      </c>
      <c r="Q77" s="147" t="e">
        <f aca="false">+M77*P77</f>
        <v>#REF!</v>
      </c>
      <c r="R77" s="147" t="e">
        <f aca="false">IF(L77&lt;=$T$9,Q77,0)</f>
        <v>#REF!</v>
      </c>
      <c r="S77" s="147" t="e">
        <f aca="false">IF($T$9&gt;=L77,M77,0)</f>
        <v>#REF!</v>
      </c>
      <c r="T77" s="304"/>
      <c r="U77" s="304"/>
      <c r="V77" s="297" t="e">
        <f aca="false">+#REF!</f>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237"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REF!</f>
        <v>#REF!</v>
      </c>
      <c r="P79" s="160" t="e">
        <f aca="false">IF(O79/J79&gt;1,1,+O79/J79)</f>
        <v>#REF!</v>
      </c>
      <c r="Q79" s="157" t="e">
        <f aca="false">+M79*P79</f>
        <v>#REF!</v>
      </c>
      <c r="R79" s="157" t="e">
        <f aca="false">IF(L79&lt;=$T$9,Q79,0)</f>
        <v>#REF!</v>
      </c>
      <c r="S79" s="157" t="e">
        <f aca="false">IF($T$9&gt;=L79,M79,0)</f>
        <v>#REF!</v>
      </c>
      <c r="T79" s="343"/>
      <c r="U79" s="343"/>
      <c r="V79" s="344" t="e">
        <f aca="false">+#REF!</f>
        <v>#REF!</v>
      </c>
      <c r="W79" s="345" t="e">
        <f aca="false">IF(P79=100%,2,0)</f>
        <v>#REF!</v>
      </c>
      <c r="X79" s="345" t="n">
        <f aca="false">IF(L79&lt;$Z$3,0,1)</f>
        <v>0</v>
      </c>
      <c r="Y79" s="164" t="e">
        <f aca="false">IF(W79+X79&gt;1,"CUMPLIDA",IF(X79=1,"EN TERMINO","VENCIDA"))</f>
        <v>#REF!</v>
      </c>
      <c r="AA79" s="127"/>
    </row>
    <row r="80" customFormat="false" ht="409.6"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REF!</f>
        <v>#REF!</v>
      </c>
      <c r="P80" s="349" t="e">
        <f aca="false">IF(O80/J80&gt;1,1,+O80/J80)</f>
        <v>#REF!</v>
      </c>
      <c r="Q80" s="157" t="e">
        <f aca="false">+M80*P80</f>
        <v>#REF!</v>
      </c>
      <c r="R80" s="157" t="e">
        <f aca="false">IF(L80&lt;=$T$9,Q80,0)</f>
        <v>#REF!</v>
      </c>
      <c r="S80" s="157" t="e">
        <f aca="false">IF($T$9&gt;=L80,M80,0)</f>
        <v>#REF!</v>
      </c>
      <c r="T80" s="343"/>
      <c r="U80" s="343"/>
      <c r="V80" s="344" t="e">
        <f aca="false">+#REF!</f>
        <v>#REF!</v>
      </c>
      <c r="W80" s="345" t="e">
        <f aca="false">IF(P80=100%,2,0)</f>
        <v>#REF!</v>
      </c>
      <c r="X80" s="345" t="n">
        <f aca="false">IF(L80&lt;$Z$3,0,1)</f>
        <v>0</v>
      </c>
      <c r="Y80" s="164" t="e">
        <f aca="false">IF(W80+X80&gt;1,"CUMPLIDA",IF(X80=1,"EN TERMINO","VENCIDA"))</f>
        <v>#REF!</v>
      </c>
      <c r="AA80" s="127"/>
    </row>
    <row r="81" customFormat="false" ht="282"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REF!</f>
        <v>#REF!</v>
      </c>
      <c r="P81" s="349" t="e">
        <f aca="false">IF(O81/J81&gt;1,1,+O81/J81)</f>
        <v>#REF!</v>
      </c>
      <c r="Q81" s="157" t="e">
        <f aca="false">+M81*P81</f>
        <v>#REF!</v>
      </c>
      <c r="R81" s="157" t="e">
        <f aca="false">IF(L81&lt;=$T$9,Q81,0)</f>
        <v>#REF!</v>
      </c>
      <c r="S81" s="157" t="e">
        <f aca="false">IF($T$9&gt;=L81,M81,0)</f>
        <v>#REF!</v>
      </c>
      <c r="T81" s="343"/>
      <c r="U81" s="343"/>
      <c r="V81" s="344" t="e">
        <f aca="false">+#REF!</f>
        <v>#REF!</v>
      </c>
      <c r="W81" s="345" t="e">
        <f aca="false">IF(P81=100%,2,0)</f>
        <v>#REF!</v>
      </c>
      <c r="X81" s="345" t="n">
        <f aca="false">IF(L81&lt;$Z$3,0,1)</f>
        <v>0</v>
      </c>
      <c r="Y81" s="164" t="e">
        <f aca="false">IF(W81+X81&gt;1,"CUMPLIDA",IF(X81=1,"EN TERMINO","VENCIDA"))</f>
        <v>#REF!</v>
      </c>
      <c r="AA81" s="127"/>
    </row>
    <row r="82" customFormat="false" ht="409.6"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REF!</f>
        <v>#REF!</v>
      </c>
      <c r="P82" s="349" t="e">
        <f aca="false">IF(O82/J82&gt;1,1,+O82/J82)</f>
        <v>#REF!</v>
      </c>
      <c r="Q82" s="157" t="e">
        <f aca="false">+M82*P82</f>
        <v>#REF!</v>
      </c>
      <c r="R82" s="157" t="e">
        <f aca="false">IF(L82&lt;=$T$9,Q82,0)</f>
        <v>#REF!</v>
      </c>
      <c r="S82" s="157" t="e">
        <f aca="false">IF($T$9&gt;=L82,M82,0)</f>
        <v>#REF!</v>
      </c>
      <c r="T82" s="343"/>
      <c r="U82" s="343"/>
      <c r="V82" s="344" t="e">
        <f aca="false">+#REF!</f>
        <v>#REF!</v>
      </c>
      <c r="W82" s="345" t="e">
        <f aca="false">IF(P82=100%,2,0)</f>
        <v>#REF!</v>
      </c>
      <c r="X82" s="345" t="n">
        <f aca="false">IF(L82&lt;$Z$3,0,1)</f>
        <v>0</v>
      </c>
      <c r="Y82" s="164" t="e">
        <f aca="false">IF(W82+X82&gt;1,"CUMPLIDA",IF(X82=1,"EN TERMINO","VENCIDA"))</f>
        <v>#REF!</v>
      </c>
      <c r="AA82" s="127"/>
    </row>
    <row r="83" customFormat="false" ht="90.75"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REF!</f>
        <v>#REF!</v>
      </c>
      <c r="P83" s="349" t="e">
        <f aca="false">IF(O83/J83&gt;1,1,+O83/J83)</f>
        <v>#REF!</v>
      </c>
      <c r="Q83" s="157" t="e">
        <f aca="false">+M83*P83</f>
        <v>#REF!</v>
      </c>
      <c r="R83" s="157" t="e">
        <f aca="false">IF(L83&lt;=$T$9,Q83,0)</f>
        <v>#REF!</v>
      </c>
      <c r="S83" s="157" t="e">
        <f aca="false">IF($T$9&gt;=L83,M83,0)</f>
        <v>#REF!</v>
      </c>
      <c r="T83" s="343"/>
      <c r="U83" s="343"/>
      <c r="V83" s="344" t="e">
        <f aca="false">+#REF!</f>
        <v>#REF!</v>
      </c>
      <c r="W83" s="345" t="e">
        <f aca="false">IF(P83=100%,2,0)</f>
        <v>#REF!</v>
      </c>
      <c r="X83" s="345" t="n">
        <f aca="false">IF(L83&lt;$Z$3,0,1)</f>
        <v>0</v>
      </c>
      <c r="Y83" s="164" t="e">
        <f aca="false">IF(W83+X83&gt;1,"CUMPLIDA",IF(X83=1,"EN TERMINO","VENCIDA"))</f>
        <v>#REF!</v>
      </c>
      <c r="AA83" s="127"/>
    </row>
    <row r="84" customFormat="false" ht="147"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REF!</f>
        <v>#REF!</v>
      </c>
      <c r="P84" s="349" t="e">
        <f aca="false">IF(O84/J84&gt;1,1,+O84/J84)</f>
        <v>#REF!</v>
      </c>
      <c r="Q84" s="157" t="e">
        <f aca="false">+M84*P84</f>
        <v>#REF!</v>
      </c>
      <c r="R84" s="157" t="e">
        <f aca="false">IF(L84&lt;=$T$9,Q84,0)</f>
        <v>#REF!</v>
      </c>
      <c r="S84" s="157" t="e">
        <f aca="false">IF($T$9&gt;=L84,M84,0)</f>
        <v>#REF!</v>
      </c>
      <c r="T84" s="343"/>
      <c r="U84" s="343"/>
      <c r="V84" s="344" t="e">
        <f aca="false">+#REF!</f>
        <v>#REF!</v>
      </c>
      <c r="W84" s="345" t="e">
        <f aca="false">IF(P84=100%,2,0)</f>
        <v>#REF!</v>
      </c>
      <c r="X84" s="345" t="n">
        <f aca="false">IF(L84&lt;$Z$3,0,1)</f>
        <v>0</v>
      </c>
      <c r="Y84" s="164" t="e">
        <f aca="false">IF(W84+X84&gt;1,"CUMPLIDA",IF(X84=1,"EN TERMINO","VENCIDA"))</f>
        <v>#REF!</v>
      </c>
      <c r="AA84" s="127"/>
    </row>
    <row r="85" customFormat="false" ht="237"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REF!</f>
        <v>#REF!</v>
      </c>
      <c r="P85" s="349" t="e">
        <f aca="false">IF(O85/J85&gt;1,1,+O85/J85)</f>
        <v>#REF!</v>
      </c>
      <c r="Q85" s="157" t="e">
        <f aca="false">+M85*P85</f>
        <v>#REF!</v>
      </c>
      <c r="R85" s="157" t="e">
        <f aca="false">IF(L85&lt;=$T$9,Q85,0)</f>
        <v>#REF!</v>
      </c>
      <c r="S85" s="157" t="e">
        <f aca="false">IF($T$9&gt;=L85,M85,0)</f>
        <v>#REF!</v>
      </c>
      <c r="T85" s="343"/>
      <c r="U85" s="343"/>
      <c r="V85" s="344" t="e">
        <f aca="false">+#REF!</f>
        <v>#REF!</v>
      </c>
      <c r="W85" s="345" t="e">
        <f aca="false">IF(P85=100%,2,0)</f>
        <v>#REF!</v>
      </c>
      <c r="X85" s="345" t="n">
        <f aca="false">IF(L85&lt;$Z$3,0,1)</f>
        <v>0</v>
      </c>
      <c r="Y85" s="164" t="e">
        <f aca="false">IF(W85+X85&gt;1,"CUMPLIDA",IF(X85=1,"EN TERMINO","VENCIDA"))</f>
        <v>#REF!</v>
      </c>
      <c r="AA85" s="127"/>
    </row>
    <row r="86" customFormat="false" ht="225.75"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REF!</f>
        <v>#REF!</v>
      </c>
      <c r="P86" s="349" t="e">
        <f aca="false">IF(O86/J86&gt;1,1,+O86/J86)</f>
        <v>#REF!</v>
      </c>
      <c r="Q86" s="157" t="e">
        <f aca="false">+M86*P86</f>
        <v>#REF!</v>
      </c>
      <c r="R86" s="157" t="e">
        <f aca="false">IF(L86&lt;=$T$9,Q86,0)</f>
        <v>#REF!</v>
      </c>
      <c r="S86" s="157" t="e">
        <f aca="false">IF($T$9&gt;=L86,M86,0)</f>
        <v>#REF!</v>
      </c>
      <c r="T86" s="343"/>
      <c r="U86" s="343"/>
      <c r="V86" s="344" t="e">
        <f aca="false">+#REF!</f>
        <v>#REF!</v>
      </c>
      <c r="W86" s="345" t="e">
        <f aca="false">IF(P86=100%,2,0)</f>
        <v>#REF!</v>
      </c>
      <c r="X86" s="345" t="n">
        <f aca="false">IF(L86&lt;$Z$3,0,1)</f>
        <v>0</v>
      </c>
      <c r="Y86" s="164" t="e">
        <f aca="false">IF(W86+X86&gt;1,"CUMPLIDA",IF(X86=1,"EN TERMINO","VENCIDA"))</f>
        <v>#REF!</v>
      </c>
      <c r="AA86" s="127"/>
    </row>
    <row r="87" customFormat="false" ht="214.5"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REF!</f>
        <v>#REF!</v>
      </c>
      <c r="P87" s="349" t="e">
        <f aca="false">IF(O87/J87&gt;1,1,+O87/J87)</f>
        <v>#REF!</v>
      </c>
      <c r="Q87" s="157" t="e">
        <f aca="false">+M87*P87</f>
        <v>#REF!</v>
      </c>
      <c r="R87" s="157" t="e">
        <f aca="false">IF(L87&lt;=$T$9,Q87,0)</f>
        <v>#REF!</v>
      </c>
      <c r="S87" s="157" t="e">
        <f aca="false">IF($T$9&gt;=L87,M87,0)</f>
        <v>#REF!</v>
      </c>
      <c r="T87" s="343"/>
      <c r="U87" s="343"/>
      <c r="V87" s="344" t="e">
        <f aca="false">+#REF!</f>
        <v>#REF!</v>
      </c>
      <c r="W87" s="345" t="e">
        <f aca="false">IF(P87=100%,2,0)</f>
        <v>#REF!</v>
      </c>
      <c r="X87" s="345" t="n">
        <f aca="false">IF(L87&lt;$Z$3,0,1)</f>
        <v>0</v>
      </c>
      <c r="Y87" s="164" t="e">
        <f aca="false">IF(W87+X87&gt;1,"CUMPLIDA",IF(X87=1,"EN TERMINO","VENCIDA"))</f>
        <v>#REF!</v>
      </c>
      <c r="AA87" s="127"/>
    </row>
    <row r="88" customFormat="false" ht="203.25"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REF!</f>
        <v>#REF!</v>
      </c>
      <c r="P88" s="349" t="e">
        <f aca="false">IF(O88/J88&gt;1,1,+O88/J88)</f>
        <v>#REF!</v>
      </c>
      <c r="Q88" s="157" t="e">
        <f aca="false">+M88*P88</f>
        <v>#REF!</v>
      </c>
      <c r="R88" s="157" t="e">
        <f aca="false">IF(L88&lt;=$T$9,Q88,0)</f>
        <v>#REF!</v>
      </c>
      <c r="S88" s="157" t="e">
        <f aca="false">IF($T$9&gt;=L88,M88,0)</f>
        <v>#REF!</v>
      </c>
      <c r="T88" s="343"/>
      <c r="U88" s="343"/>
      <c r="V88" s="344" t="e">
        <f aca="false">+#REF!</f>
        <v>#REF!</v>
      </c>
      <c r="W88" s="345" t="e">
        <f aca="false">IF(P88=100%,2,0)</f>
        <v>#REF!</v>
      </c>
      <c r="X88" s="345" t="n">
        <f aca="false">IF(L88&lt;$Z$3,0,1)</f>
        <v>0</v>
      </c>
      <c r="Y88" s="164" t="e">
        <f aca="false">IF(W88+X88&gt;1,"CUMPLIDA",IF(X88=1,"EN TERMINO","VENCIDA"))</f>
        <v>#REF!</v>
      </c>
      <c r="AA88" s="127"/>
    </row>
    <row r="89" customFormat="false" ht="203.25"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REF!</f>
        <v>#REF!</v>
      </c>
      <c r="P89" s="368" t="e">
        <f aca="false">IF(O89/J89&gt;1,1,+O89/J89)</f>
        <v>#REF!</v>
      </c>
      <c r="Q89" s="365" t="e">
        <f aca="false">+M89*P89</f>
        <v>#REF!</v>
      </c>
      <c r="R89" s="365" t="e">
        <f aca="false">IF(L89&lt;=$T$9,Q89,0)</f>
        <v>#REF!</v>
      </c>
      <c r="S89" s="365" t="e">
        <f aca="false">IF($T$9&gt;=L89,M89,0)</f>
        <v>#REF!</v>
      </c>
      <c r="T89" s="369"/>
      <c r="U89" s="369"/>
      <c r="V89" s="370" t="e">
        <f aca="false">+#REF!</f>
        <v>#REF!</v>
      </c>
      <c r="W89" s="288" t="e">
        <f aca="false">IF(P89=100%,2,0)</f>
        <v>#REF!</v>
      </c>
      <c r="X89" s="288" t="n">
        <f aca="false">IF(L89&lt;$Z$3,0,1)</f>
        <v>0</v>
      </c>
      <c r="Y89" s="371" t="e">
        <f aca="false">IF(W89+X89&gt;1,"CUMPLIDA",IF(X89=1,"EN TERMINO","VENCIDA"))</f>
        <v>#REF!</v>
      </c>
      <c r="AA89" s="127"/>
    </row>
    <row r="90" customFormat="false" ht="115.5"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REF!</f>
        <v>#REF!</v>
      </c>
      <c r="P90" s="378" t="e">
        <f aca="false">IF(O90/J90&gt;1,1,+O90/J90)</f>
        <v>#REF!</v>
      </c>
      <c r="Q90" s="119" t="e">
        <f aca="false">+M90*P90</f>
        <v>#REF!</v>
      </c>
      <c r="R90" s="119" t="e">
        <f aca="false">IF(L90&lt;=$T$9,Q90,0)</f>
        <v>#REF!</v>
      </c>
      <c r="S90" s="119" t="e">
        <f aca="false">IF($T$9&gt;=L90,M90,0)</f>
        <v>#REF!</v>
      </c>
      <c r="T90" s="379"/>
      <c r="U90" s="379"/>
      <c r="V90" s="287" t="e">
        <f aca="false">+#REF!</f>
        <v>#REF!</v>
      </c>
      <c r="W90" s="125" t="e">
        <f aca="false">IF(P90=100%,2,0)</f>
        <v>#REF!</v>
      </c>
      <c r="X90" s="125" t="n">
        <f aca="false">IF(L90&lt;$Z$3,0,1)</f>
        <v>0</v>
      </c>
      <c r="Y90" s="126" t="e">
        <f aca="false">IF(W90+X90&gt;1,"CUMPLIDA",IF(X90=1,"EN TERMINO","VENCIDA"))</f>
        <v>#REF!</v>
      </c>
      <c r="AA90" s="127"/>
    </row>
    <row r="91" customFormat="false" ht="128.25"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REF!</f>
        <v>#REF!</v>
      </c>
      <c r="P91" s="387" t="e">
        <f aca="false">IF(O91/J91&gt;1,1,+O91/J91)</f>
        <v>#REF!</v>
      </c>
      <c r="Q91" s="384" t="e">
        <f aca="false">+M91*P91</f>
        <v>#REF!</v>
      </c>
      <c r="R91" s="384" t="e">
        <f aca="false">IF(L91&lt;=$T$9,Q91,0)</f>
        <v>#REF!</v>
      </c>
      <c r="S91" s="384" t="e">
        <f aca="false">IF($T$9&gt;=L91,M91,0)</f>
        <v>#REF!</v>
      </c>
      <c r="T91" s="388"/>
      <c r="U91" s="388"/>
      <c r="V91" s="389" t="e">
        <f aca="false">+#REF!</f>
        <v>#REF!</v>
      </c>
      <c r="W91" s="390" t="e">
        <f aca="false">IF(P91=100%,2,0)</f>
        <v>#REF!</v>
      </c>
      <c r="X91" s="390" t="n">
        <f aca="false">IF(L91&lt;$Z$3,0,1)</f>
        <v>0</v>
      </c>
      <c r="Y91" s="391" t="e">
        <f aca="false">IF(W91+X91&gt;1,"CUMPLIDA",IF(X91=1,"EN TERMINO","VENCIDA"))</f>
        <v>#REF!</v>
      </c>
      <c r="AA91" s="127"/>
    </row>
    <row r="92" customFormat="false" ht="128.25"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REF!</f>
        <v>#REF!</v>
      </c>
      <c r="P92" s="378" t="e">
        <f aca="false">IF(O92/J92&gt;1,1,+O92/J92)</f>
        <v>#REF!</v>
      </c>
      <c r="Q92" s="119" t="e">
        <f aca="false">+M92*P92</f>
        <v>#REF!</v>
      </c>
      <c r="R92" s="119" t="e">
        <f aca="false">IF(L92&lt;=$T$9,Q92,0)</f>
        <v>#REF!</v>
      </c>
      <c r="S92" s="119" t="e">
        <f aca="false">IF($T$9&gt;=L92,M92,0)</f>
        <v>#REF!</v>
      </c>
      <c r="T92" s="379"/>
      <c r="U92" s="379"/>
      <c r="V92" s="287" t="e">
        <f aca="false">+#REF!</f>
        <v>#REF!</v>
      </c>
      <c r="W92" s="125" t="e">
        <f aca="false">IF(P92=100%,2,0)</f>
        <v>#REF!</v>
      </c>
      <c r="X92" s="125" t="n">
        <f aca="false">IF(L92&lt;$Z$3,0,1)</f>
        <v>0</v>
      </c>
      <c r="Y92" s="126" t="e">
        <f aca="false">IF(W92+X92&gt;1,"CUMPLIDA",IF(X92=1,"EN TERMINO","VENCIDA"))</f>
        <v>#REF!</v>
      </c>
      <c r="AA92" s="127"/>
    </row>
    <row r="93" customFormat="false" ht="128.25"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REF!</f>
        <v>#REF!</v>
      </c>
      <c r="P93" s="399" t="e">
        <f aca="false">IF(O93/J93&gt;1,1,+O93/J93)</f>
        <v>#REF!</v>
      </c>
      <c r="Q93" s="147" t="e">
        <f aca="false">+M93*P93</f>
        <v>#REF!</v>
      </c>
      <c r="R93" s="147" t="e">
        <f aca="false">IF(L93&lt;=$T$9,Q93,0)</f>
        <v>#REF!</v>
      </c>
      <c r="S93" s="147" t="e">
        <f aca="false">IF($T$9&gt;=L93,M93,0)</f>
        <v>#REF!</v>
      </c>
      <c r="T93" s="400"/>
      <c r="U93" s="400"/>
      <c r="V93" s="305" t="e">
        <f aca="false">+#REF!</f>
        <v>#REF!</v>
      </c>
      <c r="W93" s="150" t="e">
        <f aca="false">IF(P93=100%,2,0)</f>
        <v>#REF!</v>
      </c>
      <c r="X93" s="150" t="n">
        <f aca="false">IF(L93&lt;$Z$3,0,1)</f>
        <v>0</v>
      </c>
      <c r="Y93" s="151" t="e">
        <f aca="false">IF(W93+X93&gt;1,"CUMPLIDA",IF(X93=1,"EN TERMINO","VENCIDA"))</f>
        <v>#REF!</v>
      </c>
      <c r="AA93" s="127"/>
    </row>
    <row r="94" customFormat="false" ht="115.5"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REF!</f>
        <v>#REF!</v>
      </c>
      <c r="P94" s="349" t="e">
        <f aca="false">IF(O94/J94&gt;1,1,+O94/J94)</f>
        <v>#REF!</v>
      </c>
      <c r="Q94" s="157" t="e">
        <f aca="false">+M94*P94</f>
        <v>#REF!</v>
      </c>
      <c r="R94" s="157" t="e">
        <f aca="false">IF(L94&lt;=$T$9,Q94,0)</f>
        <v>#REF!</v>
      </c>
      <c r="S94" s="157" t="e">
        <f aca="false">IF($T$9&gt;=L94,M94,0)</f>
        <v>#REF!</v>
      </c>
      <c r="T94" s="343"/>
      <c r="U94" s="343"/>
      <c r="V94" s="344" t="e">
        <f aca="false">+#REF!</f>
        <v>#REF!</v>
      </c>
      <c r="W94" s="345" t="e">
        <f aca="false">IF(P94=100%,2,0)</f>
        <v>#REF!</v>
      </c>
      <c r="X94" s="345" t="n">
        <f aca="false">IF(L94&lt;$Z$3,0,1)</f>
        <v>0</v>
      </c>
      <c r="Y94" s="164" t="e">
        <f aca="false">IF(W94+X94&gt;1,"CUMPLIDA",IF(X94=1,"EN TERMINO","VENCIDA"))</f>
        <v>#REF!</v>
      </c>
      <c r="AA94" s="127"/>
    </row>
    <row r="95" customFormat="false" ht="282"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REF!</f>
        <v>#REF!</v>
      </c>
      <c r="P95" s="349" t="e">
        <f aca="false">IF(O95/J95&gt;1,1,+O95/J95)</f>
        <v>#REF!</v>
      </c>
      <c r="Q95" s="157" t="e">
        <f aca="false">+M95*P95</f>
        <v>#REF!</v>
      </c>
      <c r="R95" s="157" t="e">
        <f aca="false">IF(L95&lt;=$T$9,Q95,0)</f>
        <v>#REF!</v>
      </c>
      <c r="S95" s="157" t="e">
        <f aca="false">IF($T$9&gt;=L95,M95,0)</f>
        <v>#REF!</v>
      </c>
      <c r="T95" s="343"/>
      <c r="U95" s="343"/>
      <c r="V95" s="344" t="e">
        <f aca="false">+#REF!</f>
        <v>#REF!</v>
      </c>
      <c r="W95" s="345" t="e">
        <f aca="false">IF(P95=100%,2,0)</f>
        <v>#REF!</v>
      </c>
      <c r="X95" s="345" t="n">
        <f aca="false">IF(L95&lt;$Z$3,0,1)</f>
        <v>0</v>
      </c>
      <c r="Y95" s="164" t="e">
        <f aca="false">IF(W95+X95&gt;1,"CUMPLIDA",IF(X95=1,"EN TERMINO","VENCIDA"))</f>
        <v>#REF!</v>
      </c>
      <c r="AA95" s="127"/>
    </row>
    <row r="96" customFormat="false" ht="248.25"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REF!</f>
        <v>#REF!</v>
      </c>
      <c r="P96" s="368" t="e">
        <f aca="false">IF(O96/J96&gt;1,1,+O96/J96)</f>
        <v>#REF!</v>
      </c>
      <c r="Q96" s="365" t="e">
        <f aca="false">+M96*P96</f>
        <v>#REF!</v>
      </c>
      <c r="R96" s="365" t="e">
        <f aca="false">IF(L96&lt;=$T$9,Q96,0)</f>
        <v>#REF!</v>
      </c>
      <c r="S96" s="365" t="e">
        <f aca="false">IF($T$9&gt;=L96,M96,0)</f>
        <v>#REF!</v>
      </c>
      <c r="T96" s="369"/>
      <c r="U96" s="369"/>
      <c r="V96" s="370" t="e">
        <f aca="false">+#REF!</f>
        <v>#REF!</v>
      </c>
      <c r="W96" s="288" t="e">
        <f aca="false">IF(P96=100%,2,0)</f>
        <v>#REF!</v>
      </c>
      <c r="X96" s="288" t="n">
        <f aca="false">IF(L96&lt;$Z$3,0,1)</f>
        <v>0</v>
      </c>
      <c r="Y96" s="371" t="e">
        <f aca="false">IF(W96+X96&gt;1,"CUMPLIDA",IF(X96=1,"EN TERMINO","VENCIDA"))</f>
        <v>#REF!</v>
      </c>
      <c r="AA96" s="127"/>
    </row>
    <row r="97" customFormat="false" ht="128.25"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REF!</f>
        <v>#REF!</v>
      </c>
      <c r="P97" s="378" t="e">
        <f aca="false">IF(O97/J97&gt;1,1,+O97/J97)</f>
        <v>#REF!</v>
      </c>
      <c r="Q97" s="119" t="e">
        <f aca="false">+M97*P97</f>
        <v>#REF!</v>
      </c>
      <c r="R97" s="119" t="e">
        <f aca="false">IF(L97&lt;=$T$9,Q97,0)</f>
        <v>#REF!</v>
      </c>
      <c r="S97" s="119" t="e">
        <f aca="false">IF($T$9&gt;=L97,M97,0)</f>
        <v>#REF!</v>
      </c>
      <c r="T97" s="379"/>
      <c r="U97" s="379"/>
      <c r="V97" s="287" t="e">
        <f aca="false">+#REF!</f>
        <v>#REF!</v>
      </c>
      <c r="W97" s="125" t="e">
        <f aca="false">IF(P97=100%,2,0)</f>
        <v>#REF!</v>
      </c>
      <c r="X97" s="125" t="n">
        <f aca="false">IF(L97&lt;$Z$3,0,1)</f>
        <v>0</v>
      </c>
      <c r="Y97" s="126" t="e">
        <f aca="false">IF(W97+X97&gt;1,"CUMPLIDA",IF(X97=1,"EN TERMINO","VENCIDA"))</f>
        <v>#REF!</v>
      </c>
      <c r="AA97" s="127"/>
    </row>
    <row r="98" customFormat="false" ht="102.75"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REF!</f>
        <v>#REF!</v>
      </c>
      <c r="P98" s="399" t="e">
        <f aca="false">IF(O98/J98&gt;1,1,+O98/J98)</f>
        <v>#REF!</v>
      </c>
      <c r="Q98" s="147" t="e">
        <f aca="false">+M98*P98</f>
        <v>#REF!</v>
      </c>
      <c r="R98" s="147" t="e">
        <f aca="false">IF(L98&lt;=$T$9,Q98,0)</f>
        <v>#REF!</v>
      </c>
      <c r="S98" s="147" t="e">
        <f aca="false">IF($T$9&gt;=L98,M98,0)</f>
        <v>#REF!</v>
      </c>
      <c r="T98" s="400"/>
      <c r="U98" s="400"/>
      <c r="V98" s="305" t="e">
        <f aca="false">+#REF!</f>
        <v>#REF!</v>
      </c>
      <c r="W98" s="150" t="e">
        <f aca="false">IF(P98=100%,2,0)</f>
        <v>#REF!</v>
      </c>
      <c r="X98" s="150" t="n">
        <f aca="false">IF(L98&lt;$Z$3,0,1)</f>
        <v>0</v>
      </c>
      <c r="Y98" s="151" t="e">
        <f aca="false">IF(W98+X98&gt;1,"CUMPLIDA",IF(X98=1,"EN TERMINO","VENCIDA"))</f>
        <v>#REF!</v>
      </c>
      <c r="AA98" s="127"/>
    </row>
    <row r="99" customFormat="false" ht="304.5"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REF!</f>
        <v>#REF!</v>
      </c>
      <c r="P99" s="349" t="e">
        <f aca="false">IF(O99/J99&gt;1,1,+O99/J99)</f>
        <v>#REF!</v>
      </c>
      <c r="Q99" s="157" t="e">
        <f aca="false">+M99*P99</f>
        <v>#REF!</v>
      </c>
      <c r="R99" s="157" t="e">
        <f aca="false">IF(L99&lt;=$T$9,Q99,0)</f>
        <v>#REF!</v>
      </c>
      <c r="S99" s="157" t="e">
        <f aca="false">IF($T$9&gt;=L99,M99,0)</f>
        <v>#REF!</v>
      </c>
      <c r="T99" s="343"/>
      <c r="U99" s="343"/>
      <c r="V99" s="344" t="e">
        <f aca="false">+#REF!</f>
        <v>#REF!</v>
      </c>
      <c r="W99" s="345" t="e">
        <f aca="false">IF(P99=100%,2,0)</f>
        <v>#REF!</v>
      </c>
      <c r="X99" s="345" t="n">
        <f aca="false">IF(L99&lt;$Z$3,0,1)</f>
        <v>0</v>
      </c>
      <c r="Y99" s="164" t="e">
        <f aca="false">IF(W99+X99&gt;1,"CUMPLIDA",IF(X99=1,"EN TERMINO","VENCIDA"))</f>
        <v>#REF!</v>
      </c>
      <c r="AA99" s="127"/>
    </row>
    <row r="100" customFormat="false" ht="327"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REF!</f>
        <v>#REF!</v>
      </c>
      <c r="P100" s="349" t="e">
        <f aca="false">IF(O100/J100&gt;1,1,+O100/J100)</f>
        <v>#REF!</v>
      </c>
      <c r="Q100" s="157" t="e">
        <f aca="false">+M100*P100</f>
        <v>#REF!</v>
      </c>
      <c r="R100" s="157" t="e">
        <f aca="false">IF(L100&lt;=$T$9,Q100,0)</f>
        <v>#REF!</v>
      </c>
      <c r="S100" s="157" t="e">
        <f aca="false">IF($T$9&gt;=L100,M100,0)</f>
        <v>#REF!</v>
      </c>
      <c r="T100" s="343"/>
      <c r="U100" s="343"/>
      <c r="V100" s="344" t="e">
        <f aca="false">+#REF!</f>
        <v>#REF!</v>
      </c>
      <c r="W100" s="345" t="e">
        <f aca="false">IF(P100=100%,2,0)</f>
        <v>#REF!</v>
      </c>
      <c r="X100" s="345" t="n">
        <f aca="false">IF(L100&lt;$Z$3,0,1)</f>
        <v>0</v>
      </c>
      <c r="Y100" s="164" t="e">
        <f aca="false">IF(W100+X100&gt;1,"CUMPLIDA",IF(X100=1,"EN TERMINO","VENCIDA"))</f>
        <v>#REF!</v>
      </c>
      <c r="AA100" s="127"/>
    </row>
    <row r="101" customFormat="false" ht="294"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REF!</f>
        <v>#REF!</v>
      </c>
      <c r="P101" s="349" t="e">
        <f aca="false">IF(O101/J101&gt;1,1,+O101/J101)</f>
        <v>#REF!</v>
      </c>
      <c r="Q101" s="157" t="e">
        <f aca="false">+M101*P101</f>
        <v>#REF!</v>
      </c>
      <c r="R101" s="157" t="e">
        <f aca="false">IF(L101&lt;=$T$9,Q101,0)</f>
        <v>#REF!</v>
      </c>
      <c r="S101" s="157" t="e">
        <f aca="false">IF($T$9&gt;=L101,M101,0)</f>
        <v>#REF!</v>
      </c>
      <c r="T101" s="343"/>
      <c r="U101" s="343"/>
      <c r="V101" s="344" t="e">
        <f aca="false">+#REF!</f>
        <v>#REF!</v>
      </c>
      <c r="W101" s="345" t="e">
        <f aca="false">IF(P101=100%,2,0)</f>
        <v>#REF!</v>
      </c>
      <c r="X101" s="345" t="n">
        <f aca="false">IF(L101&lt;$Z$3,0,1)</f>
        <v>0</v>
      </c>
      <c r="Y101" s="164" t="e">
        <f aca="false">IF(W101+X101&gt;1,"CUMPLIDA",IF(X101=1,"EN TERMINO","VENCIDA"))</f>
        <v>#REF!</v>
      </c>
      <c r="AA101" s="127"/>
    </row>
    <row r="102" customFormat="false" ht="225.75"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REF!</f>
        <v>#REF!</v>
      </c>
      <c r="P102" s="349" t="e">
        <f aca="false">IF(O102/J102&gt;1,1,+O102/J102)</f>
        <v>#REF!</v>
      </c>
      <c r="Q102" s="157" t="e">
        <f aca="false">+M102*P102</f>
        <v>#REF!</v>
      </c>
      <c r="R102" s="157" t="e">
        <f aca="false">IF(L102&lt;=$T$9,Q102,0)</f>
        <v>#REF!</v>
      </c>
      <c r="S102" s="157" t="e">
        <f aca="false">IF($T$9&gt;=L102,M102,0)</f>
        <v>#REF!</v>
      </c>
      <c r="T102" s="343"/>
      <c r="U102" s="343"/>
      <c r="V102" s="344" t="e">
        <f aca="false">+#REF!</f>
        <v>#REF!</v>
      </c>
      <c r="W102" s="345" t="e">
        <f aca="false">IF(P102=100%,2,0)</f>
        <v>#REF!</v>
      </c>
      <c r="X102" s="345" t="n">
        <f aca="false">IF(L102&lt;$Z$3,0,1)</f>
        <v>0</v>
      </c>
      <c r="Y102" s="164" t="e">
        <f aca="false">IF(W102+X102&gt;1,"CUMPLIDA",IF(X102=1,"EN TERMINO","VENCIDA"))</f>
        <v>#REF!</v>
      </c>
      <c r="AA102" s="127"/>
    </row>
    <row r="103" customFormat="false" ht="214.5"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REF!</f>
        <v>#REF!</v>
      </c>
      <c r="P103" s="349" t="e">
        <f aca="false">IF(O103/J103&gt;1,1,+O103/J103)</f>
        <v>#REF!</v>
      </c>
      <c r="Q103" s="157" t="e">
        <f aca="false">+M103*P103</f>
        <v>#REF!</v>
      </c>
      <c r="R103" s="157" t="e">
        <f aca="false">IF(L103&lt;=$T$9,Q103,0)</f>
        <v>#REF!</v>
      </c>
      <c r="S103" s="157" t="e">
        <f aca="false">IF($T$9&gt;=L103,M103,0)</f>
        <v>#REF!</v>
      </c>
      <c r="T103" s="343"/>
      <c r="U103" s="343"/>
      <c r="V103" s="344" t="e">
        <f aca="false">+#REF!</f>
        <v>#REF!</v>
      </c>
      <c r="W103" s="345" t="e">
        <f aca="false">IF(P103=100%,2,0)</f>
        <v>#REF!</v>
      </c>
      <c r="X103" s="345" t="n">
        <f aca="false">IF(L103&lt;$Z$3,0,1)</f>
        <v>0</v>
      </c>
      <c r="Y103" s="164" t="e">
        <f aca="false">IF(W103+X103&gt;1,"CUMPLIDA",IF(X103=1,"EN TERMINO","VENCIDA"))</f>
        <v>#REF!</v>
      </c>
      <c r="AA103" s="127"/>
    </row>
    <row r="104" customFormat="false" ht="327"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REF!</f>
        <v>#REF!</v>
      </c>
      <c r="P104" s="349" t="e">
        <f aca="false">IF(O104/J104&gt;1,1,+O104/J104)</f>
        <v>#REF!</v>
      </c>
      <c r="Q104" s="157" t="e">
        <f aca="false">+M104*P104</f>
        <v>#REF!</v>
      </c>
      <c r="R104" s="157" t="e">
        <f aca="false">IF(L104&lt;=$T$9,Q104,0)</f>
        <v>#REF!</v>
      </c>
      <c r="S104" s="157" t="e">
        <f aca="false">IF($T$9&gt;=L104,M104,0)</f>
        <v>#REF!</v>
      </c>
      <c r="T104" s="343"/>
      <c r="U104" s="343"/>
      <c r="V104" s="344" t="e">
        <f aca="false">+#REF!</f>
        <v>#REF!</v>
      </c>
      <c r="W104" s="345" t="e">
        <f aca="false">IF(P104=100%,2,0)</f>
        <v>#REF!</v>
      </c>
      <c r="X104" s="345" t="n">
        <f aca="false">IF(L104&lt;$Z$3,0,1)</f>
        <v>0</v>
      </c>
      <c r="Y104" s="164" t="e">
        <f aca="false">IF(W104+X104&gt;1,"CUMPLIDA",IF(X104=1,"EN TERMINO","VENCIDA"))</f>
        <v>#REF!</v>
      </c>
      <c r="AA104" s="127"/>
    </row>
    <row r="105" customFormat="false" ht="409.6"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REF!</f>
        <v>#REF!</v>
      </c>
      <c r="P105" s="349" t="e">
        <f aca="false">IF(O105/J105&gt;1,1,+O105/J105)</f>
        <v>#REF!</v>
      </c>
      <c r="Q105" s="157" t="e">
        <f aca="false">+M105*P105</f>
        <v>#REF!</v>
      </c>
      <c r="R105" s="157" t="e">
        <f aca="false">IF(L105&lt;=$T$9,Q105,0)</f>
        <v>#REF!</v>
      </c>
      <c r="S105" s="157" t="e">
        <f aca="false">IF($T$9&gt;=L105,M105,0)</f>
        <v>#REF!</v>
      </c>
      <c r="T105" s="343"/>
      <c r="U105" s="343"/>
      <c r="V105" s="344" t="e">
        <f aca="false">+#REF!</f>
        <v>#REF!</v>
      </c>
      <c r="W105" s="345" t="e">
        <f aca="false">IF(P105=100%,2,0)</f>
        <v>#REF!</v>
      </c>
      <c r="X105" s="345" t="n">
        <f aca="false">IF(L105&lt;$Z$3,0,1)</f>
        <v>0</v>
      </c>
      <c r="Y105" s="164" t="e">
        <f aca="false">IF(W105+X105&gt;1,"CUMPLIDA",IF(X105=1,"EN TERMINO","VENCIDA"))</f>
        <v>#REF!</v>
      </c>
      <c r="AA105" s="127"/>
    </row>
    <row r="106" customFormat="false" ht="409.6"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REF!</f>
        <v>#REF!</v>
      </c>
      <c r="P106" s="349" t="e">
        <f aca="false">IF(O106/J106&gt;1,1,+O106/J106)</f>
        <v>#REF!</v>
      </c>
      <c r="Q106" s="157" t="e">
        <f aca="false">+M106*P106</f>
        <v>#REF!</v>
      </c>
      <c r="R106" s="157" t="e">
        <f aca="false">IF(L106&lt;=$T$9,Q106,0)</f>
        <v>#REF!</v>
      </c>
      <c r="S106" s="157" t="e">
        <f aca="false">IF($T$9&gt;=L106,M106,0)</f>
        <v>#REF!</v>
      </c>
      <c r="T106" s="343"/>
      <c r="U106" s="343"/>
      <c r="V106" s="344" t="e">
        <f aca="false">+#REF!</f>
        <v>#REF!</v>
      </c>
      <c r="W106" s="345" t="e">
        <f aca="false">IF(P106=100%,2,0)</f>
        <v>#REF!</v>
      </c>
      <c r="X106" s="345" t="n">
        <f aca="false">IF(L106&lt;$Z$3,0,1)</f>
        <v>0</v>
      </c>
      <c r="Y106" s="164" t="e">
        <f aca="false">IF(W106+X106&gt;1,"CUMPLIDA",IF(X106=1,"EN TERMINO","VENCIDA"))</f>
        <v>#REF!</v>
      </c>
      <c r="AA106" s="127"/>
    </row>
    <row r="107" customFormat="false" ht="293.2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REF!</f>
        <v>#REF!</v>
      </c>
      <c r="P107" s="349" t="e">
        <f aca="false">IF(O107/J107&gt;1,1,+O107/J107)</f>
        <v>#REF!</v>
      </c>
      <c r="Q107" s="157" t="e">
        <f aca="false">+M107*P107</f>
        <v>#REF!</v>
      </c>
      <c r="R107" s="157" t="e">
        <f aca="false">IF(L107&lt;=$T$9,Q107,0)</f>
        <v>#REF!</v>
      </c>
      <c r="S107" s="157" t="e">
        <f aca="false">IF($T$9&gt;=L107,M107,0)</f>
        <v>#REF!</v>
      </c>
      <c r="T107" s="343"/>
      <c r="U107" s="343"/>
      <c r="V107" s="344" t="e">
        <f aca="false">+#REF!</f>
        <v>#REF!</v>
      </c>
      <c r="W107" s="345" t="e">
        <f aca="false">IF(P107=100%,2,0)</f>
        <v>#REF!</v>
      </c>
      <c r="X107" s="345" t="n">
        <f aca="false">IF(L107&lt;$Z$3,0,1)</f>
        <v>0</v>
      </c>
      <c r="Y107" s="164" t="e">
        <f aca="false">IF(W107+X107&gt;1,"CUMPLIDA",IF(X107=1,"EN TERMINO","VENCIDA"))</f>
        <v>#REF!</v>
      </c>
      <c r="AA107" s="127"/>
    </row>
    <row r="108" customFormat="false" ht="180.75"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REF!</f>
        <v>#REF!</v>
      </c>
      <c r="P108" s="349" t="e">
        <f aca="false">IF(O108/J108&gt;1,1,+O108/J108)</f>
        <v>#REF!</v>
      </c>
      <c r="Q108" s="157" t="e">
        <f aca="false">+M108*P108</f>
        <v>#REF!</v>
      </c>
      <c r="R108" s="157" t="e">
        <f aca="false">IF(L108&lt;=$T$9,Q108,0)</f>
        <v>#REF!</v>
      </c>
      <c r="S108" s="157" t="e">
        <f aca="false">IF($T$9&gt;=L108,M108,0)</f>
        <v>#REF!</v>
      </c>
      <c r="T108" s="343"/>
      <c r="U108" s="343"/>
      <c r="V108" s="344" t="e">
        <f aca="false">+#REF!</f>
        <v>#REF!</v>
      </c>
      <c r="W108" s="345" t="e">
        <f aca="false">IF(P108=100%,2,0)</f>
        <v>#REF!</v>
      </c>
      <c r="X108" s="345" t="n">
        <f aca="false">IF(L108&lt;$Z$3,0,1)</f>
        <v>0</v>
      </c>
      <c r="Y108" s="164" t="e">
        <f aca="false">IF(W108+X108&gt;1,"CUMPLIDA",IF(X108=1,"EN TERMINO","VENCIDA"))</f>
        <v>#REF!</v>
      </c>
      <c r="AA108" s="127"/>
    </row>
    <row r="109" customFormat="false" ht="248.25"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REF!</f>
        <v>#REF!</v>
      </c>
      <c r="P109" s="349" t="e">
        <f aca="false">IF(O109/J109&gt;1,1,+O109/J109)</f>
        <v>#REF!</v>
      </c>
      <c r="Q109" s="157" t="e">
        <f aca="false">+M109*P109</f>
        <v>#REF!</v>
      </c>
      <c r="R109" s="157" t="e">
        <f aca="false">IF(L109&lt;=$T$9,Q109,0)</f>
        <v>#REF!</v>
      </c>
      <c r="S109" s="157" t="e">
        <f aca="false">IF($T$9&gt;=L109,M109,0)</f>
        <v>#REF!</v>
      </c>
      <c r="T109" s="343"/>
      <c r="U109" s="343"/>
      <c r="V109" s="344" t="e">
        <f aca="false">+#REF!</f>
        <v>#REF!</v>
      </c>
      <c r="W109" s="345" t="e">
        <f aca="false">IF(P109=100%,2,0)</f>
        <v>#REF!</v>
      </c>
      <c r="X109" s="345" t="n">
        <f aca="false">IF(L109&lt;$Z$3,0,1)</f>
        <v>0</v>
      </c>
      <c r="Y109" s="164" t="e">
        <f aca="false">IF(W109+X109&gt;1,"CUMPLIDA",IF(X109=1,"EN TERMINO","VENCIDA"))</f>
        <v>#REF!</v>
      </c>
      <c r="AA109" s="127"/>
    </row>
    <row r="110" customFormat="false" ht="304.5"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REF!</f>
        <v>#REF!</v>
      </c>
      <c r="P110" s="349" t="e">
        <f aca="false">IF(O110/J110&gt;1,1,+O110/J110)</f>
        <v>#REF!</v>
      </c>
      <c r="Q110" s="157" t="e">
        <f aca="false">+M110*P110</f>
        <v>#REF!</v>
      </c>
      <c r="R110" s="157" t="e">
        <f aca="false">IF(L110&lt;=$T$9,Q110,0)</f>
        <v>#REF!</v>
      </c>
      <c r="S110" s="157" t="e">
        <f aca="false">IF($T$9&gt;=L110,M110,0)</f>
        <v>#REF!</v>
      </c>
      <c r="T110" s="343"/>
      <c r="U110" s="343"/>
      <c r="V110" s="344" t="e">
        <f aca="false">+#REF!</f>
        <v>#REF!</v>
      </c>
      <c r="W110" s="345" t="e">
        <f aca="false">IF(P110=100%,2,0)</f>
        <v>#REF!</v>
      </c>
      <c r="X110" s="345" t="n">
        <f aca="false">IF(L110&lt;$Z$3,0,1)</f>
        <v>0</v>
      </c>
      <c r="Y110" s="164" t="e">
        <f aca="false">IF(W110+X110&gt;1,"CUMPLIDA",IF(X110=1,"EN TERMINO","VENCIDA"))</f>
        <v>#REF!</v>
      </c>
      <c r="AA110" s="127"/>
    </row>
    <row r="111" customFormat="false" ht="214.5"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REF!</f>
        <v>#REF!</v>
      </c>
      <c r="P111" s="349" t="e">
        <f aca="false">IF(O111/J111&gt;1,1,+O111/J111)</f>
        <v>#REF!</v>
      </c>
      <c r="Q111" s="157" t="e">
        <f aca="false">+M111*P111</f>
        <v>#REF!</v>
      </c>
      <c r="R111" s="157" t="e">
        <f aca="false">IF(L111&lt;=$T$9,Q111,0)</f>
        <v>#REF!</v>
      </c>
      <c r="S111" s="157" t="e">
        <f aca="false">IF($T$9&gt;=L111,M111,0)</f>
        <v>#REF!</v>
      </c>
      <c r="T111" s="343"/>
      <c r="U111" s="343"/>
      <c r="V111" s="344" t="e">
        <f aca="false">+#REF!</f>
        <v>#REF!</v>
      </c>
      <c r="W111" s="345" t="e">
        <f aca="false">IF(P111=100%,2,0)</f>
        <v>#REF!</v>
      </c>
      <c r="X111" s="345" t="n">
        <f aca="false">IF(L111&lt;$Z$3,0,1)</f>
        <v>0</v>
      </c>
      <c r="Y111" s="164" t="e">
        <f aca="false">IF(W111+X111&gt;1,"CUMPLIDA",IF(X111=1,"EN TERMINO","VENCIDA"))</f>
        <v>#REF!</v>
      </c>
      <c r="AA111" s="127"/>
    </row>
    <row r="112" customFormat="false" ht="225.75"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REF!</f>
        <v>#REF!</v>
      </c>
      <c r="P112" s="349" t="e">
        <f aca="false">IF(O112/J112&gt;1,1,+O112/J112)</f>
        <v>#REF!</v>
      </c>
      <c r="Q112" s="157" t="e">
        <f aca="false">+M112*P112</f>
        <v>#REF!</v>
      </c>
      <c r="R112" s="157" t="e">
        <f aca="false">IF(L112&lt;=$T$9,Q112,0)</f>
        <v>#REF!</v>
      </c>
      <c r="S112" s="157" t="e">
        <f aca="false">IF($T$9&gt;=L112,M112,0)</f>
        <v>#REF!</v>
      </c>
      <c r="T112" s="343"/>
      <c r="U112" s="343"/>
      <c r="V112" s="344" t="e">
        <f aca="false">+#REF!</f>
        <v>#REF!</v>
      </c>
      <c r="W112" s="345" t="e">
        <f aca="false">IF(P112=100%,2,0)</f>
        <v>#REF!</v>
      </c>
      <c r="X112" s="345" t="n">
        <f aca="false">IF(L112&lt;$Z$3,0,1)</f>
        <v>0</v>
      </c>
      <c r="Y112" s="164" t="e">
        <f aca="false">IF(W112+X112&gt;1,"CUMPLIDA",IF(X112=1,"EN TERMINO","VENCIDA"))</f>
        <v>#REF!</v>
      </c>
      <c r="AA112" s="127"/>
    </row>
    <row r="113" customFormat="false" ht="180.75"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REF!</f>
        <v>#REF!</v>
      </c>
      <c r="P113" s="349" t="e">
        <f aca="false">IF(O113/J113&gt;1,1,+O113/J113)</f>
        <v>#REF!</v>
      </c>
      <c r="Q113" s="157" t="e">
        <f aca="false">+M113*P113</f>
        <v>#REF!</v>
      </c>
      <c r="R113" s="157" t="e">
        <f aca="false">IF(L113&lt;=$T$9,Q113,0)</f>
        <v>#REF!</v>
      </c>
      <c r="S113" s="157" t="e">
        <f aca="false">IF($T$9&gt;=L113,M113,0)</f>
        <v>#REF!</v>
      </c>
      <c r="T113" s="343"/>
      <c r="U113" s="343"/>
      <c r="V113" s="344" t="e">
        <f aca="false">+#REF!</f>
        <v>#REF!</v>
      </c>
      <c r="W113" s="345" t="e">
        <f aca="false">IF(P113=100%,2,0)</f>
        <v>#REF!</v>
      </c>
      <c r="X113" s="345" t="n">
        <f aca="false">IF(L113&lt;$Z$3,0,1)</f>
        <v>0</v>
      </c>
      <c r="Y113" s="164" t="e">
        <f aca="false">IF(W113+X113&gt;1,"CUMPLIDA",IF(X113=1,"EN TERMINO","VENCIDA"))</f>
        <v>#REF!</v>
      </c>
      <c r="AA113" s="127"/>
    </row>
    <row r="114" customFormat="false" ht="180.75"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REF!</f>
        <v>#REF!</v>
      </c>
      <c r="P114" s="368" t="e">
        <f aca="false">IF(O114/J114&gt;1,1,+O114/J114)</f>
        <v>#REF!</v>
      </c>
      <c r="Q114" s="365" t="e">
        <f aca="false">+M114*P114</f>
        <v>#REF!</v>
      </c>
      <c r="R114" s="365" t="e">
        <f aca="false">IF(L114&lt;=$T$9,Q114,0)</f>
        <v>#REF!</v>
      </c>
      <c r="S114" s="365" t="e">
        <f aca="false">IF($T$9&gt;=L114,M114,0)</f>
        <v>#REF!</v>
      </c>
      <c r="T114" s="369"/>
      <c r="U114" s="369"/>
      <c r="V114" s="370" t="e">
        <f aca="false">+#REF!</f>
        <v>#REF!</v>
      </c>
      <c r="W114" s="288" t="e">
        <f aca="false">IF(P114=100%,2,0)</f>
        <v>#REF!</v>
      </c>
      <c r="X114" s="288" t="n">
        <f aca="false">IF(L114&lt;$Z$3,0,1)</f>
        <v>0</v>
      </c>
      <c r="Y114" s="371" t="e">
        <f aca="false">IF(W114+X114&gt;1,"CUMPLIDA",IF(X114=1,"EN TERMINO","VENCIDA"))</f>
        <v>#REF!</v>
      </c>
      <c r="AA114" s="127"/>
    </row>
    <row r="115" customFormat="false" ht="77.25"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REF!</f>
        <v>#REF!</v>
      </c>
      <c r="P115" s="378" t="e">
        <f aca="false">IF(O115/J115&gt;1,1,+O115/J115)</f>
        <v>#REF!</v>
      </c>
      <c r="Q115" s="119" t="e">
        <f aca="false">+M115*P115</f>
        <v>#REF!</v>
      </c>
      <c r="R115" s="119" t="e">
        <f aca="false">IF(L115&lt;=$T$9,Q115,0)</f>
        <v>#REF!</v>
      </c>
      <c r="S115" s="119" t="e">
        <f aca="false">IF($T$9&gt;=L115,M115,0)</f>
        <v>#REF!</v>
      </c>
      <c r="T115" s="379"/>
      <c r="U115" s="379"/>
      <c r="V115" s="287" t="e">
        <f aca="false">+#REF!</f>
        <v>#REF!</v>
      </c>
      <c r="W115" s="125" t="e">
        <f aca="false">IF(P115=100%,2,0)</f>
        <v>#REF!</v>
      </c>
      <c r="X115" s="125" t="n">
        <f aca="false">IF(L115&lt;$Z$3,0,1)</f>
        <v>0</v>
      </c>
      <c r="Y115" s="126" t="e">
        <f aca="false">IF(W115+X115&gt;1,"CUMPLIDA",IF(X115=1,"EN TERMINO","VENCIDA"))</f>
        <v>#REF!</v>
      </c>
      <c r="AA115" s="127"/>
    </row>
    <row r="116" customFormat="false" ht="102.75"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REF!</f>
        <v>#REF!</v>
      </c>
      <c r="P116" s="387" t="e">
        <f aca="false">IF(O116/J116&gt;1,1,+O116/J116)</f>
        <v>#REF!</v>
      </c>
      <c r="Q116" s="384" t="e">
        <f aca="false">+M116*P116</f>
        <v>#REF!</v>
      </c>
      <c r="R116" s="384" t="e">
        <f aca="false">IF(L116&lt;=$T$9,Q116,0)</f>
        <v>#REF!</v>
      </c>
      <c r="S116" s="384" t="e">
        <f aca="false">IF($T$9&gt;=L116,M116,0)</f>
        <v>#REF!</v>
      </c>
      <c r="T116" s="388"/>
      <c r="U116" s="388"/>
      <c r="V116" s="389" t="e">
        <f aca="false">+#REF!</f>
        <v>#REF!</v>
      </c>
      <c r="W116" s="390" t="e">
        <f aca="false">IF(P116=100%,2,0)</f>
        <v>#REF!</v>
      </c>
      <c r="X116" s="390" t="n">
        <f aca="false">IF(L116&lt;$Z$3,0,1)</f>
        <v>0</v>
      </c>
      <c r="Y116" s="391" t="e">
        <f aca="false">IF(W116+X116&gt;1,"CUMPLIDA",IF(X116=1,"EN TERMINO","VENCIDA"))</f>
        <v>#REF!</v>
      </c>
      <c r="AA116" s="127"/>
    </row>
    <row r="117" customFormat="false" ht="51.75"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REF!</f>
        <v>#REF!</v>
      </c>
      <c r="P117" s="378" t="e">
        <f aca="false">IF(O117/J117&gt;1,1,+O117/J117)</f>
        <v>#REF!</v>
      </c>
      <c r="Q117" s="119" t="e">
        <f aca="false">+M117*P117</f>
        <v>#REF!</v>
      </c>
      <c r="R117" s="119" t="e">
        <f aca="false">IF(L117&lt;=$T$9,Q117,0)</f>
        <v>#REF!</v>
      </c>
      <c r="S117" s="119" t="e">
        <f aca="false">IF($T$9&gt;=L117,M117,0)</f>
        <v>#REF!</v>
      </c>
      <c r="T117" s="379"/>
      <c r="U117" s="379"/>
      <c r="V117" s="287" t="e">
        <f aca="false">+#REF!</f>
        <v>#REF!</v>
      </c>
      <c r="W117" s="125" t="e">
        <f aca="false">IF(P117=100%,2,0)</f>
        <v>#REF!</v>
      </c>
      <c r="X117" s="125" t="n">
        <f aca="false">IF(L117&lt;$Z$3,0,1)</f>
        <v>0</v>
      </c>
      <c r="Y117" s="126" t="e">
        <f aca="false">IF(W117+X117&gt;1,"CUMPLIDA",IF(X117=1,"EN TERMINO","VENCIDA"))</f>
        <v>#REF!</v>
      </c>
      <c r="AA117" s="127"/>
    </row>
    <row r="118" customFormat="false" ht="39"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REF!</f>
        <v>#REF!</v>
      </c>
      <c r="P118" s="415" t="e">
        <f aca="false">IF(O118/J118&gt;1,1,+O118/J118)</f>
        <v>#REF!</v>
      </c>
      <c r="Q118" s="131" t="e">
        <f aca="false">+M118*P118</f>
        <v>#REF!</v>
      </c>
      <c r="R118" s="131" t="e">
        <f aca="false">IF(L118&lt;=$T$9,Q118,0)</f>
        <v>#REF!</v>
      </c>
      <c r="S118" s="131" t="e">
        <f aca="false">IF($T$9&gt;=L118,M118,0)</f>
        <v>#REF!</v>
      </c>
      <c r="T118" s="416"/>
      <c r="U118" s="416"/>
      <c r="V118" s="297" t="e">
        <f aca="false">+#REF!</f>
        <v>#REF!</v>
      </c>
      <c r="W118" s="137" t="e">
        <f aca="false">IF(P118=100%,2,0)</f>
        <v>#REF!</v>
      </c>
      <c r="X118" s="137" t="n">
        <f aca="false">IF(L118&lt;$Z$3,0,1)</f>
        <v>0</v>
      </c>
      <c r="Y118" s="138" t="e">
        <f aca="false">IF(W118+X118&gt;1,"CUMPLIDA",IF(X118=1,"EN TERMINO","VENCIDA"))</f>
        <v>#REF!</v>
      </c>
      <c r="AA118" s="127"/>
    </row>
    <row r="119" customFormat="false" ht="64.5"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REF!</f>
        <v>#REF!</v>
      </c>
      <c r="P119" s="387" t="e">
        <f aca="false">IF(O119/J119&gt;1,1,+O119/J119)</f>
        <v>#REF!</v>
      </c>
      <c r="Q119" s="384" t="e">
        <f aca="false">+M119*P119</f>
        <v>#REF!</v>
      </c>
      <c r="R119" s="384" t="e">
        <f aca="false">IF(L119&lt;=$T$9,Q119,0)</f>
        <v>#REF!</v>
      </c>
      <c r="S119" s="384" t="e">
        <f aca="false">IF($T$9&gt;=L119,M119,0)</f>
        <v>#REF!</v>
      </c>
      <c r="T119" s="388"/>
      <c r="U119" s="388"/>
      <c r="V119" s="389" t="e">
        <f aca="false">+#REF!</f>
        <v>#REF!</v>
      </c>
      <c r="W119" s="390" t="e">
        <f aca="false">IF(P119=100%,2,0)</f>
        <v>#REF!</v>
      </c>
      <c r="X119" s="390" t="n">
        <f aca="false">IF(L119&lt;$Z$3,0,1)</f>
        <v>0</v>
      </c>
      <c r="Y119" s="391" t="e">
        <f aca="false">IF(W119+X119&gt;1,"CUMPLIDA",IF(X119=1,"EN TERMINO","VENCIDA"))</f>
        <v>#REF!</v>
      </c>
      <c r="AA119" s="127"/>
    </row>
    <row r="120" customFormat="false" ht="77.25"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REF!</f>
        <v>#REF!</v>
      </c>
      <c r="P120" s="378" t="e">
        <f aca="false">IF(O120/J120&gt;1,1,+O120/J120)</f>
        <v>#REF!</v>
      </c>
      <c r="Q120" s="119" t="e">
        <f aca="false">+M120*P120</f>
        <v>#REF!</v>
      </c>
      <c r="R120" s="119" t="e">
        <f aca="false">IF(L120&lt;=$T$9,Q120,0)</f>
        <v>#REF!</v>
      </c>
      <c r="S120" s="119" t="e">
        <f aca="false">IF($T$9&gt;=L120,M120,0)</f>
        <v>#REF!</v>
      </c>
      <c r="T120" s="379"/>
      <c r="U120" s="379"/>
      <c r="V120" s="287" t="e">
        <f aca="false">+#REF!</f>
        <v>#REF!</v>
      </c>
      <c r="W120" s="125" t="e">
        <f aca="false">IF(P120=100%,2,0)</f>
        <v>#REF!</v>
      </c>
      <c r="X120" s="125" t="n">
        <f aca="false">IF(L120&lt;$Z$3,0,1)</f>
        <v>0</v>
      </c>
      <c r="Y120" s="126" t="e">
        <f aca="false">IF(W120+X120&gt;1,"CUMPLIDA",IF(X120=1,"EN TERMINO","VENCIDA"))</f>
        <v>#REF!</v>
      </c>
      <c r="AA120" s="127"/>
    </row>
    <row r="121" customFormat="false" ht="39"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REF!</f>
        <v>#REF!</v>
      </c>
      <c r="P121" s="415" t="e">
        <f aca="false">IF(O121/J121&gt;1,1,+O121/J121)</f>
        <v>#REF!</v>
      </c>
      <c r="Q121" s="131" t="e">
        <f aca="false">+M121*P121</f>
        <v>#REF!</v>
      </c>
      <c r="R121" s="131" t="e">
        <f aca="false">IF(L121&lt;=$T$9,Q121,0)</f>
        <v>#REF!</v>
      </c>
      <c r="S121" s="131" t="e">
        <f aca="false">IF($T$9&gt;=L121,M121,0)</f>
        <v>#REF!</v>
      </c>
      <c r="T121" s="416"/>
      <c r="U121" s="416"/>
      <c r="V121" s="297" t="e">
        <f aca="false">+#REF!</f>
        <v>#REF!</v>
      </c>
      <c r="W121" s="137" t="e">
        <f aca="false">IF(P121=100%,2,0)</f>
        <v>#REF!</v>
      </c>
      <c r="X121" s="137" t="n">
        <f aca="false">IF(L121&lt;$Z$3,0,1)</f>
        <v>0</v>
      </c>
      <c r="Y121" s="138" t="e">
        <f aca="false">IF(W121+X121&gt;1,"CUMPLIDA",IF(X121=1,"EN TERMINO","VENCIDA"))</f>
        <v>#REF!</v>
      </c>
      <c r="AA121" s="127"/>
    </row>
    <row r="122" customFormat="false" ht="64.5"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REF!</f>
        <v>#REF!</v>
      </c>
      <c r="P122" s="399" t="e">
        <f aca="false">IF(O122/J122&gt;1,1,+O122/J122)</f>
        <v>#REF!</v>
      </c>
      <c r="Q122" s="147" t="e">
        <f aca="false">+M122*P122</f>
        <v>#REF!</v>
      </c>
      <c r="R122" s="147" t="e">
        <f aca="false">IF(L122&lt;=$T$9,Q122,0)</f>
        <v>#REF!</v>
      </c>
      <c r="S122" s="147" t="e">
        <f aca="false">IF($T$9&gt;=L122,M122,0)</f>
        <v>#REF!</v>
      </c>
      <c r="T122" s="400"/>
      <c r="U122" s="400"/>
      <c r="V122" s="305" t="e">
        <f aca="false">+#REF!</f>
        <v>#REF!</v>
      </c>
      <c r="W122" s="150" t="e">
        <f aca="false">IF(P122=100%,2,0)</f>
        <v>#REF!</v>
      </c>
      <c r="X122" s="150" t="n">
        <f aca="false">IF(L122&lt;$Z$3,0,1)</f>
        <v>0</v>
      </c>
      <c r="Y122" s="151" t="e">
        <f aca="false">IF(W122+X122&gt;1,"CUMPLIDA",IF(X122=1,"EN TERMINO","VENCIDA"))</f>
        <v>#REF!</v>
      </c>
      <c r="AA122" s="127"/>
    </row>
    <row r="123" customFormat="false" ht="225.75"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REF!</f>
        <v>#REF!</v>
      </c>
      <c r="P123" s="368" t="e">
        <f aca="false">IF(O123/J123&gt;1,1,+O123/J123)</f>
        <v>#REF!</v>
      </c>
      <c r="Q123" s="365" t="e">
        <f aca="false">+M123*P123</f>
        <v>#REF!</v>
      </c>
      <c r="R123" s="365" t="e">
        <f aca="false">IF(L123&lt;=$T$9,Q123,0)</f>
        <v>#REF!</v>
      </c>
      <c r="S123" s="365" t="e">
        <f aca="false">IF($T$9&gt;=L123,M123,0)</f>
        <v>#REF!</v>
      </c>
      <c r="T123" s="369"/>
      <c r="U123" s="369"/>
      <c r="V123" s="370" t="e">
        <f aca="false">+#REF!</f>
        <v>#REF!</v>
      </c>
      <c r="W123" s="422" t="e">
        <f aca="false">IF(P123=100%,2,0)</f>
        <v>#REF!</v>
      </c>
      <c r="X123" s="422" t="n">
        <f aca="false">IF(L123&lt;$Z$3,0,1)</f>
        <v>0</v>
      </c>
      <c r="Y123" s="371" t="e">
        <f aca="false">IF(W123+X123&gt;1,"CUMPLIDA",IF(X123=1,"EN TERMINO","VENCIDA"))</f>
        <v>#REF!</v>
      </c>
      <c r="AA123" s="127"/>
    </row>
    <row r="124" customFormat="false" ht="77.25"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REF!</f>
        <v>#REF!</v>
      </c>
      <c r="P124" s="378" t="e">
        <f aca="false">IF(O124/J124&gt;1,1,+O124/J124)</f>
        <v>#REF!</v>
      </c>
      <c r="Q124" s="119" t="e">
        <f aca="false">+M124*P124</f>
        <v>#REF!</v>
      </c>
      <c r="R124" s="119" t="e">
        <f aca="false">IF(L124&lt;=$T$9,Q124,0)</f>
        <v>#REF!</v>
      </c>
      <c r="S124" s="119" t="e">
        <f aca="false">IF($T$9&gt;=L124,M124,0)</f>
        <v>#REF!</v>
      </c>
      <c r="T124" s="379"/>
      <c r="U124" s="379"/>
      <c r="V124" s="287" t="e">
        <f aca="false">+#REF!</f>
        <v>#REF!</v>
      </c>
      <c r="W124" s="125" t="e">
        <f aca="false">IF(P124=100%,2,0)</f>
        <v>#REF!</v>
      </c>
      <c r="X124" s="125" t="n">
        <f aca="false">IF(L124&lt;$Z$3,0,1)</f>
        <v>0</v>
      </c>
      <c r="Y124" s="126" t="e">
        <f aca="false">IF(W124+X124&gt;1,"CUMPLIDA",IF(X124=1,"EN TERMINO","VENCIDA"))</f>
        <v>#REF!</v>
      </c>
      <c r="AA124" s="127"/>
    </row>
    <row r="125" customFormat="false" ht="268.5"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REF!</f>
        <v>#REF!</v>
      </c>
      <c r="P125" s="399" t="e">
        <f aca="false">IF(O125/J125&gt;1,1,+O125/J125)</f>
        <v>#REF!</v>
      </c>
      <c r="Q125" s="147" t="e">
        <f aca="false">+M125*P125</f>
        <v>#REF!</v>
      </c>
      <c r="R125" s="147" t="e">
        <f aca="false">IF(L125&lt;=$T$9,Q125,0)</f>
        <v>#REF!</v>
      </c>
      <c r="S125" s="147" t="e">
        <f aca="false">IF($T$9&gt;=L125,M125,0)</f>
        <v>#REF!</v>
      </c>
      <c r="T125" s="400"/>
      <c r="U125" s="400"/>
      <c r="V125" s="305" t="e">
        <f aca="false">+#REF!</f>
        <v>#REF!</v>
      </c>
      <c r="W125" s="150" t="e">
        <f aca="false">IF(P125=100%,2,0)</f>
        <v>#REF!</v>
      </c>
      <c r="X125" s="150" t="n">
        <f aca="false">IF(L125&lt;$Z$3,0,1)</f>
        <v>0</v>
      </c>
      <c r="Y125" s="151" t="e">
        <f aca="false">IF(W125+X125&gt;1,"CUMPLIDA",IF(X125=1,"EN TERMINO","VENCIDA"))</f>
        <v>#REF!</v>
      </c>
      <c r="AA125" s="127"/>
    </row>
    <row r="126" customFormat="false" ht="147"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REF!</f>
        <v>#REF!</v>
      </c>
      <c r="P126" s="368" t="e">
        <f aca="false">IF(O126/J126&gt;1,1,+O126/J126)</f>
        <v>#REF!</v>
      </c>
      <c r="Q126" s="365" t="e">
        <f aca="false">+M126*P126</f>
        <v>#REF!</v>
      </c>
      <c r="R126" s="365" t="e">
        <f aca="false">IF(L126&lt;=$T$9,Q126,0)</f>
        <v>#REF!</v>
      </c>
      <c r="S126" s="365" t="e">
        <f aca="false">IF($T$9&gt;=L126,M126,0)</f>
        <v>#REF!</v>
      </c>
      <c r="T126" s="369"/>
      <c r="U126" s="369"/>
      <c r="V126" s="370" t="e">
        <f aca="false">+#REF!</f>
        <v>#REF!</v>
      </c>
      <c r="W126" s="422" t="e">
        <f aca="false">IF(P126=100%,2,0)</f>
        <v>#REF!</v>
      </c>
      <c r="X126" s="422" t="n">
        <f aca="false">IF(L126&lt;$Z$3,0,1)</f>
        <v>0</v>
      </c>
      <c r="Y126" s="371" t="e">
        <f aca="false">IF(W126+X126&gt;1,"CUMPLIDA",IF(X126=1,"EN TERMINO","VENCIDA"))</f>
        <v>#REF!</v>
      </c>
      <c r="AA126" s="127"/>
    </row>
    <row r="127" customFormat="false" ht="268.5"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REF!</f>
        <v>#REF!</v>
      </c>
      <c r="P127" s="378" t="e">
        <f aca="false">IF(O127/J127&gt;1,1,+O127/J127)</f>
        <v>#REF!</v>
      </c>
      <c r="Q127" s="119" t="e">
        <f aca="false">+M127*P127</f>
        <v>#REF!</v>
      </c>
      <c r="R127" s="119" t="e">
        <f aca="false">IF(L127&lt;=$T$9,Q127,0)</f>
        <v>#REF!</v>
      </c>
      <c r="S127" s="119" t="e">
        <f aca="false">IF($T$9&gt;=L127,M127,0)</f>
        <v>#REF!</v>
      </c>
      <c r="T127" s="379"/>
      <c r="U127" s="379"/>
      <c r="V127" s="287" t="e">
        <f aca="false">+#REF!</f>
        <v>#REF!</v>
      </c>
      <c r="W127" s="125" t="e">
        <f aca="false">IF(P127=100%,2,0)</f>
        <v>#REF!</v>
      </c>
      <c r="X127" s="125" t="n">
        <f aca="false">IF(L127&lt;$Z$3,0,1)</f>
        <v>0</v>
      </c>
      <c r="Y127" s="126" t="e">
        <f aca="false">IF(W127+X127&gt;1,"CUMPLIDA",IF(X127=1,"EN TERMINO","VENCIDA"))</f>
        <v>#REF!</v>
      </c>
      <c r="AA127" s="127"/>
    </row>
    <row r="128" customFormat="false" ht="64.5"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REF!</f>
        <v>#REF!</v>
      </c>
      <c r="P128" s="399" t="e">
        <f aca="false">IF(O128/J128&gt;1,1,+O128/J128)</f>
        <v>#REF!</v>
      </c>
      <c r="Q128" s="147" t="e">
        <f aca="false">+M128*P128</f>
        <v>#REF!</v>
      </c>
      <c r="R128" s="147" t="e">
        <f aca="false">IF(L128&lt;=$T$9,Q128,0)</f>
        <v>#REF!</v>
      </c>
      <c r="S128" s="147" t="e">
        <f aca="false">IF($T$9&gt;=L128,M128,0)</f>
        <v>#REF!</v>
      </c>
      <c r="T128" s="400"/>
      <c r="U128" s="400"/>
      <c r="V128" s="305" t="e">
        <f aca="false">+#REF!</f>
        <v>#REF!</v>
      </c>
      <c r="W128" s="150" t="e">
        <f aca="false">IF(P128=100%,2,0)</f>
        <v>#REF!</v>
      </c>
      <c r="X128" s="150" t="n">
        <f aca="false">IF(L128&lt;$Z$3,0,1)</f>
        <v>0</v>
      </c>
      <c r="Y128" s="151" t="e">
        <f aca="false">IF(W128+X128&gt;1,"CUMPLIDA",IF(X128=1,"EN TERMINO","VENCIDA"))</f>
        <v>#REF!</v>
      </c>
      <c r="AA128" s="127"/>
    </row>
    <row r="129" customFormat="false" ht="237"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REF!</f>
        <v>#REF!</v>
      </c>
      <c r="P129" s="349" t="e">
        <f aca="false">IF(O129/J129&gt;1,1,+O129/J129)</f>
        <v>#REF!</v>
      </c>
      <c r="Q129" s="157" t="e">
        <f aca="false">+M129*P129</f>
        <v>#REF!</v>
      </c>
      <c r="R129" s="157" t="e">
        <f aca="false">IF(L129&lt;=$T$9,Q129,0)</f>
        <v>#REF!</v>
      </c>
      <c r="S129" s="157" t="e">
        <f aca="false">IF($T$9&gt;=L129,M129,0)</f>
        <v>#REF!</v>
      </c>
      <c r="T129" s="343"/>
      <c r="U129" s="343"/>
      <c r="V129" s="344" t="e">
        <f aca="false">+#REF!</f>
        <v>#REF!</v>
      </c>
      <c r="W129" s="163" t="e">
        <f aca="false">IF(P129=100%,2,0)</f>
        <v>#REF!</v>
      </c>
      <c r="X129" s="163" t="n">
        <f aca="false">IF(L129&lt;$Z$3,0,1)</f>
        <v>0</v>
      </c>
      <c r="Y129" s="164" t="e">
        <f aca="false">IF(W129+X129&gt;1,"CUMPLIDA",IF(X129=1,"EN TERMINO","VENCIDA"))</f>
        <v>#REF!</v>
      </c>
      <c r="AA129" s="127"/>
    </row>
    <row r="130" customFormat="false" ht="281.25"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REF!</f>
        <v>#REF!</v>
      </c>
      <c r="P130" s="349" t="e">
        <f aca="false">IF(O130/J130&gt;1,1,+O130/J130)</f>
        <v>#REF!</v>
      </c>
      <c r="Q130" s="157" t="e">
        <f aca="false">+M130*P130</f>
        <v>#REF!</v>
      </c>
      <c r="R130" s="157" t="e">
        <f aca="false">IF(L130&lt;=$T$9,Q130,0)</f>
        <v>#REF!</v>
      </c>
      <c r="S130" s="157" t="e">
        <f aca="false">IF($T$9&gt;=L130,M130,0)</f>
        <v>#REF!</v>
      </c>
      <c r="T130" s="343"/>
      <c r="U130" s="343"/>
      <c r="V130" s="344" t="e">
        <f aca="false">+#REF!</f>
        <v>#REF!</v>
      </c>
      <c r="W130" s="163" t="e">
        <f aca="false">IF(P130=100%,2,0)</f>
        <v>#REF!</v>
      </c>
      <c r="X130" s="163" t="n">
        <f aca="false">IF(L130&lt;$Z$3,0,1)</f>
        <v>0</v>
      </c>
      <c r="Y130" s="164" t="e">
        <f aca="false">IF(W130+X130&gt;1,"CUMPLIDA",IF(X130=1,"EN TERMINO","VENCIDA"))</f>
        <v>#REF!</v>
      </c>
      <c r="AA130" s="127"/>
    </row>
    <row r="131" customFormat="false" ht="135.75"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REF!</f>
        <v>#REF!</v>
      </c>
      <c r="P131" s="349" t="e">
        <f aca="false">IF(O131/J131&gt;1,1,+O131/J131)</f>
        <v>#REF!</v>
      </c>
      <c r="Q131" s="157" t="e">
        <f aca="false">+M131*P131</f>
        <v>#REF!</v>
      </c>
      <c r="R131" s="157" t="e">
        <f aca="false">IF(L131&lt;=$T$9,Q131,0)</f>
        <v>#REF!</v>
      </c>
      <c r="S131" s="157" t="e">
        <f aca="false">IF($T$9&gt;=L131,M131,0)</f>
        <v>#REF!</v>
      </c>
      <c r="T131" s="343"/>
      <c r="U131" s="343"/>
      <c r="V131" s="344" t="e">
        <f aca="false">+#REF!</f>
        <v>#REF!</v>
      </c>
      <c r="W131" s="163" t="e">
        <f aca="false">IF(P131=100%,2,0)</f>
        <v>#REF!</v>
      </c>
      <c r="X131" s="163" t="n">
        <f aca="false">IF(L131&lt;$Z$3,0,1)</f>
        <v>0</v>
      </c>
      <c r="Y131" s="164" t="e">
        <f aca="false">IF(W131+X131&gt;1,"CUMPLIDA",IF(X131=1,"EN TERMINO","VENCIDA"))</f>
        <v>#REF!</v>
      </c>
      <c r="AA131" s="127"/>
    </row>
    <row r="132" customFormat="false" ht="237"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REF!</f>
        <v>#REF!</v>
      </c>
      <c r="P132" s="349" t="e">
        <f aca="false">IF(O132/J132&gt;1,1,+O132/J132)</f>
        <v>#REF!</v>
      </c>
      <c r="Q132" s="157" t="e">
        <f aca="false">+M132*P132</f>
        <v>#REF!</v>
      </c>
      <c r="R132" s="157" t="e">
        <f aca="false">IF(L132&lt;=$T$9,Q132,0)</f>
        <v>#REF!</v>
      </c>
      <c r="S132" s="157" t="e">
        <f aca="false">IF($T$9&gt;=L132,M132,0)</f>
        <v>#REF!</v>
      </c>
      <c r="T132" s="343"/>
      <c r="U132" s="343"/>
      <c r="V132" s="344" t="e">
        <f aca="false">+#REF!</f>
        <v>#REF!</v>
      </c>
      <c r="W132" s="163" t="e">
        <f aca="false">IF(P132=100%,2,0)</f>
        <v>#REF!</v>
      </c>
      <c r="X132" s="163" t="n">
        <f aca="false">IF(L132&lt;$Z$3,0,1)</f>
        <v>0</v>
      </c>
      <c r="Y132" s="164" t="e">
        <f aca="false">IF(W132+X132&gt;1,"CUMPLIDA",IF(X132=1,"EN TERMINO","VENCIDA"))</f>
        <v>#REF!</v>
      </c>
      <c r="AA132" s="127"/>
    </row>
    <row r="133" customFormat="false" ht="115.5"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REF!</f>
        <v>#REF!</v>
      </c>
      <c r="P133" s="349" t="e">
        <f aca="false">IF(O133/J133&gt;1,1,+O133/J133)</f>
        <v>#REF!</v>
      </c>
      <c r="Q133" s="157" t="e">
        <f aca="false">+M133*P133</f>
        <v>#REF!</v>
      </c>
      <c r="R133" s="157" t="e">
        <f aca="false">IF(L133&lt;=$T$9,Q133,0)</f>
        <v>#REF!</v>
      </c>
      <c r="S133" s="157" t="e">
        <f aca="false">IF($T$9&gt;=L133,M133,0)</f>
        <v>#REF!</v>
      </c>
      <c r="T133" s="343"/>
      <c r="U133" s="343"/>
      <c r="V133" s="344" t="e">
        <f aca="false">+#REF!</f>
        <v>#REF!</v>
      </c>
      <c r="W133" s="163" t="e">
        <f aca="false">IF(P133=100%,2,0)</f>
        <v>#REF!</v>
      </c>
      <c r="X133" s="163" t="n">
        <f aca="false">IF(L133&lt;$Z$3,0,1)</f>
        <v>0</v>
      </c>
      <c r="Y133" s="164" t="e">
        <f aca="false">IF(W133+X133&gt;1,"CUMPLIDA",IF(X133=1,"EN TERMINO","VENCIDA"))</f>
        <v>#REF!</v>
      </c>
      <c r="AA133" s="127"/>
    </row>
    <row r="134" customFormat="false" ht="282"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REF!</f>
        <v>#REF!</v>
      </c>
      <c r="P134" s="349" t="e">
        <f aca="false">IF(O134/J134&gt;1,1,+O134/J134)</f>
        <v>#REF!</v>
      </c>
      <c r="Q134" s="157" t="e">
        <f aca="false">+M134*P134</f>
        <v>#REF!</v>
      </c>
      <c r="R134" s="157" t="e">
        <f aca="false">IF(L134&lt;=$T$9,Q134,0)</f>
        <v>#REF!</v>
      </c>
      <c r="S134" s="157" t="e">
        <f aca="false">IF($T$9&gt;=L134,M134,0)</f>
        <v>#REF!</v>
      </c>
      <c r="T134" s="343"/>
      <c r="U134" s="343"/>
      <c r="V134" s="344" t="e">
        <f aca="false">+#REF!</f>
        <v>#REF!</v>
      </c>
      <c r="W134" s="163" t="e">
        <f aca="false">IF(P134=100%,2,0)</f>
        <v>#REF!</v>
      </c>
      <c r="X134" s="163" t="n">
        <f aca="false">IF(L134&lt;$Z$3,0,1)</f>
        <v>0</v>
      </c>
      <c r="Y134" s="164" t="e">
        <f aca="false">IF(W134+X134&gt;1,"CUMPLIDA",IF(X134=1,"EN TERMINO","VENCIDA"))</f>
        <v>#REF!</v>
      </c>
      <c r="AA134" s="127"/>
    </row>
    <row r="135" customFormat="false" ht="293.25"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REF!</f>
        <v>#REF!</v>
      </c>
      <c r="P135" s="349" t="e">
        <f aca="false">IF(O135/J135&gt;1,1,+O135/J135)</f>
        <v>#REF!</v>
      </c>
      <c r="Q135" s="157" t="e">
        <f aca="false">+M135*P135</f>
        <v>#REF!</v>
      </c>
      <c r="R135" s="157" t="e">
        <f aca="false">IF(L135&lt;=$T$9,Q135,0)</f>
        <v>#REF!</v>
      </c>
      <c r="S135" s="157" t="e">
        <f aca="false">IF($T$9&gt;=L135,M135,0)</f>
        <v>#REF!</v>
      </c>
      <c r="T135" s="343"/>
      <c r="U135" s="343"/>
      <c r="V135" s="344" t="e">
        <f aca="false">+#REF!</f>
        <v>#REF!</v>
      </c>
      <c r="W135" s="163" t="e">
        <f aca="false">IF(P135=100%,2,0)</f>
        <v>#REF!</v>
      </c>
      <c r="X135" s="163" t="n">
        <f aca="false">IF(L135&lt;$Z$3,0,1)</f>
        <v>0</v>
      </c>
      <c r="Y135" s="164" t="e">
        <f aca="false">IF(W135+X135&gt;1,"CUMPLIDA",IF(X135=1,"EN TERMINO","VENCIDA"))</f>
        <v>#REF!</v>
      </c>
      <c r="AA135" s="127"/>
    </row>
    <row r="136" customFormat="false" ht="192"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REF!</f>
        <v>#REF!</v>
      </c>
      <c r="P136" s="349" t="e">
        <f aca="false">IF(O136/J136&gt;1,1,+O136/J136)</f>
        <v>#REF!</v>
      </c>
      <c r="Q136" s="157" t="e">
        <f aca="false">+M136*P136</f>
        <v>#REF!</v>
      </c>
      <c r="R136" s="157" t="e">
        <f aca="false">IF(L136&lt;=$T$9,Q136,0)</f>
        <v>#REF!</v>
      </c>
      <c r="S136" s="157" t="e">
        <f aca="false">IF($T$9&gt;=L136,M136,0)</f>
        <v>#REF!</v>
      </c>
      <c r="T136" s="343"/>
      <c r="U136" s="343"/>
      <c r="V136" s="344" t="e">
        <f aca="false">+#REF!</f>
        <v>#REF!</v>
      </c>
      <c r="W136" s="163" t="e">
        <f aca="false">IF(P136=100%,2,0)</f>
        <v>#REF!</v>
      </c>
      <c r="X136" s="163" t="n">
        <f aca="false">IF(L136&lt;$Z$3,0,1)</f>
        <v>0</v>
      </c>
      <c r="Y136" s="164" t="e">
        <f aca="false">IF(W136+X136&gt;1,"CUMPLIDA",IF(X136=1,"EN TERMINO","VENCIDA"))</f>
        <v>#REF!</v>
      </c>
      <c r="AA136" s="127"/>
    </row>
    <row r="137" customFormat="false" ht="259.5"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REF!</f>
        <v>#REF!</v>
      </c>
      <c r="P137" s="349" t="e">
        <f aca="false">IF(O137/J137&gt;1,1,+O137/J137)</f>
        <v>#REF!</v>
      </c>
      <c r="Q137" s="157" t="e">
        <f aca="false">+M137*P137</f>
        <v>#REF!</v>
      </c>
      <c r="R137" s="157" t="e">
        <f aca="false">IF(L137&lt;=$T$9,Q137,0)</f>
        <v>#REF!</v>
      </c>
      <c r="S137" s="157" t="e">
        <f aca="false">IF($T$9&gt;=L137,M137,0)</f>
        <v>#REF!</v>
      </c>
      <c r="T137" s="343"/>
      <c r="U137" s="343"/>
      <c r="V137" s="344" t="e">
        <f aca="false">+#REF!</f>
        <v>#REF!</v>
      </c>
      <c r="W137" s="163" t="e">
        <f aca="false">IF(P137=100%,2,0)</f>
        <v>#REF!</v>
      </c>
      <c r="X137" s="163" t="n">
        <f aca="false">IF(L137&lt;$Z$3,0,1)</f>
        <v>0</v>
      </c>
      <c r="Y137" s="164" t="e">
        <f aca="false">IF(W137+X137&gt;1,"CUMPLIDA",IF(X137=1,"EN TERMINO","VENCIDA"))</f>
        <v>#REF!</v>
      </c>
      <c r="AA137" s="127"/>
    </row>
    <row r="138" customFormat="false" ht="270.75"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REF!</f>
        <v>#REF!</v>
      </c>
      <c r="P138" s="349" t="e">
        <f aca="false">IF(O138/J138&gt;1,1,+O138/J138)</f>
        <v>#REF!</v>
      </c>
      <c r="Q138" s="157" t="e">
        <f aca="false">+M138*P138</f>
        <v>#REF!</v>
      </c>
      <c r="R138" s="157" t="e">
        <f aca="false">IF(L138&lt;=$T$9,Q138,0)</f>
        <v>#REF!</v>
      </c>
      <c r="S138" s="157" t="e">
        <f aca="false">IF($T$9&gt;=L138,M138,0)</f>
        <v>#REF!</v>
      </c>
      <c r="T138" s="343"/>
      <c r="U138" s="343"/>
      <c r="V138" s="344" t="e">
        <f aca="false">+#REF!</f>
        <v>#REF!</v>
      </c>
      <c r="W138" s="163" t="e">
        <f aca="false">IF(P138=100%,2,0)</f>
        <v>#REF!</v>
      </c>
      <c r="X138" s="163" t="n">
        <f aca="false">IF(L138&lt;$Z$3,0,1)</f>
        <v>0</v>
      </c>
      <c r="Y138" s="164" t="e">
        <f aca="false">IF(W138+X138&gt;1,"CUMPLIDA",IF(X138=1,"EN TERMINO","VENCIDA"))</f>
        <v>#REF!</v>
      </c>
      <c r="AA138" s="127"/>
    </row>
    <row r="139" customFormat="false" ht="304.5"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REF!</f>
        <v>#REF!</v>
      </c>
      <c r="P139" s="349" t="e">
        <f aca="false">IF(O139/J139&gt;1,1,+O139/J139)</f>
        <v>#REF!</v>
      </c>
      <c r="Q139" s="157" t="e">
        <f aca="false">+M139*P139</f>
        <v>#REF!</v>
      </c>
      <c r="R139" s="157" t="e">
        <f aca="false">IF(L139&lt;=$T$9,Q139,0)</f>
        <v>#REF!</v>
      </c>
      <c r="S139" s="157" t="e">
        <f aca="false">IF($T$9&gt;=L139,M139,0)</f>
        <v>#REF!</v>
      </c>
      <c r="T139" s="343"/>
      <c r="U139" s="343"/>
      <c r="V139" s="344" t="e">
        <f aca="false">+#REF!</f>
        <v>#REF!</v>
      </c>
      <c r="W139" s="163" t="e">
        <f aca="false">IF(P139=100%,2,0)</f>
        <v>#REF!</v>
      </c>
      <c r="X139" s="163" t="n">
        <f aca="false">IF(L139&lt;$Z$3,0,1)</f>
        <v>0</v>
      </c>
      <c r="Y139" s="164" t="e">
        <f aca="false">IF(W139+X139&gt;1,"CUMPLIDA",IF(X139=1,"EN TERMINO","VENCIDA"))</f>
        <v>#REF!</v>
      </c>
      <c r="AA139" s="127"/>
    </row>
    <row r="140" customFormat="false" ht="102"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REF!</f>
        <v>#REF!</v>
      </c>
      <c r="P140" s="368" t="e">
        <f aca="false">IF(O140/J140&gt;1,1,+O140/J140)</f>
        <v>#REF!</v>
      </c>
      <c r="Q140" s="365" t="e">
        <f aca="false">+M140*P140</f>
        <v>#REF!</v>
      </c>
      <c r="R140" s="365" t="e">
        <f aca="false">IF(L140&lt;=$T$9,Q140,0)</f>
        <v>#REF!</v>
      </c>
      <c r="S140" s="365" t="e">
        <f aca="false">IF($T$9&gt;=L140,M140,0)</f>
        <v>#REF!</v>
      </c>
      <c r="T140" s="369"/>
      <c r="U140" s="369"/>
      <c r="V140" s="370" t="e">
        <f aca="false">+#REF!</f>
        <v>#REF!</v>
      </c>
      <c r="W140" s="422" t="e">
        <f aca="false">IF(P140=100%,2,0)</f>
        <v>#REF!</v>
      </c>
      <c r="X140" s="422" t="n">
        <f aca="false">IF(L140&lt;$Z$3,0,1)</f>
        <v>0</v>
      </c>
      <c r="Y140" s="371" t="e">
        <f aca="false">IF(W140+X140&gt;1,"CUMPLIDA",IF(X140=1,"EN TERMINO","VENCIDA"))</f>
        <v>#REF!</v>
      </c>
      <c r="AA140" s="127"/>
    </row>
    <row r="141" customFormat="false" ht="102.75"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REF!</f>
        <v>#REF!</v>
      </c>
      <c r="P141" s="378" t="e">
        <f aca="false">IF(O141/J141&gt;1,1,+O141/J141)</f>
        <v>#REF!</v>
      </c>
      <c r="Q141" s="119" t="e">
        <f aca="false">+M141*P141</f>
        <v>#REF!</v>
      </c>
      <c r="R141" s="119" t="e">
        <f aca="false">IF(L141&lt;=$T$9,Q141,0)</f>
        <v>#REF!</v>
      </c>
      <c r="S141" s="119" t="e">
        <f aca="false">IF($T$9&gt;=L141,M141,0)</f>
        <v>#REF!</v>
      </c>
      <c r="T141" s="379"/>
      <c r="U141" s="379"/>
      <c r="V141" s="287" t="e">
        <f aca="false">+#REF!</f>
        <v>#REF!</v>
      </c>
      <c r="W141" s="125" t="e">
        <f aca="false">IF(P141=100%,2,0)</f>
        <v>#REF!</v>
      </c>
      <c r="X141" s="125" t="n">
        <f aca="false">IF(L141&lt;$Z$3,0,1)</f>
        <v>0</v>
      </c>
      <c r="Y141" s="126" t="e">
        <f aca="false">IF(W141+X141&gt;1,"CUMPLIDA",IF(X141=1,"EN TERMINO","VENCIDA"))</f>
        <v>#REF!</v>
      </c>
      <c r="AA141" s="127"/>
    </row>
    <row r="142" customFormat="false" ht="90"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REF!</f>
        <v>#REF!</v>
      </c>
      <c r="P142" s="399" t="e">
        <f aca="false">IF(O142/J142&gt;1,1,+O142/J142)</f>
        <v>#REF!</v>
      </c>
      <c r="Q142" s="147" t="e">
        <f aca="false">+M142*P142</f>
        <v>#REF!</v>
      </c>
      <c r="R142" s="147" t="e">
        <f aca="false">IF(L142&lt;=$T$9,Q142,0)</f>
        <v>#REF!</v>
      </c>
      <c r="S142" s="147" t="e">
        <f aca="false">IF($T$9&gt;=L142,M142,0)</f>
        <v>#REF!</v>
      </c>
      <c r="T142" s="400"/>
      <c r="U142" s="400"/>
      <c r="V142" s="305" t="e">
        <f aca="false">+#REF!</f>
        <v>#REF!</v>
      </c>
      <c r="W142" s="150" t="e">
        <f aca="false">IF(P142=100%,2,0)</f>
        <v>#REF!</v>
      </c>
      <c r="X142" s="150" t="n">
        <f aca="false">IF(L142&lt;$Z$3,0,1)</f>
        <v>0</v>
      </c>
      <c r="Y142" s="151" t="e">
        <f aca="false">IF(W142+X142&gt;1,"CUMPLIDA",IF(X142=1,"EN TERMINO","VENCIDA"))</f>
        <v>#REF!</v>
      </c>
      <c r="AA142" s="127"/>
    </row>
    <row r="143" customFormat="false" ht="409.6"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REF!</f>
        <v>#REF!</v>
      </c>
      <c r="P143" s="349" t="e">
        <f aca="false">IF(O143/J143&gt;1,1,+O143/J143)</f>
        <v>#REF!</v>
      </c>
      <c r="Q143" s="157" t="e">
        <f aca="false">+M143*P143</f>
        <v>#REF!</v>
      </c>
      <c r="R143" s="157" t="e">
        <f aca="false">IF(L143&lt;=$T$9,Q143,0)</f>
        <v>#REF!</v>
      </c>
      <c r="S143" s="157" t="e">
        <f aca="false">IF($T$9&gt;=L143,M143,0)</f>
        <v>#REF!</v>
      </c>
      <c r="T143" s="343"/>
      <c r="U143" s="343"/>
      <c r="V143" s="344" t="e">
        <f aca="false">+#REF!</f>
        <v>#REF!</v>
      </c>
      <c r="W143" s="163" t="e">
        <f aca="false">IF(P143=100%,2,0)</f>
        <v>#REF!</v>
      </c>
      <c r="X143" s="163" t="n">
        <f aca="false">IF(L143&lt;$Z$3,0,1)</f>
        <v>0</v>
      </c>
      <c r="Y143" s="164" t="e">
        <f aca="false">IF(W143+X143&gt;1,"CUMPLIDA",IF(X143=1,"EN TERMINO","VENCIDA"))</f>
        <v>#REF!</v>
      </c>
      <c r="AA143" s="127"/>
    </row>
    <row r="144" customFormat="false" ht="124.5"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REF!</f>
        <v>#REF!</v>
      </c>
      <c r="P144" s="349" t="e">
        <f aca="false">IF(O144/J144&gt;1,1,+O144/J144)</f>
        <v>#REF!</v>
      </c>
      <c r="Q144" s="157" t="e">
        <f aca="false">+M144*P144</f>
        <v>#REF!</v>
      </c>
      <c r="R144" s="157" t="e">
        <f aca="false">IF(L144&lt;=$T$9,Q144,0)</f>
        <v>#REF!</v>
      </c>
      <c r="S144" s="157" t="e">
        <f aca="false">IF($T$9&gt;=L144,M144,0)</f>
        <v>#REF!</v>
      </c>
      <c r="T144" s="343"/>
      <c r="U144" s="343"/>
      <c r="V144" s="344" t="e">
        <f aca="false">+#REF!</f>
        <v>#REF!</v>
      </c>
      <c r="W144" s="163" t="e">
        <f aca="false">IF(P144=100%,2,0)</f>
        <v>#REF!</v>
      </c>
      <c r="X144" s="163" t="n">
        <f aca="false">IF(L144&lt;$Z$3,0,1)</f>
        <v>0</v>
      </c>
      <c r="Y144" s="164" t="e">
        <f aca="false">IF(W144+X144&gt;1,"CUMPLIDA",IF(X144=1,"EN TERMINO","VENCIDA"))</f>
        <v>#REF!</v>
      </c>
      <c r="AA144" s="127"/>
    </row>
    <row r="145" customFormat="false" ht="268.5"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REF!</f>
        <v>#REF!</v>
      </c>
      <c r="P145" s="349" t="e">
        <f aca="false">IF(O145/J145&gt;1,1,+O145/J145)</f>
        <v>#REF!</v>
      </c>
      <c r="Q145" s="157" t="e">
        <f aca="false">+M145*P145</f>
        <v>#REF!</v>
      </c>
      <c r="R145" s="157" t="e">
        <f aca="false">IF(L145&lt;=$T$9,Q145,0)</f>
        <v>#REF!</v>
      </c>
      <c r="S145" s="157" t="e">
        <f aca="false">IF($T$9&gt;=L145,M145,0)</f>
        <v>#REF!</v>
      </c>
      <c r="T145" s="343"/>
      <c r="U145" s="343"/>
      <c r="V145" s="344" t="e">
        <f aca="false">+#REF!</f>
        <v>#REF!</v>
      </c>
      <c r="W145" s="163" t="e">
        <f aca="false">IF(P145=100%,2,0)</f>
        <v>#REF!</v>
      </c>
      <c r="X145" s="163" t="n">
        <f aca="false">IF(L145&lt;$Z$3,0,1)</f>
        <v>0</v>
      </c>
      <c r="Y145" s="164" t="e">
        <f aca="false">IF(W145+X145&gt;1,"CUMPLIDA",IF(X145=1,"EN TERMINO","VENCIDA"))</f>
        <v>#REF!</v>
      </c>
      <c r="AA145" s="127"/>
    </row>
    <row r="146" customFormat="false" ht="141"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REF!</f>
        <v>#REF!</v>
      </c>
      <c r="P146" s="368" t="e">
        <f aca="false">IF(O146/J146&gt;1,1,+O146/J146)</f>
        <v>#REF!</v>
      </c>
      <c r="Q146" s="365" t="e">
        <f aca="false">+M146*P146</f>
        <v>#REF!</v>
      </c>
      <c r="R146" s="365" t="e">
        <f aca="false">IF(L146&lt;=$T$9,Q146,0)</f>
        <v>#REF!</v>
      </c>
      <c r="S146" s="365" t="e">
        <f aca="false">IF($T$9&gt;=L146,M146,0)</f>
        <v>#REF!</v>
      </c>
      <c r="T146" s="369"/>
      <c r="U146" s="369"/>
      <c r="V146" s="370" t="e">
        <f aca="false">+#REF!</f>
        <v>#REF!</v>
      </c>
      <c r="W146" s="422" t="e">
        <f aca="false">IF(P146=100%,2,0)</f>
        <v>#REF!</v>
      </c>
      <c r="X146" s="422" t="n">
        <f aca="false">IF(L146&lt;$Z$3,0,1)</f>
        <v>0</v>
      </c>
      <c r="Y146" s="371" t="e">
        <f aca="false">IF(W146+X146&gt;1,"CUMPLIDA",IF(X146=1,"EN TERMINO","VENCIDA"))</f>
        <v>#REF!</v>
      </c>
      <c r="AA146" s="127"/>
    </row>
    <row r="147" customFormat="false" ht="115.5"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REF!</f>
        <v>#REF!</v>
      </c>
      <c r="P147" s="378" t="e">
        <f aca="false">IF(O147/J147&gt;1,1,+O147/J147)</f>
        <v>#REF!</v>
      </c>
      <c r="Q147" s="119" t="e">
        <f aca="false">+M147*P147</f>
        <v>#REF!</v>
      </c>
      <c r="R147" s="119" t="e">
        <f aca="false">IF(L147&lt;=$T$9,Q147,0)</f>
        <v>#REF!</v>
      </c>
      <c r="S147" s="119" t="e">
        <f aca="false">IF($T$9&gt;=L147,M147,0)</f>
        <v>#REF!</v>
      </c>
      <c r="T147" s="379"/>
      <c r="U147" s="379"/>
      <c r="V147" s="287" t="e">
        <f aca="false">+#REF!</f>
        <v>#REF!</v>
      </c>
      <c r="W147" s="125" t="e">
        <f aca="false">IF(P147=100%,2,0)</f>
        <v>#REF!</v>
      </c>
      <c r="X147" s="125" t="n">
        <f aca="false">IF(L147&lt;$Z$3,0,1)</f>
        <v>0</v>
      </c>
      <c r="Y147" s="126" t="e">
        <f aca="false">IF(W147+X147&gt;1,"CUMPLIDA",IF(X147=1,"EN TERMINO","VENCIDA"))</f>
        <v>#REF!</v>
      </c>
      <c r="AA147" s="127"/>
    </row>
    <row r="148" customFormat="false" ht="102.75"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REF!</f>
        <v>#REF!</v>
      </c>
      <c r="P148" s="399" t="e">
        <f aca="false">IF(O148/J148&gt;1,1,+O148/J148)</f>
        <v>#REF!</v>
      </c>
      <c r="Q148" s="147" t="e">
        <f aca="false">+M148*P148</f>
        <v>#REF!</v>
      </c>
      <c r="R148" s="147" t="e">
        <f aca="false">IF(L148&lt;=$T$9,Q148,0)</f>
        <v>#REF!</v>
      </c>
      <c r="S148" s="147" t="e">
        <f aca="false">IF($T$9&gt;=L148,M148,0)</f>
        <v>#REF!</v>
      </c>
      <c r="T148" s="400"/>
      <c r="U148" s="400"/>
      <c r="V148" s="305" t="e">
        <f aca="false">+#REF!</f>
        <v>#REF!</v>
      </c>
      <c r="W148" s="150" t="e">
        <f aca="false">IF(P148=100%,2,0)</f>
        <v>#REF!</v>
      </c>
      <c r="X148" s="150" t="n">
        <f aca="false">IF(L148&lt;$Z$3,0,1)</f>
        <v>0</v>
      </c>
      <c r="Y148" s="151" t="e">
        <f aca="false">IF(W148+X148&gt;1,"CUMPLIDA",IF(X148=1,"EN TERMINO","VENCIDA"))</f>
        <v>#REF!</v>
      </c>
      <c r="AA148" s="127"/>
    </row>
    <row r="149" customFormat="false" ht="79.5"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REF!</f>
        <v>#REF!</v>
      </c>
      <c r="P149" s="349" t="e">
        <f aca="false">IF(O149/J149&gt;1,1,+O149/J149)</f>
        <v>#REF!</v>
      </c>
      <c r="Q149" s="157" t="e">
        <f aca="false">+M149*P149</f>
        <v>#REF!</v>
      </c>
      <c r="R149" s="157" t="e">
        <f aca="false">IF(L149&lt;=$T$9,Q149,0)</f>
        <v>#REF!</v>
      </c>
      <c r="S149" s="157" t="e">
        <f aca="false">IF($T$9&gt;=L149,M149,0)</f>
        <v>#REF!</v>
      </c>
      <c r="T149" s="343"/>
      <c r="U149" s="343"/>
      <c r="V149" s="344" t="e">
        <f aca="false">+#REF!</f>
        <v>#REF!</v>
      </c>
      <c r="W149" s="163" t="e">
        <f aca="false">IF(P149=100%,2,0)</f>
        <v>#REF!</v>
      </c>
      <c r="X149" s="163" t="n">
        <f aca="false">IF(L149&lt;$Z$3,0,1)</f>
        <v>0</v>
      </c>
      <c r="Y149" s="164" t="e">
        <f aca="false">IF(W149+X149&gt;1,"CUMPLIDA",IF(X149=1,"EN TERMINO","VENCIDA"))</f>
        <v>#REF!</v>
      </c>
      <c r="AA149" s="127"/>
    </row>
    <row r="150" customFormat="false" ht="128.25"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REF!</f>
        <v>#REF!</v>
      </c>
      <c r="P150" s="349" t="e">
        <f aca="false">IF(O150/J150&gt;1,1,+O150/J150)</f>
        <v>#REF!</v>
      </c>
      <c r="Q150" s="157" t="e">
        <f aca="false">+M150*P150</f>
        <v>#REF!</v>
      </c>
      <c r="R150" s="157" t="e">
        <f aca="false">IF(L150&lt;=$T$9,Q150,0)</f>
        <v>#REF!</v>
      </c>
      <c r="S150" s="157" t="e">
        <f aca="false">IF($T$9&gt;=L150,M150,0)</f>
        <v>#REF!</v>
      </c>
      <c r="T150" s="343"/>
      <c r="U150" s="343"/>
      <c r="V150" s="344" t="e">
        <f aca="false">+#REF!</f>
        <v>#REF!</v>
      </c>
      <c r="W150" s="163" t="e">
        <f aca="false">IF(P150=100%,2,0)</f>
        <v>#REF!</v>
      </c>
      <c r="X150" s="163" t="n">
        <f aca="false">IF(L150&lt;$Z$3,0,1)</f>
        <v>0</v>
      </c>
      <c r="Y150" s="164" t="e">
        <f aca="false">IF(W150+X150&gt;1,"CUMPLIDA",IF(X150=1,"EN TERMINO","VENCIDA"))</f>
        <v>#REF!</v>
      </c>
      <c r="AA150" s="127"/>
    </row>
    <row r="151" customFormat="false" ht="214.5"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REF!</f>
        <v>#REF!</v>
      </c>
      <c r="P151" s="349" t="e">
        <f aca="false">IF(O151/J151&gt;1,1,+O151/J151)</f>
        <v>#REF!</v>
      </c>
      <c r="Q151" s="157" t="e">
        <f aca="false">+M151*P151</f>
        <v>#REF!</v>
      </c>
      <c r="R151" s="157" t="e">
        <f aca="false">IF(L151&lt;=$T$9,Q151,0)</f>
        <v>#REF!</v>
      </c>
      <c r="S151" s="157" t="e">
        <f aca="false">IF($T$9&gt;=L151,M151,0)</f>
        <v>#REF!</v>
      </c>
      <c r="T151" s="343"/>
      <c r="U151" s="343"/>
      <c r="V151" s="344" t="e">
        <f aca="false">+#REF!</f>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3:Y77 Y37:Y41 Y34:Y35 Y32 Y29:Y30 Y13:Y2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1">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REF!</f>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REF!</f>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REF!</f>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REF!</f>
        <v>#REF!</v>
      </c>
      <c r="W19" s="150" t="n">
        <f aca="false">IF(P19=100%,2,0)</f>
        <v>2</v>
      </c>
      <c r="X19" s="150" t="n">
        <f aca="false">IF(L19&lt;$Z$3,0,1)</f>
        <v>0</v>
      </c>
      <c r="Y19" s="151" t="str">
        <f aca="false">IF(W19+X19&gt;1,"CUMPLIDA",IF(X19=1,"EN TERMINO","VENCIDA"))</f>
        <v>CUMPLIDA</v>
      </c>
      <c r="AA19" s="127"/>
    </row>
    <row r="20" customFormat="false" ht="76.5"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REF!</f>
        <v>#REF!</v>
      </c>
      <c r="P20" s="122" t="e">
        <f aca="false">IF(O20/J20&gt;1,1,+O20/J20)</f>
        <v>#REF!</v>
      </c>
      <c r="Q20" s="119" t="e">
        <f aca="false">+M20*P20</f>
        <v>#REF!</v>
      </c>
      <c r="R20" s="119" t="e">
        <f aca="false">IF(L20&lt;=$T$9,Q20,0)</f>
        <v>#REF!</v>
      </c>
      <c r="S20" s="119" t="e">
        <f aca="false">IF($T$9&gt;=L20,M20,0)</f>
        <v>#REF!</v>
      </c>
      <c r="T20" s="123"/>
      <c r="U20" s="123"/>
      <c r="V20" s="437" t="e">
        <f aca="false">+#REF!</f>
        <v>#REF!</v>
      </c>
      <c r="W20" s="125" t="e">
        <f aca="false">IF(P20=100%,2,0)</f>
        <v>#REF!</v>
      </c>
      <c r="X20" s="125" t="n">
        <f aca="false">IF(L20&lt;$Z$3,0,1)</f>
        <v>0</v>
      </c>
      <c r="Y20" s="126" t="e">
        <f aca="false">IF(W20+X20&gt;1,"CUMPLIDA",IF(X20=1,"EN TERMINO","VENCIDA"))</f>
        <v>#REF!</v>
      </c>
      <c r="AA20" s="127" t="s">
        <v>786</v>
      </c>
    </row>
    <row r="21" customFormat="false" ht="25.5"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REF!</f>
        <v>#REF!</v>
      </c>
      <c r="P21" s="134" t="e">
        <f aca="false">IF(O21/J21&gt;1,1,+O21/J21)</f>
        <v>#REF!</v>
      </c>
      <c r="Q21" s="131" t="e">
        <f aca="false">+M21*P21</f>
        <v>#REF!</v>
      </c>
      <c r="R21" s="131" t="e">
        <f aca="false">IF(L21&lt;=$T$9,Q21,0)</f>
        <v>#REF!</v>
      </c>
      <c r="S21" s="131" t="e">
        <f aca="false">IF($T$9&gt;=L21,M21,0)</f>
        <v>#REF!</v>
      </c>
      <c r="T21" s="135"/>
      <c r="U21" s="135"/>
      <c r="V21" s="441" t="e">
        <f aca="false">+#REF!</f>
        <v>#REF!</v>
      </c>
      <c r="W21" s="137" t="e">
        <f aca="false">IF(P21=100%,2,0)</f>
        <v>#REF!</v>
      </c>
      <c r="X21" s="137" t="n">
        <f aca="false">IF(L21&lt;$Z$3,0,1)</f>
        <v>0</v>
      </c>
      <c r="Y21" s="138" t="e">
        <f aca="false">IF(W21+X21&gt;1,"CUMPLIDA",IF(X21=1,"EN TERMINO","VENCIDA"))</f>
        <v>#REF!</v>
      </c>
      <c r="AA21" s="127"/>
    </row>
    <row r="22" customFormat="false" ht="89.25"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REF!</f>
        <v>#REF!</v>
      </c>
      <c r="P22" s="134" t="e">
        <f aca="false">IF(O22/J22&gt;1,1,+O22/J22)</f>
        <v>#REF!</v>
      </c>
      <c r="Q22" s="131" t="e">
        <f aca="false">+M22*P22</f>
        <v>#REF!</v>
      </c>
      <c r="R22" s="131" t="e">
        <f aca="false">IF(L22&lt;=$T$9,Q22,0)</f>
        <v>#REF!</v>
      </c>
      <c r="S22" s="131" t="e">
        <f aca="false">IF($T$9&gt;=L22,M22,0)</f>
        <v>#REF!</v>
      </c>
      <c r="T22" s="135"/>
      <c r="U22" s="135"/>
      <c r="V22" s="453" t="e">
        <f aca="false">+#REF!</f>
        <v>#REF!</v>
      </c>
      <c r="W22" s="137" t="e">
        <f aca="false">IF(P22=100%,2,0)</f>
        <v>#REF!</v>
      </c>
      <c r="X22" s="137" t="n">
        <f aca="false">IF(L22&lt;$Z$3,0,1)</f>
        <v>0</v>
      </c>
      <c r="Y22" s="138" t="e">
        <f aca="false">IF(W22+X22&gt;1,"CUMPLIDA",IF(X22=1,"EN TERMINO","VENCIDA"))</f>
        <v>#REF!</v>
      </c>
      <c r="AA22" s="127"/>
    </row>
    <row r="23" customFormat="false" ht="38.25"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REF!</f>
        <v>#REF!</v>
      </c>
      <c r="P23" s="134" t="e">
        <f aca="false">IF(O23/J23&gt;1,1,+O23/J23)</f>
        <v>#REF!</v>
      </c>
      <c r="Q23" s="131" t="e">
        <f aca="false">+M23*P23</f>
        <v>#REF!</v>
      </c>
      <c r="R23" s="131" t="e">
        <f aca="false">IF(L23&lt;=$T$9,Q23,0)</f>
        <v>#REF!</v>
      </c>
      <c r="S23" s="131" t="e">
        <f aca="false">IF($T$9&gt;=L23,M23,0)</f>
        <v>#REF!</v>
      </c>
      <c r="T23" s="135"/>
      <c r="U23" s="135"/>
      <c r="V23" s="454" t="e">
        <f aca="false">+#REF!</f>
        <v>#REF!</v>
      </c>
      <c r="W23" s="137" t="e">
        <f aca="false">IF(P23=100%,2,0)</f>
        <v>#REF!</v>
      </c>
      <c r="X23" s="137" t="n">
        <f aca="false">IF(L23&lt;$Z$3,0,1)</f>
        <v>0</v>
      </c>
      <c r="Y23" s="138" t="e">
        <f aca="false">IF(W23+X23&gt;1,"CUMPLIDA",IF(X23=1,"EN TERMINO","VENCIDA"))</f>
        <v>#REF!</v>
      </c>
      <c r="AA23" s="127"/>
    </row>
    <row r="24" customFormat="false" ht="64.5"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REF!</f>
        <v>#REF!</v>
      </c>
      <c r="P24" s="146" t="e">
        <f aca="false">IF(O24/J24&gt;1,1,+O24/J24)</f>
        <v>#REF!</v>
      </c>
      <c r="Q24" s="147" t="e">
        <f aca="false">+M24*P24</f>
        <v>#REF!</v>
      </c>
      <c r="R24" s="147" t="e">
        <f aca="false">IF(L24&lt;=$T$9,Q24,0)</f>
        <v>#REF!</v>
      </c>
      <c r="S24" s="147" t="e">
        <f aca="false">IF($T$9&gt;=L24,M24,0)</f>
        <v>#REF!</v>
      </c>
      <c r="T24" s="148"/>
      <c r="U24" s="148"/>
      <c r="V24" s="457" t="e">
        <f aca="false">+#REF!</f>
        <v>#REF!</v>
      </c>
      <c r="W24" s="150" t="e">
        <f aca="false">IF(P24=100%,2,0)</f>
        <v>#REF!</v>
      </c>
      <c r="X24" s="150" t="n">
        <f aca="false">IF(L24&lt;$Z$3,0,1)</f>
        <v>0</v>
      </c>
      <c r="Y24" s="151" t="e">
        <f aca="false">IF(W24+X24&gt;1,"CUMPLIDA",IF(X24=1,"EN TERMINO","VENCIDA"))</f>
        <v>#REF!</v>
      </c>
      <c r="AA24" s="127"/>
    </row>
    <row r="25" customFormat="false" ht="51"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REF!</f>
        <v>#REF!</v>
      </c>
      <c r="P25" s="122" t="e">
        <f aca="false">IF(O25/J25&gt;1,1,+O25/J25)</f>
        <v>#REF!</v>
      </c>
      <c r="Q25" s="119" t="e">
        <f aca="false">+M25*P25</f>
        <v>#REF!</v>
      </c>
      <c r="R25" s="119" t="e">
        <f aca="false">IF(L25&lt;=$T$9,Q25,0)</f>
        <v>#REF!</v>
      </c>
      <c r="S25" s="119" t="e">
        <f aca="false">IF($T$9&gt;=L25,M25,0)</f>
        <v>#REF!</v>
      </c>
      <c r="T25" s="123"/>
      <c r="U25" s="123"/>
      <c r="V25" s="124" t="e">
        <f aca="false">+#REF!</f>
        <v>#REF!</v>
      </c>
      <c r="W25" s="125" t="e">
        <f aca="false">IF(P25=100%,2,0)</f>
        <v>#REF!</v>
      </c>
      <c r="X25" s="125" t="n">
        <f aca="false">IF(L25&lt;$Z$3,0,1)</f>
        <v>0</v>
      </c>
      <c r="Y25" s="126" t="e">
        <f aca="false">IF(W25+X25&gt;1,"CUMPLIDA",IF(X25=1,"EN TERMINO","VENCIDA"))</f>
        <v>#REF!</v>
      </c>
      <c r="AA25" s="127" t="s">
        <v>78</v>
      </c>
    </row>
    <row r="26" customFormat="false" ht="63.75"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REF!</f>
        <v>#REF!</v>
      </c>
      <c r="P26" s="134" t="e">
        <f aca="false">IF(O26/J26&gt;1,1,+O26/J26)</f>
        <v>#REF!</v>
      </c>
      <c r="Q26" s="131" t="e">
        <f aca="false">+M26*P26</f>
        <v>#REF!</v>
      </c>
      <c r="R26" s="131" t="e">
        <f aca="false">IF(L26&lt;=$T$9,Q26,0)</f>
        <v>#REF!</v>
      </c>
      <c r="S26" s="131" t="e">
        <f aca="false">IF($T$9&gt;=L26,M26,0)</f>
        <v>#REF!</v>
      </c>
      <c r="T26" s="135"/>
      <c r="U26" s="135"/>
      <c r="V26" s="136" t="e">
        <f aca="false">+#REF!</f>
        <v>#REF!</v>
      </c>
      <c r="W26" s="137" t="e">
        <f aca="false">IF(P26=100%,2,0)</f>
        <v>#REF!</v>
      </c>
      <c r="X26" s="137" t="n">
        <f aca="false">IF(L26&lt;$Z$3,0,1)</f>
        <v>0</v>
      </c>
      <c r="Y26" s="138" t="e">
        <f aca="false">IF(W26+X26&gt;1,"CUMPLIDA",IF(X26=1,"EN TERMINO","VENCIDA"))</f>
        <v>#REF!</v>
      </c>
      <c r="AA26" s="127"/>
    </row>
    <row r="27" customFormat="false" ht="38.25"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REF!</f>
        <v>#REF!</v>
      </c>
      <c r="P27" s="134" t="e">
        <f aca="false">IF(O27/J27&gt;1,1,+O27/J27)</f>
        <v>#REF!</v>
      </c>
      <c r="Q27" s="131" t="e">
        <f aca="false">+M27*P27</f>
        <v>#REF!</v>
      </c>
      <c r="R27" s="131" t="e">
        <f aca="false">IF(L27&lt;=$T$9,Q27,0)</f>
        <v>#REF!</v>
      </c>
      <c r="S27" s="131" t="e">
        <f aca="false">IF($T$9&gt;=L27,M27,0)</f>
        <v>#REF!</v>
      </c>
      <c r="T27" s="135"/>
      <c r="U27" s="135"/>
      <c r="V27" s="136" t="e">
        <f aca="false">+#REF!</f>
        <v>#REF!</v>
      </c>
      <c r="W27" s="137" t="e">
        <f aca="false">IF(P27=100%,2,0)</f>
        <v>#REF!</v>
      </c>
      <c r="X27" s="137" t="n">
        <f aca="false">IF(L27&lt;$Z$3,0,1)</f>
        <v>0</v>
      </c>
      <c r="Y27" s="138" t="e">
        <f aca="false">IF(W27+X27&gt;1,"CUMPLIDA",IF(X27=1,"EN TERMINO","VENCIDA"))</f>
        <v>#REF!</v>
      </c>
      <c r="AA27" s="127"/>
    </row>
    <row r="28" customFormat="false" ht="39"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REF!</f>
        <v>#REF!</v>
      </c>
      <c r="P28" s="146" t="e">
        <f aca="false">IF(O28/J28&gt;1,1,+O28/J28)</f>
        <v>#REF!</v>
      </c>
      <c r="Q28" s="147" t="e">
        <f aca="false">+M28*P28</f>
        <v>#REF!</v>
      </c>
      <c r="R28" s="147" t="e">
        <f aca="false">IF(L28&lt;=$T$9,Q28,0)</f>
        <v>#REF!</v>
      </c>
      <c r="S28" s="147" t="e">
        <f aca="false">IF($T$9&gt;=L28,M28,0)</f>
        <v>#REF!</v>
      </c>
      <c r="T28" s="148"/>
      <c r="U28" s="148"/>
      <c r="V28" s="149" t="e">
        <f aca="false">+#REF!</f>
        <v>#REF!</v>
      </c>
      <c r="W28" s="150" t="e">
        <f aca="false">IF(P28=100%,2,0)</f>
        <v>#REF!</v>
      </c>
      <c r="X28" s="150" t="n">
        <f aca="false">IF(L28&lt;$Z$3,0,1)</f>
        <v>0</v>
      </c>
      <c r="Y28" s="151" t="e">
        <f aca="false">IF(W28+X28&gt;1,"CUMPLIDA",IF(X28=1,"EN TERMINO","VENCIDA"))</f>
        <v>#REF!</v>
      </c>
      <c r="AA28" s="127"/>
    </row>
    <row r="29" customFormat="false" ht="128.25"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REF!</f>
        <v>#REF!</v>
      </c>
      <c r="P29" s="160" t="e">
        <f aca="false">IF(O29/J29&gt;1,1,+O29/J29)</f>
        <v>#REF!</v>
      </c>
      <c r="Q29" s="157" t="e">
        <f aca="false">+M29*P29</f>
        <v>#REF!</v>
      </c>
      <c r="R29" s="157" t="e">
        <f aca="false">IF(L29&lt;=$T$9,Q29,0)</f>
        <v>#REF!</v>
      </c>
      <c r="S29" s="157" t="e">
        <f aca="false">IF($T$9&gt;=L29,M29,0)</f>
        <v>#REF!</v>
      </c>
      <c r="T29" s="161"/>
      <c r="U29" s="161"/>
      <c r="V29" s="197" t="e">
        <f aca="false">+#REF!</f>
        <v>#REF!</v>
      </c>
      <c r="W29" s="163" t="e">
        <f aca="false">IF(P29=100%,2,0)</f>
        <v>#REF!</v>
      </c>
      <c r="X29" s="163" t="n">
        <f aca="false">IF(L29&lt;$Z$3,0,1)</f>
        <v>0</v>
      </c>
      <c r="Y29" s="164" t="e">
        <f aca="false">IF(W29+X29&gt;1,"CUMPLIDA",IF(X29=1,"EN TERMINO","VENCIDA"))</f>
        <v>#REF!</v>
      </c>
      <c r="AA29" s="127" t="s">
        <v>78</v>
      </c>
    </row>
    <row r="30" customFormat="false" ht="51.75"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REF!</f>
        <v>#REF!</v>
      </c>
      <c r="P30" s="122" t="e">
        <f aca="false">IF(O30/J30&gt;1,1,+O30/J30)</f>
        <v>#REF!</v>
      </c>
      <c r="Q30" s="119" t="e">
        <f aca="false">+M30*P30</f>
        <v>#REF!</v>
      </c>
      <c r="R30" s="119" t="e">
        <f aca="false">IF(L30&lt;=$T$9,Q30,0)</f>
        <v>#REF!</v>
      </c>
      <c r="S30" s="119" t="e">
        <f aca="false">IF($T$9&gt;=L30,M30,0)</f>
        <v>#REF!</v>
      </c>
      <c r="T30" s="123"/>
      <c r="U30" s="123"/>
      <c r="V30" s="437" t="e">
        <f aca="false">+#REF!</f>
        <v>#REF!</v>
      </c>
      <c r="W30" s="125" t="e">
        <f aca="false">IF(P30=100%,2,0)</f>
        <v>#REF!</v>
      </c>
      <c r="X30" s="125" t="n">
        <f aca="false">IF(L30&lt;$Z$3,0,1)</f>
        <v>0</v>
      </c>
      <c r="Y30" s="126" t="e">
        <f aca="false">IF(W30+X30&gt;1,"CUMPLIDA",IF(X30=1,"EN TERMINO","VENCIDA"))</f>
        <v>#REF!</v>
      </c>
      <c r="AA30" s="127" t="s">
        <v>78</v>
      </c>
    </row>
    <row r="31" customFormat="false" ht="51.75"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REF!</f>
        <v>#REF!</v>
      </c>
      <c r="P31" s="134" t="e">
        <f aca="false">IF(O31/J31&gt;1,1,+O31/J31)</f>
        <v>#REF!</v>
      </c>
      <c r="Q31" s="131" t="e">
        <f aca="false">+M31*P31</f>
        <v>#REF!</v>
      </c>
      <c r="R31" s="131" t="e">
        <f aca="false">IF(L31&lt;=$T$9,Q31,0)</f>
        <v>#REF!</v>
      </c>
      <c r="S31" s="131" t="e">
        <f aca="false">IF($T$9&gt;=L31,M31,0)</f>
        <v>#REF!</v>
      </c>
      <c r="T31" s="135"/>
      <c r="U31" s="135"/>
      <c r="V31" s="441" t="e">
        <f aca="false">+#REF!</f>
        <v>#REF!</v>
      </c>
      <c r="W31" s="137" t="e">
        <f aca="false">IF(P31=100%,2,0)</f>
        <v>#REF!</v>
      </c>
      <c r="X31" s="137" t="n">
        <f aca="false">IF(L31&lt;$Z$3,0,1)</f>
        <v>0</v>
      </c>
      <c r="Y31" s="138" t="e">
        <f aca="false">IF(W31+X31&gt;1,"CUMPLIDA",IF(X31=1,"EN TERMINO","VENCIDA"))</f>
        <v>#REF!</v>
      </c>
      <c r="AA31" s="127"/>
    </row>
    <row r="32" customFormat="false" ht="64.5"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REF!</f>
        <v>#REF!</v>
      </c>
      <c r="P32" s="134" t="e">
        <f aca="false">IF(O32/J32&gt;1,1,+O32/J32)</f>
        <v>#REF!</v>
      </c>
      <c r="Q32" s="131" t="e">
        <f aca="false">+M32*P32</f>
        <v>#REF!</v>
      </c>
      <c r="R32" s="131" t="e">
        <f aca="false">IF(L32&lt;=$T$9,Q32,0)</f>
        <v>#REF!</v>
      </c>
      <c r="S32" s="131" t="e">
        <f aca="false">IF($T$9&gt;=L32,M32,0)</f>
        <v>#REF!</v>
      </c>
      <c r="T32" s="135"/>
      <c r="U32" s="135"/>
      <c r="V32" s="441" t="e">
        <f aca="false">+#REF!</f>
        <v>#REF!</v>
      </c>
      <c r="W32" s="137" t="e">
        <f aca="false">IF(P32=100%,2,0)</f>
        <v>#REF!</v>
      </c>
      <c r="X32" s="137" t="n">
        <f aca="false">IF(L32&lt;$Z$3,0,1)</f>
        <v>0</v>
      </c>
      <c r="Y32" s="138" t="e">
        <f aca="false">IF(W32+X32&gt;1,"CUMPLIDA",IF(X32=1,"EN TERMINO","VENCIDA"))</f>
        <v>#REF!</v>
      </c>
      <c r="AA32" s="127"/>
    </row>
    <row r="33" customFormat="false" ht="39"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REF!</f>
        <v>#REF!</v>
      </c>
      <c r="P33" s="134" t="e">
        <f aca="false">IF(O33/J33&gt;1,1,+O33/J33)</f>
        <v>#REF!</v>
      </c>
      <c r="Q33" s="131" t="e">
        <f aca="false">+M33*P33</f>
        <v>#REF!</v>
      </c>
      <c r="R33" s="131" t="e">
        <f aca="false">IF(L33&lt;=$T$9,Q33,0)</f>
        <v>#REF!</v>
      </c>
      <c r="S33" s="131" t="e">
        <f aca="false">IF($T$9&gt;=L33,M33,0)</f>
        <v>#REF!</v>
      </c>
      <c r="T33" s="135"/>
      <c r="U33" s="135"/>
      <c r="V33" s="453" t="e">
        <f aca="false">+#REF!</f>
        <v>#REF!</v>
      </c>
      <c r="W33" s="137" t="e">
        <f aca="false">IF(P33=100%,2,0)</f>
        <v>#REF!</v>
      </c>
      <c r="X33" s="137" t="n">
        <f aca="false">IF(L33&lt;$Z$3,0,1)</f>
        <v>0</v>
      </c>
      <c r="Y33" s="138" t="e">
        <f aca="false">IF(W33+X33&gt;1,"CUMPLIDA",IF(X33=1,"EN TERMINO","VENCIDA"))</f>
        <v>#REF!</v>
      </c>
      <c r="AA33" s="127"/>
    </row>
    <row r="34" customFormat="false" ht="51.75"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REF!</f>
        <v>#REF!</v>
      </c>
      <c r="P34" s="146" t="e">
        <f aca="false">IF(O34/J34&gt;1,1,+O34/J34)</f>
        <v>#REF!</v>
      </c>
      <c r="Q34" s="147" t="e">
        <f aca="false">+M34*P34</f>
        <v>#REF!</v>
      </c>
      <c r="R34" s="147" t="e">
        <f aca="false">IF(L34&lt;=$T$9,Q34,0)</f>
        <v>#REF!</v>
      </c>
      <c r="S34" s="147" t="e">
        <f aca="false">IF($T$9&gt;=L34,M34,0)</f>
        <v>#REF!</v>
      </c>
      <c r="T34" s="148"/>
      <c r="U34" s="148"/>
      <c r="V34" s="466" t="e">
        <f aca="false">+#REF!</f>
        <v>#REF!</v>
      </c>
      <c r="W34" s="150" t="e">
        <f aca="false">IF(P34=100%,2,0)</f>
        <v>#REF!</v>
      </c>
      <c r="X34" s="150" t="n">
        <f aca="false">IF(L34&lt;$Z$3,0,1)</f>
        <v>0</v>
      </c>
      <c r="Y34" s="151" t="e">
        <f aca="false">IF(W34+X34&gt;1,"CUMPLIDA",IF(X34=1,"EN TERMINO","VENCIDA"))</f>
        <v>#REF!</v>
      </c>
      <c r="AA34" s="127"/>
    </row>
    <row r="35" customFormat="false" ht="64.5"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REF!</f>
        <v>#REF!</v>
      </c>
      <c r="P35" s="122" t="e">
        <f aca="false">IF(O35/J35&gt;1,1,+O35/J35)</f>
        <v>#REF!</v>
      </c>
      <c r="Q35" s="119" t="e">
        <f aca="false">+M35*P35</f>
        <v>#REF!</v>
      </c>
      <c r="R35" s="119" t="e">
        <f aca="false">IF(L35&lt;=$T$9,Q35,0)</f>
        <v>#REF!</v>
      </c>
      <c r="S35" s="119" t="e">
        <f aca="false">IF($T$9&gt;=L35,M35,0)</f>
        <v>#REF!</v>
      </c>
      <c r="T35" s="123"/>
      <c r="U35" s="123"/>
      <c r="V35" s="179" t="e">
        <f aca="false">+#REF!</f>
        <v>#REF!</v>
      </c>
      <c r="W35" s="125" t="e">
        <f aca="false">IF(P35=100%,2,0)</f>
        <v>#REF!</v>
      </c>
      <c r="X35" s="125" t="n">
        <f aca="false">IF(L35&lt;$Z$3,0,1)</f>
        <v>0</v>
      </c>
      <c r="Y35" s="126" t="e">
        <f aca="false">IF(W35+X35&gt;1,"CUMPLIDA",IF(X35=1,"EN TERMINO","VENCIDA"))</f>
        <v>#REF!</v>
      </c>
      <c r="AA35" s="127" t="s">
        <v>78</v>
      </c>
    </row>
    <row r="36" customFormat="false" ht="51.75"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REF!</f>
        <v>#REF!</v>
      </c>
      <c r="P36" s="134" t="e">
        <f aca="false">IF(O36/J36&gt;1,1,+O36/J36)</f>
        <v>#REF!</v>
      </c>
      <c r="Q36" s="131" t="e">
        <f aca="false">+M36*P36</f>
        <v>#REF!</v>
      </c>
      <c r="R36" s="131" t="e">
        <f aca="false">IF(L36&lt;=$T$9,Q36,0)</f>
        <v>#REF!</v>
      </c>
      <c r="S36" s="131" t="e">
        <f aca="false">IF($T$9&gt;=L36,M36,0)</f>
        <v>#REF!</v>
      </c>
      <c r="T36" s="135"/>
      <c r="U36" s="135"/>
      <c r="V36" s="136" t="e">
        <f aca="false">+#REF!</f>
        <v>#REF!</v>
      </c>
      <c r="W36" s="137" t="e">
        <f aca="false">IF(P36=100%,2,0)</f>
        <v>#REF!</v>
      </c>
      <c r="X36" s="137" t="n">
        <f aca="false">IF(L36&lt;$Z$3,0,1)</f>
        <v>0</v>
      </c>
      <c r="Y36" s="138" t="e">
        <f aca="false">IF(W36+X36&gt;1,"CUMPLIDA",IF(X36=1,"EN TERMINO","VENCIDA"))</f>
        <v>#REF!</v>
      </c>
      <c r="AA36" s="127"/>
    </row>
    <row r="37" customFormat="false" ht="51.75"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REF!</f>
        <v>#REF!</v>
      </c>
      <c r="P37" s="134" t="e">
        <f aca="false">IF(O37/J37&gt;1,1,+O37/J37)</f>
        <v>#REF!</v>
      </c>
      <c r="Q37" s="131" t="e">
        <f aca="false">+M37*P37</f>
        <v>#REF!</v>
      </c>
      <c r="R37" s="131" t="e">
        <f aca="false">IF(L37&lt;=$T$9,Q37,0)</f>
        <v>#REF!</v>
      </c>
      <c r="S37" s="131" t="e">
        <f aca="false">IF($T$9&gt;=L37,M37,0)</f>
        <v>#REF!</v>
      </c>
      <c r="T37" s="135"/>
      <c r="U37" s="135"/>
      <c r="V37" s="471" t="e">
        <f aca="false">+#REF!</f>
        <v>#REF!</v>
      </c>
      <c r="W37" s="137" t="e">
        <f aca="false">IF(P37=100%,2,0)</f>
        <v>#REF!</v>
      </c>
      <c r="X37" s="137" t="n">
        <f aca="false">IF(L37&lt;$Z$3,0,1)</f>
        <v>0</v>
      </c>
      <c r="Y37" s="138" t="e">
        <f aca="false">IF(W37+X37&gt;1,"CUMPLIDA",IF(X37=1,"EN TERMINO","VENCIDA"))</f>
        <v>#REF!</v>
      </c>
      <c r="AA37" s="127"/>
    </row>
    <row r="38" customFormat="false" ht="51.75"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REF!</f>
        <v>#REF!</v>
      </c>
      <c r="P38" s="146" t="e">
        <f aca="false">IF(O38/J38&gt;1,1,+O38/J38)</f>
        <v>#REF!</v>
      </c>
      <c r="Q38" s="147" t="e">
        <f aca="false">+M38*P38</f>
        <v>#REF!</v>
      </c>
      <c r="R38" s="147" t="e">
        <f aca="false">IF(L38&lt;=$T$9,Q38,0)</f>
        <v>#REF!</v>
      </c>
      <c r="S38" s="147" t="e">
        <f aca="false">IF($T$9&gt;=L38,M38,0)</f>
        <v>#REF!</v>
      </c>
      <c r="T38" s="148"/>
      <c r="U38" s="148"/>
      <c r="V38" s="475" t="e">
        <f aca="false">+#REF!</f>
        <v>#REF!</v>
      </c>
      <c r="W38" s="150" t="e">
        <f aca="false">IF(P38=100%,2,0)</f>
        <v>#REF!</v>
      </c>
      <c r="X38" s="150" t="n">
        <f aca="false">IF(L38&lt;$Z$3,0,1)</f>
        <v>0</v>
      </c>
      <c r="Y38" s="151" t="e">
        <f aca="false">IF(W38+X38&gt;1,"CUMPLIDA",IF(X38=1,"EN TERMINO","VENCIDA"))</f>
        <v>#REF!</v>
      </c>
      <c r="AA38" s="127"/>
    </row>
    <row r="39" customFormat="false" ht="13.5"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REF!</f>
        <v>#REF!</v>
      </c>
      <c r="AA39" s="204"/>
    </row>
    <row r="40" customFormat="false" ht="102.75"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REF!</f>
        <v>#REF!</v>
      </c>
      <c r="P40" s="122" t="e">
        <f aca="false">IF(O40/J40&gt;1,1,+O40/J40)</f>
        <v>#REF!</v>
      </c>
      <c r="Q40" s="119" t="e">
        <f aca="false">+M40*P40</f>
        <v>#REF!</v>
      </c>
      <c r="R40" s="119" t="e">
        <f aca="false">IF(L40&lt;=$T$9,Q40,0)</f>
        <v>#REF!</v>
      </c>
      <c r="S40" s="119" t="e">
        <f aca="false">IF($T$9&gt;=L40,M40,0)</f>
        <v>#REF!</v>
      </c>
      <c r="T40" s="286"/>
      <c r="U40" s="286"/>
      <c r="V40" s="287" t="e">
        <f aca="false">+#REF!</f>
        <v>#REF!</v>
      </c>
      <c r="W40" s="288" t="e">
        <f aca="false">IF(P40=100%,2,0)</f>
        <v>#REF!</v>
      </c>
      <c r="X40" s="288" t="n">
        <f aca="false">IF(L40&lt;$Z$3,0,1)</f>
        <v>0</v>
      </c>
      <c r="Y40" s="126" t="e">
        <f aca="false">IF(W40+X40&gt;1,"CUMPLIDA",IF(X40=1,"EN TERMINO","VENCIDA"))</f>
        <v>#REF!</v>
      </c>
      <c r="AA40" s="127" t="s">
        <v>198</v>
      </c>
    </row>
    <row r="41" customFormat="false" ht="90"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REF!</f>
        <v>#REF!</v>
      </c>
      <c r="P41" s="134" t="e">
        <f aca="false">IF(O41/J41&gt;1,1,+O41/J41)</f>
        <v>#REF!</v>
      </c>
      <c r="Q41" s="131" t="e">
        <f aca="false">+M41*P41</f>
        <v>#REF!</v>
      </c>
      <c r="R41" s="131" t="e">
        <f aca="false">IF(L41&lt;=$T$9,Q41,0)</f>
        <v>#REF!</v>
      </c>
      <c r="S41" s="131" t="e">
        <f aca="false">IF($T$9&gt;=L41,M41,0)</f>
        <v>#REF!</v>
      </c>
      <c r="T41" s="296"/>
      <c r="U41" s="296"/>
      <c r="V41" s="297" t="e">
        <f aca="false">+#REF!</f>
        <v>#REF!</v>
      </c>
      <c r="W41" s="111" t="e">
        <f aca="false">IF(P41=100%,2,0)</f>
        <v>#REF!</v>
      </c>
      <c r="X41" s="111" t="n">
        <f aca="false">IF(L41&lt;$Z$3,0,1)</f>
        <v>0</v>
      </c>
      <c r="Y41" s="138" t="e">
        <f aca="false">IF(W41+X41&gt;1,"CUMPLIDA",IF(X41=1,"EN TERMINO","VENCIDA"))</f>
        <v>#REF!</v>
      </c>
      <c r="AA41" s="127"/>
    </row>
    <row r="42" customFormat="false" ht="77.25"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REF!</f>
        <v>#REF!</v>
      </c>
      <c r="P42" s="134" t="e">
        <f aca="false">IF(O42/J42&gt;1,1,+O42/J42)</f>
        <v>#REF!</v>
      </c>
      <c r="Q42" s="131" t="e">
        <f aca="false">+M42*P42</f>
        <v>#REF!</v>
      </c>
      <c r="R42" s="131" t="e">
        <f aca="false">IF(L42&lt;=$T$9,Q42,0)</f>
        <v>#REF!</v>
      </c>
      <c r="S42" s="131" t="e">
        <f aca="false">IF($T$9&gt;=L42,M42,0)</f>
        <v>#REF!</v>
      </c>
      <c r="T42" s="296"/>
      <c r="U42" s="296"/>
      <c r="V42" s="297" t="e">
        <f aca="false">+#REF!</f>
        <v>#REF!</v>
      </c>
      <c r="W42" s="111" t="e">
        <f aca="false">IF(P42=100%,2,0)</f>
        <v>#REF!</v>
      </c>
      <c r="X42" s="111" t="n">
        <f aca="false">IF(L42&lt;$Z$3,0,1)</f>
        <v>0</v>
      </c>
      <c r="Y42" s="138" t="e">
        <f aca="false">IF(W42+X42&gt;1,"CUMPLIDA",IF(X42=1,"EN TERMINO","VENCIDA"))</f>
        <v>#REF!</v>
      </c>
      <c r="AA42" s="127"/>
    </row>
    <row r="43" customFormat="false" ht="77.25"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REF!</f>
        <v>#REF!</v>
      </c>
      <c r="P43" s="134" t="e">
        <f aca="false">IF(O43/J43&gt;1,1,+O43/J43)</f>
        <v>#REF!</v>
      </c>
      <c r="Q43" s="131" t="e">
        <f aca="false">+M43*P43</f>
        <v>#REF!</v>
      </c>
      <c r="R43" s="131" t="e">
        <f aca="false">IF(L43&lt;=$T$9,Q43,0)</f>
        <v>#REF!</v>
      </c>
      <c r="S43" s="131" t="e">
        <f aca="false">IF($T$9&gt;=L43,M43,0)</f>
        <v>#REF!</v>
      </c>
      <c r="T43" s="296"/>
      <c r="U43" s="296"/>
      <c r="V43" s="297" t="e">
        <f aca="false">+#REF!</f>
        <v>#REF!</v>
      </c>
      <c r="W43" s="111" t="e">
        <f aca="false">IF(P43=100%,2,0)</f>
        <v>#REF!</v>
      </c>
      <c r="X43" s="111" t="n">
        <f aca="false">IF(L43&lt;$Z$3,0,1)</f>
        <v>0</v>
      </c>
      <c r="Y43" s="138" t="e">
        <f aca="false">IF(W43+X43&gt;1,"CUMPLIDA",IF(X43=1,"EN TERMINO","VENCIDA"))</f>
        <v>#REF!</v>
      </c>
      <c r="AA43" s="127"/>
    </row>
    <row r="44" customFormat="false" ht="77.25"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7.25"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7.25"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7.25"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64.5"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REF!</f>
        <v>#REF!</v>
      </c>
      <c r="P48" s="146" t="e">
        <f aca="false">IF(O48/J48&gt;1,1,+O48/J48)</f>
        <v>#REF!</v>
      </c>
      <c r="Q48" s="147" t="e">
        <f aca="false">+M48*P48</f>
        <v>#REF!</v>
      </c>
      <c r="R48" s="147" t="e">
        <f aca="false">IF(L48&lt;=$T$9,Q48,0)</f>
        <v>#REF!</v>
      </c>
      <c r="S48" s="147" t="e">
        <f aca="false">IF($T$9&gt;=L48,M48,0)</f>
        <v>#REF!</v>
      </c>
      <c r="T48" s="304"/>
      <c r="U48" s="304"/>
      <c r="V48" s="305" t="e">
        <f aca="false">+#REF!</f>
        <v>#REF!</v>
      </c>
      <c r="W48" s="306" t="e">
        <f aca="false">IF(P48=100%,2,0)</f>
        <v>#REF!</v>
      </c>
      <c r="X48" s="306" t="n">
        <f aca="false">IF(L48&lt;$Z$3,0,1)</f>
        <v>0</v>
      </c>
      <c r="Y48" s="151" t="e">
        <f aca="false">IF(W48+X48&gt;1,"CUMPLIDA",IF(X48=1,"EN TERMINO","VENCIDA"))</f>
        <v>#REF!</v>
      </c>
      <c r="AA48" s="127"/>
    </row>
    <row r="49" customFormat="false" ht="77.25"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REF!</f>
        <v>#REF!</v>
      </c>
      <c r="P49" s="122" t="e">
        <f aca="false">IF(O49/J49&gt;1,1,+O49/J49)</f>
        <v>#REF!</v>
      </c>
      <c r="Q49" s="119" t="e">
        <f aca="false">+M49*P49</f>
        <v>#REF!</v>
      </c>
      <c r="R49" s="119" t="e">
        <f aca="false">IF(L49&lt;=$T$9,Q49,0)</f>
        <v>#REF!</v>
      </c>
      <c r="S49" s="119" t="e">
        <f aca="false">IF($T$9&gt;=L49,M49,0)</f>
        <v>#REF!</v>
      </c>
      <c r="T49" s="286"/>
      <c r="U49" s="286"/>
      <c r="V49" s="287" t="e">
        <f aca="false">+#REF!</f>
        <v>#REF!</v>
      </c>
      <c r="W49" s="288" t="e">
        <f aca="false">IF(P49=100%,2,0)</f>
        <v>#REF!</v>
      </c>
      <c r="X49" s="288" t="n">
        <f aca="false">IF(L49&lt;$Z$3,0,1)</f>
        <v>0</v>
      </c>
      <c r="Y49" s="126" t="e">
        <f aca="false">IF(W49+X49&gt;1,"CUMPLIDA",IF(X49=1,"EN TERMINO","VENCIDA"))</f>
        <v>#REF!</v>
      </c>
      <c r="AA49" s="127" t="s">
        <v>198</v>
      </c>
    </row>
    <row r="50" customFormat="false" ht="51.75"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4.5"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REF!</f>
        <v>#REF!</v>
      </c>
      <c r="P51" s="134" t="e">
        <f aca="false">IF(O51/J51&gt;1,1,+O51/J51)</f>
        <v>#REF!</v>
      </c>
      <c r="Q51" s="131" t="e">
        <f aca="false">+M51*P51</f>
        <v>#REF!</v>
      </c>
      <c r="R51" s="131" t="e">
        <f aca="false">IF(L51&lt;=$T$9,Q51,0)</f>
        <v>#REF!</v>
      </c>
      <c r="S51" s="131" t="e">
        <f aca="false">IF($T$9&gt;=L51,M51,0)</f>
        <v>#REF!</v>
      </c>
      <c r="T51" s="296"/>
      <c r="U51" s="296"/>
      <c r="V51" s="297" t="e">
        <f aca="false">+#REF!</f>
        <v>#REF!</v>
      </c>
      <c r="W51" s="111" t="e">
        <f aca="false">IF(P51=100%,2,0)</f>
        <v>#REF!</v>
      </c>
      <c r="X51" s="111" t="n">
        <f aca="false">IF(L51&lt;$Z$3,0,1)</f>
        <v>0</v>
      </c>
      <c r="Y51" s="138" t="e">
        <f aca="false">IF(W51+X51&gt;1,"CUMPLIDA",IF(X51=1,"EN TERMINO","VENCIDA"))</f>
        <v>#REF!</v>
      </c>
      <c r="AA51" s="127"/>
    </row>
    <row r="52" customFormat="false" ht="26.25"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REF!</f>
        <v>#REF!</v>
      </c>
      <c r="P52" s="134" t="e">
        <f aca="false">IF(O52/J52&gt;1,1,+O52/J52)</f>
        <v>#REF!</v>
      </c>
      <c r="Q52" s="131" t="e">
        <f aca="false">+M52*P52</f>
        <v>#REF!</v>
      </c>
      <c r="R52" s="131" t="e">
        <f aca="false">IF(L52&lt;=$T$9,Q52,0)</f>
        <v>#REF!</v>
      </c>
      <c r="S52" s="131" t="e">
        <f aca="false">IF($T$9&gt;=L52,M52,0)</f>
        <v>#REF!</v>
      </c>
      <c r="T52" s="296"/>
      <c r="U52" s="296"/>
      <c r="V52" s="297" t="e">
        <f aca="false">+#REF!</f>
        <v>#REF!</v>
      </c>
      <c r="W52" s="111" t="e">
        <f aca="false">IF(P52=100%,2,0)</f>
        <v>#REF!</v>
      </c>
      <c r="X52" s="111" t="n">
        <f aca="false">IF(L52&lt;$Z$3,0,1)</f>
        <v>0</v>
      </c>
      <c r="Y52" s="138" t="e">
        <f aca="false">IF(W52+X52&gt;1,"CUMPLIDA",IF(X52=1,"EN TERMINO","VENCIDA"))</f>
        <v>#REF!</v>
      </c>
      <c r="AA52" s="127"/>
    </row>
    <row r="53" customFormat="false" ht="102.75"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4.5"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REF!</f>
        <v>#REF!</v>
      </c>
      <c r="P54" s="146" t="e">
        <f aca="false">IF(O54/J54&gt;1,1,+O54/J54)</f>
        <v>#REF!</v>
      </c>
      <c r="Q54" s="147" t="e">
        <f aca="false">+M54*P54</f>
        <v>#REF!</v>
      </c>
      <c r="R54" s="147" t="e">
        <f aca="false">IF(L54&lt;=$T$9,Q54,0)</f>
        <v>#REF!</v>
      </c>
      <c r="S54" s="147" t="e">
        <f aca="false">IF($T$9&gt;=L54,M54,0)</f>
        <v>#REF!</v>
      </c>
      <c r="T54" s="304"/>
      <c r="U54" s="304"/>
      <c r="V54" s="305" t="e">
        <f aca="false">+#REF!</f>
        <v>#REF!</v>
      </c>
      <c r="W54" s="306" t="e">
        <f aca="false">IF(P54=100%,2,0)</f>
        <v>#REF!</v>
      </c>
      <c r="X54" s="306" t="n">
        <f aca="false">IF(L54&lt;$Z$3,0,1)</f>
        <v>0</v>
      </c>
      <c r="Y54" s="151" t="e">
        <f aca="false">IF(W54+X54&gt;1,"CUMPLIDA",IF(X54=1,"EN TERMINO","VENCIDA"))</f>
        <v>#REF!</v>
      </c>
      <c r="AA54" s="127"/>
    </row>
    <row r="55" customFormat="false" ht="51.75"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REF!</f>
        <v>#REF!</v>
      </c>
      <c r="P55" s="122" t="e">
        <f aca="false">IF(O55/J55&gt;1,1,+O55/J55)</f>
        <v>#REF!</v>
      </c>
      <c r="Q55" s="119" t="e">
        <f aca="false">+M55*P55</f>
        <v>#REF!</v>
      </c>
      <c r="R55" s="119" t="e">
        <f aca="false">IF(L55&lt;=$T$9,Q55,0)</f>
        <v>#REF!</v>
      </c>
      <c r="S55" s="119" t="e">
        <f aca="false">IF($T$9&gt;=L55,M55,0)</f>
        <v>#REF!</v>
      </c>
      <c r="T55" s="286"/>
      <c r="U55" s="286"/>
      <c r="V55" s="287" t="e">
        <f aca="false">+#REF!</f>
        <v>#REF!</v>
      </c>
      <c r="W55" s="288" t="e">
        <f aca="false">IF(P55=100%,2,0)</f>
        <v>#REF!</v>
      </c>
      <c r="X55" s="288" t="n">
        <f aca="false">IF(L55&lt;$Z$3,0,1)</f>
        <v>0</v>
      </c>
      <c r="Y55" s="126" t="e">
        <f aca="false">IF(W55+X55&gt;1,"CUMPLIDA",IF(X55=1,"EN TERMINO","VENCIDA"))</f>
        <v>#REF!</v>
      </c>
      <c r="AA55" s="127" t="s">
        <v>198</v>
      </c>
    </row>
    <row r="56" customFormat="false" ht="51.75"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REF!</f>
        <v>#REF!</v>
      </c>
      <c r="P56" s="146" t="e">
        <f aca="false">IF(O56/J56&gt;1,1,+O56/J56)</f>
        <v>#REF!</v>
      </c>
      <c r="Q56" s="147" t="e">
        <f aca="false">+M56*P56</f>
        <v>#REF!</v>
      </c>
      <c r="R56" s="147" t="e">
        <f aca="false">IF(L56&lt;=$T$9,Q56,0)</f>
        <v>#REF!</v>
      </c>
      <c r="S56" s="147" t="e">
        <f aca="false">IF($T$9&gt;=L56,M56,0)</f>
        <v>#REF!</v>
      </c>
      <c r="T56" s="304"/>
      <c r="U56" s="304"/>
      <c r="V56" s="305" t="e">
        <f aca="false">+#REF!</f>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93.2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REF!</f>
        <v>#REF!</v>
      </c>
      <c r="P58" s="349" t="e">
        <f aca="false">IF(O58/J58&gt;1,1,+O58/J58)</f>
        <v>#REF!</v>
      </c>
      <c r="Q58" s="157" t="e">
        <f aca="false">+M58*P58</f>
        <v>#REF!</v>
      </c>
      <c r="R58" s="157" t="e">
        <f aca="false">IF(L58&lt;=$T$9,Q58,0)</f>
        <v>#REF!</v>
      </c>
      <c r="S58" s="157" t="e">
        <f aca="false">IF($T$9&gt;=L58,M58,0)</f>
        <v>#REF!</v>
      </c>
      <c r="T58" s="343"/>
      <c r="U58" s="343"/>
      <c r="V58" s="344" t="e">
        <f aca="false">+#REF!</f>
        <v>#REF!</v>
      </c>
      <c r="W58" s="345" t="e">
        <f aca="false">IF(P58=100%,2,0)</f>
        <v>#REF!</v>
      </c>
      <c r="X58" s="345" t="n">
        <f aca="false">IF(L58&lt;$Z$3,0,1)</f>
        <v>0</v>
      </c>
      <c r="Y58" s="164" t="e">
        <f aca="false">IF(W58+X58&gt;1,"CUMPLIDA",IF(X58=1,"EN TERMINO","VENCIDA"))</f>
        <v>#REF!</v>
      </c>
      <c r="AA58" s="127"/>
    </row>
    <row r="59" customFormat="false" ht="180.75"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REF!</f>
        <v>#REF!</v>
      </c>
      <c r="P59" s="349" t="e">
        <f aca="false">IF(O59/J59&gt;1,1,+O59/J59)</f>
        <v>#REF!</v>
      </c>
      <c r="Q59" s="157" t="e">
        <f aca="false">+M59*P59</f>
        <v>#REF!</v>
      </c>
      <c r="R59" s="157" t="e">
        <f aca="false">IF(L59&lt;=$T$9,Q59,0)</f>
        <v>#REF!</v>
      </c>
      <c r="S59" s="157" t="e">
        <f aca="false">IF($T$9&gt;=L59,M59,0)</f>
        <v>#REF!</v>
      </c>
      <c r="T59" s="343"/>
      <c r="U59" s="343"/>
      <c r="V59" s="344" t="e">
        <f aca="false">+#REF!</f>
        <v>#REF!</v>
      </c>
      <c r="W59" s="345" t="e">
        <f aca="false">IF(P59=100%,2,0)</f>
        <v>#REF!</v>
      </c>
      <c r="X59" s="345" t="n">
        <f aca="false">IF(L59&lt;$Z$3,0,1)</f>
        <v>0</v>
      </c>
      <c r="Y59" s="164" t="e">
        <f aca="false">IF(W59+X59&gt;1,"CUMPLIDA",IF(X59=1,"EN TERMINO","VENCIDA"))</f>
        <v>#REF!</v>
      </c>
      <c r="AA59" s="127"/>
    </row>
    <row r="60" customFormat="false" ht="304.5"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REF!</f>
        <v>#REF!</v>
      </c>
      <c r="P60" s="349" t="e">
        <f aca="false">IF(O60/J60&gt;1,1,+O60/J60)</f>
        <v>#REF!</v>
      </c>
      <c r="Q60" s="157" t="e">
        <f aca="false">+M60*P60</f>
        <v>#REF!</v>
      </c>
      <c r="R60" s="157" t="e">
        <f aca="false">IF(L60&lt;=$T$9,Q60,0)</f>
        <v>#REF!</v>
      </c>
      <c r="S60" s="157" t="e">
        <f aca="false">IF($T$9&gt;=L60,M60,0)</f>
        <v>#REF!</v>
      </c>
      <c r="T60" s="343"/>
      <c r="U60" s="343"/>
      <c r="V60" s="344" t="e">
        <f aca="false">+#REF!</f>
        <v>#REF!</v>
      </c>
      <c r="W60" s="345" t="e">
        <f aca="false">IF(P60=100%,2,0)</f>
        <v>#REF!</v>
      </c>
      <c r="X60" s="345" t="n">
        <f aca="false">IF(L60&lt;$Z$3,0,1)</f>
        <v>0</v>
      </c>
      <c r="Y60" s="164" t="e">
        <f aca="false">IF(W60+X60&gt;1,"CUMPLIDA",IF(X60=1,"EN TERMINO","VENCIDA"))</f>
        <v>#REF!</v>
      </c>
      <c r="AA60" s="127"/>
    </row>
    <row r="61" customFormat="false" ht="214.5"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REF!</f>
        <v>#REF!</v>
      </c>
      <c r="P61" s="349" t="e">
        <f aca="false">IF(O61/J61&gt;1,1,+O61/J61)</f>
        <v>#REF!</v>
      </c>
      <c r="Q61" s="157" t="e">
        <f aca="false">+M61*P61</f>
        <v>#REF!</v>
      </c>
      <c r="R61" s="157" t="e">
        <f aca="false">IF(L61&lt;=$T$9,Q61,0)</f>
        <v>#REF!</v>
      </c>
      <c r="S61" s="157" t="e">
        <f aca="false">IF($T$9&gt;=L61,M61,0)</f>
        <v>#REF!</v>
      </c>
      <c r="T61" s="343"/>
      <c r="U61" s="343"/>
      <c r="V61" s="344" t="e">
        <f aca="false">+#REF!</f>
        <v>#REF!</v>
      </c>
      <c r="W61" s="345" t="e">
        <f aca="false">IF(P61=100%,2,0)</f>
        <v>#REF!</v>
      </c>
      <c r="X61" s="345" t="n">
        <f aca="false">IF(L61&lt;$Z$3,0,1)</f>
        <v>0</v>
      </c>
      <c r="Y61" s="164" t="e">
        <f aca="false">IF(W61+X61&gt;1,"CUMPLIDA",IF(X61=1,"EN TERMINO","VENCIDA"))</f>
        <v>#REF!</v>
      </c>
      <c r="AA61" s="127"/>
    </row>
    <row r="62" customFormat="false" ht="76.5"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REF!</f>
        <v>#REF!</v>
      </c>
      <c r="P62" s="378" t="e">
        <f aca="false">IF(O62/J62&gt;1,1,+O62/J62)</f>
        <v>#REF!</v>
      </c>
      <c r="Q62" s="119" t="e">
        <f aca="false">+M62*P62</f>
        <v>#REF!</v>
      </c>
      <c r="R62" s="119" t="e">
        <f aca="false">IF(L62&lt;=$T$9,Q62,0)</f>
        <v>#REF!</v>
      </c>
      <c r="S62" s="119" t="e">
        <f aca="false">IF($T$9&gt;=L62,M62,0)</f>
        <v>#REF!</v>
      </c>
      <c r="T62" s="379"/>
      <c r="U62" s="379"/>
      <c r="V62" s="287" t="e">
        <f aca="false">+#REF!</f>
        <v>#REF!</v>
      </c>
      <c r="W62" s="125" t="e">
        <f aca="false">IF(P62=100%,2,0)</f>
        <v>#REF!</v>
      </c>
      <c r="X62" s="125" t="n">
        <f aca="false">IF(L62&lt;$Z$3,0,1)</f>
        <v>0</v>
      </c>
      <c r="Y62" s="126" t="e">
        <f aca="false">IF(W62+X62&gt;1,"CUMPLIDA",IF(X62=1,"EN TERMINO","VENCIDA"))</f>
        <v>#REF!</v>
      </c>
      <c r="AA62" s="127"/>
    </row>
    <row r="63" customFormat="false" ht="102.75"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REF!</f>
        <v>#REF!</v>
      </c>
      <c r="P63" s="387" t="e">
        <f aca="false">IF(O63/J63&gt;1,1,+O63/J63)</f>
        <v>#REF!</v>
      </c>
      <c r="Q63" s="384" t="e">
        <f aca="false">+M63*P63</f>
        <v>#REF!</v>
      </c>
      <c r="R63" s="384" t="e">
        <f aca="false">IF(L63&lt;=$T$9,Q63,0)</f>
        <v>#REF!</v>
      </c>
      <c r="S63" s="384" t="e">
        <f aca="false">IF($T$9&gt;=L63,M63,0)</f>
        <v>#REF!</v>
      </c>
      <c r="T63" s="388"/>
      <c r="U63" s="388"/>
      <c r="V63" s="389" t="e">
        <f aca="false">+#REF!</f>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REF!</f>
        <v>#REF!</v>
      </c>
      <c r="P64" s="378" t="e">
        <f aca="false">IF(O64/J64&gt;1,1,+O64/J64)</f>
        <v>#REF!</v>
      </c>
      <c r="Q64" s="119" t="e">
        <f aca="false">+M64*P64</f>
        <v>#REF!</v>
      </c>
      <c r="R64" s="119" t="e">
        <f aca="false">IF(L64&lt;=$T$9,Q64,0)</f>
        <v>#REF!</v>
      </c>
      <c r="S64" s="119" t="e">
        <f aca="false">IF($T$9&gt;=L64,M64,0)</f>
        <v>#REF!</v>
      </c>
      <c r="T64" s="379"/>
      <c r="U64" s="379"/>
      <c r="V64" s="287" t="e">
        <f aca="false">+#REF!</f>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REF!</f>
        <v>#REF!</v>
      </c>
      <c r="P65" s="415" t="e">
        <f aca="false">IF(O65/J65&gt;1,1,+O65/J65)</f>
        <v>#REF!</v>
      </c>
      <c r="Q65" s="131" t="e">
        <f aca="false">+M65*P65</f>
        <v>#REF!</v>
      </c>
      <c r="R65" s="131" t="e">
        <f aca="false">IF(L65&lt;=$T$9,Q65,0)</f>
        <v>#REF!</v>
      </c>
      <c r="S65" s="131" t="e">
        <f aca="false">IF($T$9&gt;=L65,M65,0)</f>
        <v>#REF!</v>
      </c>
      <c r="T65" s="416"/>
      <c r="U65" s="416"/>
      <c r="V65" s="297" t="e">
        <f aca="false">+#REF!</f>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REF!</f>
        <v>#REF!</v>
      </c>
      <c r="P66" s="387" t="e">
        <f aca="false">IF(O66/J66&gt;1,1,+O66/J66)</f>
        <v>#REF!</v>
      </c>
      <c r="Q66" s="384" t="e">
        <f aca="false">+M66*P66</f>
        <v>#REF!</v>
      </c>
      <c r="R66" s="384" t="e">
        <f aca="false">IF(L66&lt;=$T$9,Q66,0)</f>
        <v>#REF!</v>
      </c>
      <c r="S66" s="384" t="e">
        <f aca="false">IF($T$9&gt;=L66,M66,0)</f>
        <v>#REF!</v>
      </c>
      <c r="T66" s="388"/>
      <c r="U66" s="388"/>
      <c r="V66" s="389" t="e">
        <f aca="false">+#REF!</f>
        <v>#REF!</v>
      </c>
      <c r="W66" s="390" t="e">
        <f aca="false">IF(P66=100%,2,0)</f>
        <v>#REF!</v>
      </c>
      <c r="X66" s="390" t="n">
        <f aca="false">IF(L66&lt;$Z$3,0,1)</f>
        <v>0</v>
      </c>
      <c r="Y66" s="391" t="e">
        <f aca="false">IF(W66+X66&gt;1,"CUMPLIDA",IF(X66=1,"EN TERMINO","VENCIDA"))</f>
        <v>#REF!</v>
      </c>
      <c r="AA66" s="127"/>
    </row>
    <row r="67" customFormat="false" ht="76.5"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REF!</f>
        <v>#REF!</v>
      </c>
      <c r="P67" s="378" t="e">
        <f aca="false">IF(O67/J67&gt;1,1,+O67/J67)</f>
        <v>#REF!</v>
      </c>
      <c r="Q67" s="119" t="e">
        <f aca="false">+M67*P67</f>
        <v>#REF!</v>
      </c>
      <c r="R67" s="119" t="e">
        <f aca="false">IF(L67&lt;=$T$9,Q67,0)</f>
        <v>#REF!</v>
      </c>
      <c r="S67" s="119" t="e">
        <f aca="false">IF($T$9&gt;=L67,M67,0)</f>
        <v>#REF!</v>
      </c>
      <c r="T67" s="379"/>
      <c r="U67" s="379"/>
      <c r="V67" s="287" t="e">
        <f aca="false">+#REF!</f>
        <v>#REF!</v>
      </c>
      <c r="W67" s="125" t="e">
        <f aca="false">IF(P67=100%,2,0)</f>
        <v>#REF!</v>
      </c>
      <c r="X67" s="125" t="n">
        <f aca="false">IF(L67&lt;$Z$3,0,1)</f>
        <v>0</v>
      </c>
      <c r="Y67" s="126" t="e">
        <f aca="false">IF(W67+X67&gt;1,"CUMPLIDA",IF(X67=1,"EN TERMINO","VENCIDA"))</f>
        <v>#REF!</v>
      </c>
      <c r="AA67" s="127"/>
    </row>
    <row r="68" customFormat="false" ht="38.25"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REF!</f>
        <v>#REF!</v>
      </c>
      <c r="P68" s="415" t="e">
        <f aca="false">IF(O68/J68&gt;1,1,+O68/J68)</f>
        <v>#REF!</v>
      </c>
      <c r="Q68" s="131" t="e">
        <f aca="false">+M68*P68</f>
        <v>#REF!</v>
      </c>
      <c r="R68" s="131" t="e">
        <f aca="false">IF(L68&lt;=$T$9,Q68,0)</f>
        <v>#REF!</v>
      </c>
      <c r="S68" s="131" t="e">
        <f aca="false">IF($T$9&gt;=L68,M68,0)</f>
        <v>#REF!</v>
      </c>
      <c r="T68" s="416"/>
      <c r="U68" s="416"/>
      <c r="V68" s="297" t="e">
        <f aca="false">+#REF!</f>
        <v>#REF!</v>
      </c>
      <c r="W68" s="137" t="e">
        <f aca="false">IF(P68=100%,2,0)</f>
        <v>#REF!</v>
      </c>
      <c r="X68" s="137" t="n">
        <f aca="false">IF(L68&lt;$Z$3,0,1)</f>
        <v>0</v>
      </c>
      <c r="Y68" s="138" t="e">
        <f aca="false">IF(W68+X68&gt;1,"CUMPLIDA",IF(X68=1,"EN TERMINO","VENCIDA"))</f>
        <v>#REF!</v>
      </c>
      <c r="AA68" s="127"/>
    </row>
    <row r="69" customFormat="false" ht="64.5"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REF!</f>
        <v>#REF!</v>
      </c>
      <c r="P69" s="399" t="e">
        <f aca="false">IF(O69/J69&gt;1,1,+O69/J69)</f>
        <v>#REF!</v>
      </c>
      <c r="Q69" s="147" t="e">
        <f aca="false">+M69*P69</f>
        <v>#REF!</v>
      </c>
      <c r="R69" s="147" t="e">
        <f aca="false">IF(L69&lt;=$T$9,Q69,0)</f>
        <v>#REF!</v>
      </c>
      <c r="S69" s="147" t="e">
        <f aca="false">IF($T$9&gt;=L69,M69,0)</f>
        <v>#REF!</v>
      </c>
      <c r="T69" s="400"/>
      <c r="U69" s="400"/>
      <c r="V69" s="305" t="e">
        <f aca="false">+#REF!</f>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40:Y56 Y13:Y38 Y58:Y6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16:Y1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9.25"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REF!</f>
        <v>#REF!</v>
      </c>
      <c r="P13" s="122" t="e">
        <f aca="false">IF(O13/J13&gt;1,1,+O13/J13)</f>
        <v>#REF!</v>
      </c>
      <c r="Q13" s="119" t="e">
        <f aca="false">+M13*P13</f>
        <v>#REF!</v>
      </c>
      <c r="R13" s="119" t="e">
        <f aca="false">IF(L13&lt;=$T$9,Q13,0)</f>
        <v>#REF!</v>
      </c>
      <c r="S13" s="119" t="e">
        <f aca="false">IF($T$9&gt;=L13,M13,0)</f>
        <v>#REF!</v>
      </c>
      <c r="T13" s="123"/>
      <c r="U13" s="123"/>
      <c r="V13" s="481" t="e">
        <f aca="false">+#REF!</f>
        <v>#REF!</v>
      </c>
      <c r="W13" s="125" t="e">
        <f aca="false">IF(P13=100%,2,0)</f>
        <v>#REF!</v>
      </c>
      <c r="X13" s="125" t="n">
        <f aca="false">IF(L13&lt;$Z$3,0,1)</f>
        <v>0</v>
      </c>
      <c r="Y13" s="126" t="e">
        <f aca="false">IF(W13+X13&gt;1,"CUMPLIDA",IF(X13=1,"EN TERMINO","VENCIDA"))</f>
        <v>#REF!</v>
      </c>
      <c r="AA13" s="127" t="s">
        <v>126</v>
      </c>
    </row>
    <row r="14" customFormat="false" ht="76.5"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51"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REF!</f>
        <v>#REF!</v>
      </c>
      <c r="P15" s="134" t="e">
        <f aca="false">IF(O15/J15&gt;1,1,+O15/J15)</f>
        <v>#REF!</v>
      </c>
      <c r="Q15" s="131" t="e">
        <f aca="false">+M15*P15</f>
        <v>#REF!</v>
      </c>
      <c r="R15" s="131" t="e">
        <f aca="false">IF(L15&lt;=$T$9,Q15,0)</f>
        <v>#REF!</v>
      </c>
      <c r="S15" s="131" t="e">
        <f aca="false">IF($T$9&gt;=L15,M15,0)</f>
        <v>#REF!</v>
      </c>
      <c r="T15" s="135"/>
      <c r="U15" s="135"/>
      <c r="V15" s="471" t="e">
        <f aca="false">+#REF!</f>
        <v>#REF!</v>
      </c>
      <c r="W15" s="137" t="e">
        <f aca="false">IF(P15=100%,2,0)</f>
        <v>#REF!</v>
      </c>
      <c r="X15" s="137" t="n">
        <f aca="false">IF(L15&lt;$Z$3,0,1)</f>
        <v>0</v>
      </c>
      <c r="Y15" s="138" t="e">
        <f aca="false">IF(W15+X15&gt;1,"CUMPLIDA",IF(X15=1,"EN TERMINO","VENCIDA"))</f>
        <v>#REF!</v>
      </c>
      <c r="AA15" s="127"/>
    </row>
    <row r="16" customFormat="false" ht="102.75"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REF!</f>
        <v>#REF!</v>
      </c>
      <c r="P16" s="146" t="e">
        <f aca="false">IF(O16/J16&gt;1,1,+O16/J16)</f>
        <v>#REF!</v>
      </c>
      <c r="Q16" s="147" t="e">
        <f aca="false">+M16*P16</f>
        <v>#REF!</v>
      </c>
      <c r="R16" s="147" t="e">
        <f aca="false">IF(L16&lt;=$T$9,Q16,0)</f>
        <v>#REF!</v>
      </c>
      <c r="S16" s="147" t="e">
        <f aca="false">IF($T$9&gt;=L16,M16,0)</f>
        <v>#REF!</v>
      </c>
      <c r="T16" s="148"/>
      <c r="U16" s="148"/>
      <c r="V16" s="475" t="e">
        <f aca="false">+#REF!</f>
        <v>#REF!</v>
      </c>
      <c r="W16" s="150" t="e">
        <f aca="false">IF(P16=100%,2,0)</f>
        <v>#REF!</v>
      </c>
      <c r="X16" s="150" t="n">
        <f aca="false">IF(L16&lt;$Z$3,0,1)</f>
        <v>0</v>
      </c>
      <c r="Y16" s="151" t="e">
        <f aca="false">IF(W16+X16&gt;1,"CUMPLIDA",IF(X16=1,"EN TERMINO","VENCIDA"))</f>
        <v>#REF!</v>
      </c>
      <c r="AA16" s="127"/>
    </row>
    <row r="17" s="493" customFormat="true" ht="16.5"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REF!</f>
        <v>#REF!</v>
      </c>
      <c r="Y17" s="494"/>
      <c r="AA17" s="495"/>
    </row>
    <row r="18" s="505" customFormat="true" ht="409.6"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REF!</f>
        <v>#REF!</v>
      </c>
      <c r="P18" s="160" t="e">
        <f aca="false">IF(O18/J18&gt;1,1,+O18/J18)</f>
        <v>#REF!</v>
      </c>
      <c r="Q18" s="157" t="e">
        <f aca="false">+M18*P18</f>
        <v>#REF!</v>
      </c>
      <c r="R18" s="157" t="e">
        <f aca="false">IF(L18&lt;=$T$9,Q18,0)</f>
        <v>#REF!</v>
      </c>
      <c r="S18" s="157" t="e">
        <f aca="false">IF($T$9&gt;=L18,M18,0)</f>
        <v>#REF!</v>
      </c>
      <c r="T18" s="161"/>
      <c r="U18" s="161"/>
      <c r="V18" s="202" t="e">
        <f aca="false">+#REF!</f>
        <v>#REF!</v>
      </c>
      <c r="W18" s="163" t="e">
        <f aca="false">IF(P18=100%,2,0)</f>
        <v>#REF!</v>
      </c>
      <c r="X18" s="163" t="n">
        <f aca="false">IF(L18&lt;$Z$3,0,1)</f>
        <v>0</v>
      </c>
      <c r="Y18" s="164" t="e">
        <f aca="false">IF(W18+X18&gt;1,"CUMPLIDA",IF(X18=1,"EN TERMINO","VENCIDA"))</f>
        <v>#REF!</v>
      </c>
      <c r="AA18" s="127" t="s">
        <v>126</v>
      </c>
    </row>
    <row r="19" s="505" customFormat="true" ht="216.75"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REF!</f>
        <v>#REF!</v>
      </c>
      <c r="P19" s="160" t="e">
        <f aca="false">IF(O19/J19&gt;1,1,+O19/J19)</f>
        <v>#REF!</v>
      </c>
      <c r="Q19" s="157" t="e">
        <f aca="false">+M19*P19</f>
        <v>#REF!</v>
      </c>
      <c r="R19" s="157" t="e">
        <f aca="false">IF(L19&lt;=$T$9,Q19,0)</f>
        <v>#REF!</v>
      </c>
      <c r="S19" s="157" t="e">
        <f aca="false">IF($T$9&gt;=L19,M19,0)</f>
        <v>#REF!</v>
      </c>
      <c r="T19" s="161"/>
      <c r="U19" s="161"/>
      <c r="V19" s="202" t="e">
        <f aca="false">+#REF!</f>
        <v>#REF!</v>
      </c>
      <c r="W19" s="163" t="e">
        <f aca="false">IF(P19=100%,2,0)</f>
        <v>#REF!</v>
      </c>
      <c r="X19" s="163" t="n">
        <f aca="false">IF(L19&lt;$Z$3,0,1)</f>
        <v>0</v>
      </c>
      <c r="Y19" s="164" t="e">
        <f aca="false">IF(W19+X19&gt;1,"CUMPLIDA",IF(X19=1,"EN TERMINO","VENCIDA"))</f>
        <v>#REF!</v>
      </c>
      <c r="AA19" s="127" t="s">
        <v>126</v>
      </c>
    </row>
    <row r="20" s="505" customFormat="true" ht="257.25"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REF!</f>
        <v>#REF!</v>
      </c>
      <c r="P20" s="160" t="e">
        <f aca="false">IF(O20/J20&gt;1,1,+O20/J20)</f>
        <v>#REF!</v>
      </c>
      <c r="Q20" s="157" t="e">
        <f aca="false">+M20*P20</f>
        <v>#REF!</v>
      </c>
      <c r="R20" s="157" t="e">
        <f aca="false">IF(L20&lt;=$T$9,Q20,0)</f>
        <v>#REF!</v>
      </c>
      <c r="S20" s="157" t="e">
        <f aca="false">IF($T$9&gt;=L20,M20,0)</f>
        <v>#REF!</v>
      </c>
      <c r="T20" s="161"/>
      <c r="U20" s="161"/>
      <c r="V20" s="202" t="e">
        <f aca="false">+#REF!</f>
        <v>#REF!</v>
      </c>
      <c r="W20" s="163" t="e">
        <f aca="false">IF(P20=100%,2,0)</f>
        <v>#REF!</v>
      </c>
      <c r="X20" s="163" t="n">
        <f aca="false">IF(L20&lt;$Z$3,0,1)</f>
        <v>0</v>
      </c>
      <c r="Y20" s="164" t="e">
        <f aca="false">IF(W20+X20&gt;1,"CUMPLIDA",IF(X20=1,"EN TERMINO","VENCIDA"))</f>
        <v>#REF!</v>
      </c>
      <c r="AA20" s="127" t="s">
        <v>126</v>
      </c>
    </row>
    <row r="21" s="505" customFormat="true" ht="203.25"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REF!</f>
        <v>#REF!</v>
      </c>
      <c r="P21" s="160" t="e">
        <f aca="false">IF(O21/J21&gt;1,1,+O21/J21)</f>
        <v>#REF!</v>
      </c>
      <c r="Q21" s="157" t="e">
        <f aca="false">+M21*P21</f>
        <v>#REF!</v>
      </c>
      <c r="R21" s="157" t="e">
        <f aca="false">IF(L21&lt;=$T$9,Q21,0)</f>
        <v>#REF!</v>
      </c>
      <c r="S21" s="157" t="e">
        <f aca="false">IF($T$9&gt;=L21,M21,0)</f>
        <v>#REF!</v>
      </c>
      <c r="T21" s="161"/>
      <c r="U21" s="161"/>
      <c r="V21" s="202" t="e">
        <f aca="false">+#REF!</f>
        <v>#REF!</v>
      </c>
      <c r="W21" s="163" t="e">
        <f aca="false">IF(P21=100%,2,0)</f>
        <v>#REF!</v>
      </c>
      <c r="X21" s="163" t="n">
        <f aca="false">IF(L21&lt;$Z$3,0,1)</f>
        <v>0</v>
      </c>
      <c r="Y21" s="164" t="e">
        <f aca="false">IF(W21+X21&gt;1,"CUMPLIDA",IF(X21=1,"EN TERMINO","VENCIDA"))</f>
        <v>#REF!</v>
      </c>
      <c r="AA21" s="127" t="s">
        <v>126</v>
      </c>
    </row>
    <row r="22" customFormat="false" ht="16.5"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409.6"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REF!</f>
        <v>#REF!</v>
      </c>
      <c r="P23" s="511" t="e">
        <f aca="false">IF(O23/J23&gt;1,1,+O23/J23)</f>
        <v>#REF!</v>
      </c>
      <c r="Q23" s="512" t="e">
        <f aca="false">+M23*P23</f>
        <v>#REF!</v>
      </c>
      <c r="R23" s="512" t="e">
        <f aca="false">IF(L23&lt;=$T$9,Q23,0)</f>
        <v>#REF!</v>
      </c>
      <c r="S23" s="512" t="e">
        <f aca="false">IF($T$9&gt;=L23,M23,0)</f>
        <v>#REF!</v>
      </c>
      <c r="T23" s="513"/>
      <c r="U23" s="513"/>
      <c r="V23" s="514" t="e">
        <f aca="false">+#REF!</f>
        <v>#REF!</v>
      </c>
      <c r="W23" s="345" t="e">
        <f aca="false">IF(P23=100%,2,0)</f>
        <v>#REF!</v>
      </c>
      <c r="X23" s="345" t="n">
        <f aca="false">IF(L23&lt;$Z$3,0,1)</f>
        <v>0</v>
      </c>
      <c r="Y23" s="164" t="e">
        <f aca="false">IF(W23+X23&gt;1,"CUMPLIDA",IF(X23=1,"EN TERMINO","VENCIDA"))</f>
        <v>#REF!</v>
      </c>
      <c r="Z23" s="493"/>
      <c r="AA23" s="495"/>
    </row>
    <row r="24" customFormat="false" ht="324.75"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REF!</f>
        <v>#REF!</v>
      </c>
      <c r="P24" s="511" t="e">
        <f aca="false">IF(O24/J24&gt;1,1,+O24/J24)</f>
        <v>#REF!</v>
      </c>
      <c r="Q24" s="512" t="e">
        <f aca="false">+M24*P24</f>
        <v>#REF!</v>
      </c>
      <c r="R24" s="512" t="e">
        <f aca="false">IF(L24&lt;=$T$9,Q24,0)</f>
        <v>#REF!</v>
      </c>
      <c r="S24" s="512" t="e">
        <f aca="false">IF($T$9&gt;=L24,M24,0)</f>
        <v>#REF!</v>
      </c>
      <c r="T24" s="513"/>
      <c r="U24" s="513"/>
      <c r="V24" s="514" t="e">
        <f aca="false">+#REF!</f>
        <v>#REF!</v>
      </c>
      <c r="W24" s="345" t="e">
        <f aca="false">IF(P24=100%,2,0)</f>
        <v>#REF!</v>
      </c>
      <c r="X24" s="345" t="n">
        <f aca="false">IF(L24&lt;$Z$3,0,1)</f>
        <v>0</v>
      </c>
      <c r="Y24" s="164" t="e">
        <f aca="false">IF(W24+X24&gt;1,"CUMPLIDA",IF(X24=1,"EN TERMINO","VENCIDA"))</f>
        <v>#REF!</v>
      </c>
      <c r="Z24" s="493"/>
      <c r="AA24" s="495"/>
    </row>
    <row r="25" customFormat="false" ht="257.25"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REF!</f>
        <v>#REF!</v>
      </c>
      <c r="P25" s="511" t="e">
        <f aca="false">IF(O25/J25&gt;1,1,+O25/J25)</f>
        <v>#REF!</v>
      </c>
      <c r="Q25" s="512" t="e">
        <f aca="false">+M25*P25</f>
        <v>#REF!</v>
      </c>
      <c r="R25" s="512" t="e">
        <f aca="false">IF(L25&lt;=$T$9,Q25,0)</f>
        <v>#REF!</v>
      </c>
      <c r="S25" s="512" t="e">
        <f aca="false">IF($T$9&gt;=L25,M25,0)</f>
        <v>#REF!</v>
      </c>
      <c r="T25" s="513"/>
      <c r="U25" s="513"/>
      <c r="V25" s="514" t="e">
        <f aca="false">+#REF!</f>
        <v>#REF!</v>
      </c>
      <c r="W25" s="345" t="e">
        <f aca="false">IF(P25=100%,2,0)</f>
        <v>#REF!</v>
      </c>
      <c r="X25" s="345" t="n">
        <f aca="false">IF(L25&lt;$Z$3,0,1)</f>
        <v>0</v>
      </c>
      <c r="Y25" s="164" t="e">
        <f aca="false">IF(W25+X25&gt;1,"CUMPLIDA",IF(X25=1,"EN TERMINO","VENCIDA"))</f>
        <v>#REF!</v>
      </c>
      <c r="Z25" s="493"/>
      <c r="AA25" s="495"/>
    </row>
    <row r="26" customFormat="false" ht="159"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REF!</f>
        <v>#REF!</v>
      </c>
      <c r="P26" s="511" t="e">
        <f aca="false">IF(O26/J26&gt;1,1,+O26/J26)</f>
        <v>#REF!</v>
      </c>
      <c r="Q26" s="512" t="e">
        <f aca="false">+M26*P26</f>
        <v>#REF!</v>
      </c>
      <c r="R26" s="512" t="e">
        <f aca="false">IF(L26&lt;=$T$9,Q26,0)</f>
        <v>#REF!</v>
      </c>
      <c r="S26" s="512" t="e">
        <f aca="false">IF($T$9&gt;=L26,M26,0)</f>
        <v>#REF!</v>
      </c>
      <c r="T26" s="513"/>
      <c r="U26" s="513"/>
      <c r="V26" s="514" t="e">
        <f aca="false">+#REF!</f>
        <v>#REF!</v>
      </c>
      <c r="W26" s="345" t="e">
        <f aca="false">IF(P26=100%,2,0)</f>
        <v>#REF!</v>
      </c>
      <c r="X26" s="345" t="n">
        <f aca="false">IF(L26&lt;$Z$3,0,1)</f>
        <v>0</v>
      </c>
      <c r="Y26" s="164" t="e">
        <f aca="false">IF(W26+X26&gt;1,"CUMPLIDA",IF(X26=1,"EN TERMINO","VENCIDA"))</f>
        <v>#REF!</v>
      </c>
      <c r="Z26" s="493"/>
      <c r="AA26" s="495"/>
    </row>
    <row r="27" customFormat="false" ht="159"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REF!</f>
        <v>#REF!</v>
      </c>
      <c r="P27" s="511" t="e">
        <f aca="false">IF(O27/J27&gt;1,1,+O27/J27)</f>
        <v>#REF!</v>
      </c>
      <c r="Q27" s="512" t="e">
        <f aca="false">+M27*P27</f>
        <v>#REF!</v>
      </c>
      <c r="R27" s="512" t="e">
        <f aca="false">IF(L27&lt;=$T$9,Q27,0)</f>
        <v>#REF!</v>
      </c>
      <c r="S27" s="512" t="e">
        <f aca="false">IF($T$9&gt;=L27,M27,0)</f>
        <v>#REF!</v>
      </c>
      <c r="T27" s="513"/>
      <c r="U27" s="513"/>
      <c r="V27" s="514" t="e">
        <f aca="false">+#REF!</f>
        <v>#REF!</v>
      </c>
      <c r="W27" s="345" t="e">
        <f aca="false">IF(P27=100%,2,0)</f>
        <v>#REF!</v>
      </c>
      <c r="X27" s="345" t="n">
        <f aca="false">IF(L27&lt;$Z$3,0,1)</f>
        <v>0</v>
      </c>
      <c r="Y27" s="164" t="e">
        <f aca="false">IF(W27+X27&gt;1,"CUMPLIDA",IF(X27=1,"EN TERMINO","VENCIDA"))</f>
        <v>#REF!</v>
      </c>
      <c r="Z27" s="493"/>
      <c r="AA27" s="495"/>
    </row>
    <row r="28" customFormat="false" ht="258.75"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REF!</f>
        <v>#REF!</v>
      </c>
      <c r="P28" s="511" t="e">
        <f aca="false">IF(O28/J28&gt;1,1,+O28/J28)</f>
        <v>#REF!</v>
      </c>
      <c r="Q28" s="512" t="e">
        <f aca="false">+M28*P28</f>
        <v>#REF!</v>
      </c>
      <c r="R28" s="512" t="e">
        <f aca="false">IF(L28&lt;=$T$9,Q28,0)</f>
        <v>#REF!</v>
      </c>
      <c r="S28" s="512" t="e">
        <f aca="false">IF($T$9&gt;=L28,M28,0)</f>
        <v>#REF!</v>
      </c>
      <c r="T28" s="513"/>
      <c r="U28" s="513"/>
      <c r="V28" s="514" t="e">
        <f aca="false">+#REF!</f>
        <v>#REF!</v>
      </c>
      <c r="W28" s="345" t="e">
        <f aca="false">IF(P28=100%,2,0)</f>
        <v>#REF!</v>
      </c>
      <c r="X28" s="345" t="n">
        <f aca="false">IF(L28&lt;$Z$3,0,1)</f>
        <v>0</v>
      </c>
      <c r="Y28" s="164" t="e">
        <f aca="false">IF(W28+X28&gt;1,"CUMPLIDA",IF(X28=1,"EN TERMINO","VENCIDA"))</f>
        <v>#REF!</v>
      </c>
      <c r="Z28" s="493"/>
      <c r="AA28" s="495"/>
    </row>
    <row r="29" customFormat="false" ht="201"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REF!</f>
        <v>#REF!</v>
      </c>
      <c r="P29" s="511" t="e">
        <f aca="false">IF(O29/J29&gt;1,1,+O29/J29)</f>
        <v>#REF!</v>
      </c>
      <c r="Q29" s="512" t="e">
        <f aca="false">+M29*P29</f>
        <v>#REF!</v>
      </c>
      <c r="R29" s="512" t="e">
        <f aca="false">IF(L29&lt;=$T$9,Q29,0)</f>
        <v>#REF!</v>
      </c>
      <c r="S29" s="512" t="e">
        <f aca="false">IF($T$9&gt;=L29,M29,0)</f>
        <v>#REF!</v>
      </c>
      <c r="T29" s="513"/>
      <c r="U29" s="513"/>
      <c r="V29" s="514" t="e">
        <f aca="false">+#REF!</f>
        <v>#REF!</v>
      </c>
      <c r="W29" s="345" t="e">
        <f aca="false">IF(P29=100%,2,0)</f>
        <v>#REF!</v>
      </c>
      <c r="X29" s="345" t="n">
        <f aca="false">IF(L29&lt;$Z$3,0,1)</f>
        <v>0</v>
      </c>
      <c r="Y29" s="164" t="e">
        <f aca="false">IF(W29+X29&gt;1,"CUMPLIDA",IF(X29=1,"EN TERMINO","VENCIDA"))</f>
        <v>#REF!</v>
      </c>
      <c r="Z29" s="493"/>
      <c r="AA29" s="495"/>
    </row>
    <row r="30" customFormat="false" ht="172.5"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REF!</f>
        <v>#REF!</v>
      </c>
      <c r="P30" s="526" t="e">
        <f aca="false">IF(O30/J30&gt;1,1,+O30/J30)</f>
        <v>#REF!</v>
      </c>
      <c r="Q30" s="527" t="e">
        <f aca="false">+M30*P30</f>
        <v>#REF!</v>
      </c>
      <c r="R30" s="527" t="e">
        <f aca="false">IF(L30&lt;=$T$9,Q30,0)</f>
        <v>#REF!</v>
      </c>
      <c r="S30" s="527" t="e">
        <f aca="false">IF($T$9&gt;=L30,M30,0)</f>
        <v>#REF!</v>
      </c>
      <c r="T30" s="528"/>
      <c r="U30" s="528"/>
      <c r="V30" s="529" t="e">
        <f aca="false">+#REF!</f>
        <v>#REF!</v>
      </c>
      <c r="W30" s="288" t="e">
        <f aca="false">IF(P30=100%,2,0)</f>
        <v>#REF!</v>
      </c>
      <c r="X30" s="288" t="n">
        <f aca="false">IF(L30&lt;$Z$3,0,1)</f>
        <v>0</v>
      </c>
      <c r="Y30" s="371" t="e">
        <f aca="false">IF(W30+X30&gt;1,"CUMPLIDA",IF(X30=1,"EN TERMINO","VENCIDA"))</f>
        <v>#REF!</v>
      </c>
      <c r="Z30" s="493"/>
      <c r="AA30" s="495"/>
    </row>
    <row r="31" customFormat="false" ht="135.75"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REF!</f>
        <v>#REF!</v>
      </c>
      <c r="P31" s="535" t="e">
        <f aca="false">IF(O31/J31&gt;1,1,+O31/J31)</f>
        <v>#REF!</v>
      </c>
      <c r="Q31" s="536" t="e">
        <f aca="false">+M31*P31</f>
        <v>#REF!</v>
      </c>
      <c r="R31" s="536" t="e">
        <f aca="false">IF(L31&lt;=$T$9,Q31,0)</f>
        <v>#REF!</v>
      </c>
      <c r="S31" s="536" t="e">
        <f aca="false">IF($T$9&gt;=L31,M31,0)</f>
        <v>#REF!</v>
      </c>
      <c r="T31" s="537"/>
      <c r="U31" s="537"/>
      <c r="V31" s="538" t="e">
        <f aca="false">+#REF!</f>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REF!</f>
        <v>#REF!</v>
      </c>
      <c r="P32" s="544" t="e">
        <f aca="false">IF(O32/J32&gt;1,1,+O32/J32)</f>
        <v>#REF!</v>
      </c>
      <c r="Q32" s="545" t="e">
        <f aca="false">+M32*P32</f>
        <v>#REF!</v>
      </c>
      <c r="R32" s="545" t="e">
        <f aca="false">IF(L32&lt;=$T$9,Q32,0)</f>
        <v>#REF!</v>
      </c>
      <c r="S32" s="545" t="e">
        <f aca="false">IF($T$9&gt;=L32,M32,0)</f>
        <v>#REF!</v>
      </c>
      <c r="T32" s="546"/>
      <c r="U32" s="546"/>
      <c r="V32" s="547" t="e">
        <f aca="false">+#REF!</f>
        <v>#REF!</v>
      </c>
      <c r="W32" s="390" t="e">
        <f aca="false">IF(P32=100%,2,0)</f>
        <v>#REF!</v>
      </c>
      <c r="X32" s="390" t="n">
        <f aca="false">IF(L32&lt;$Z$3,0,1)</f>
        <v>0</v>
      </c>
      <c r="Y32" s="391" t="e">
        <f aca="false">IF(W32+X32&gt;1,"CUMPLIDA",IF(X32=1,"EN TERMINO","VENCIDA"))</f>
        <v>#REF!</v>
      </c>
      <c r="Z32" s="493"/>
      <c r="AA32" s="495"/>
    </row>
    <row r="33" customFormat="false" ht="95.25"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REF!</f>
        <v>#REF!</v>
      </c>
      <c r="P33" s="535" t="e">
        <f aca="false">IF(O33/J33&gt;1,1,+O33/J33)</f>
        <v>#REF!</v>
      </c>
      <c r="Q33" s="536" t="e">
        <f aca="false">+M33*P33</f>
        <v>#REF!</v>
      </c>
      <c r="R33" s="536" t="e">
        <f aca="false">IF(L33&lt;=$T$9,Q33,0)</f>
        <v>#REF!</v>
      </c>
      <c r="S33" s="536" t="e">
        <f aca="false">IF($T$9&gt;=L33,M33,0)</f>
        <v>#REF!</v>
      </c>
      <c r="T33" s="537"/>
      <c r="U33" s="537"/>
      <c r="V33" s="538" t="e">
        <f aca="false">+#REF!</f>
        <v>#REF!</v>
      </c>
      <c r="W33" s="125" t="e">
        <f aca="false">IF(P33=100%,2,0)</f>
        <v>#REF!</v>
      </c>
      <c r="X33" s="125" t="n">
        <f aca="false">IF(L33&lt;$Z$3,0,1)</f>
        <v>0</v>
      </c>
      <c r="Y33" s="126" t="e">
        <f aca="false">IF(W33+X33&gt;1,"CUMPLIDA",IF(X33=1,"EN TERMINO","VENCIDA"))</f>
        <v>#REF!</v>
      </c>
      <c r="Z33" s="493"/>
      <c r="AA33" s="495"/>
    </row>
    <row r="34" customFormat="false" ht="95.25"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REF!</f>
        <v>#REF!</v>
      </c>
      <c r="P34" s="553" t="e">
        <f aca="false">IF(O34/J34&gt;1,1,+O34/J34)</f>
        <v>#REF!</v>
      </c>
      <c r="Q34" s="554" t="e">
        <f aca="false">+M34*P34</f>
        <v>#REF!</v>
      </c>
      <c r="R34" s="554" t="e">
        <f aca="false">IF(L34&lt;=$T$9,Q34,0)</f>
        <v>#REF!</v>
      </c>
      <c r="S34" s="554" t="e">
        <f aca="false">IF($T$9&gt;=L34,M34,0)</f>
        <v>#REF!</v>
      </c>
      <c r="T34" s="555"/>
      <c r="U34" s="555"/>
      <c r="V34" s="556" t="e">
        <f aca="false">+#REF!</f>
        <v>#REF!</v>
      </c>
      <c r="W34" s="150" t="e">
        <f aca="false">IF(P34=100%,2,0)</f>
        <v>#REF!</v>
      </c>
      <c r="X34" s="150" t="n">
        <f aca="false">IF(L34&lt;$Z$3,0,1)</f>
        <v>0</v>
      </c>
      <c r="Y34" s="151" t="e">
        <f aca="false">IF(W34+X34&gt;1,"CUMPLIDA",IF(X34=1,"EN TERMINO","VENCIDA"))</f>
        <v>#REF!</v>
      </c>
      <c r="Z34" s="493"/>
      <c r="AA34" s="495"/>
    </row>
    <row r="35" customFormat="false" ht="216"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REF!</f>
        <v>#REF!</v>
      </c>
      <c r="P35" s="511" t="e">
        <f aca="false">IF(O35/J35&gt;1,1,+O35/J35)</f>
        <v>#REF!</v>
      </c>
      <c r="Q35" s="512" t="e">
        <f aca="false">+M35*P35</f>
        <v>#REF!</v>
      </c>
      <c r="R35" s="512" t="e">
        <f aca="false">IF(L35&lt;=$T$9,Q35,0)</f>
        <v>#REF!</v>
      </c>
      <c r="S35" s="512" t="e">
        <f aca="false">IF($T$9&gt;=L35,M35,0)</f>
        <v>#REF!</v>
      </c>
      <c r="T35" s="513"/>
      <c r="U35" s="513"/>
      <c r="V35" s="514" t="e">
        <f aca="false">+#REF!</f>
        <v>#REF!</v>
      </c>
      <c r="W35" s="345" t="e">
        <f aca="false">IF(P35=100%,2,0)</f>
        <v>#REF!</v>
      </c>
      <c r="X35" s="345" t="n">
        <f aca="false">IF(L35&lt;$Z$3,0,1)</f>
        <v>0</v>
      </c>
      <c r="Y35" s="164" t="e">
        <f aca="false">IF(W35+X35&gt;1,"CUMPLIDA",IF(X35=1,"EN TERMINO","VENCIDA"))</f>
        <v>#REF!</v>
      </c>
      <c r="Z35" s="493"/>
      <c r="AA35" s="495"/>
    </row>
    <row r="36" customFormat="false" ht="230.25"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REF!</f>
        <v>#REF!</v>
      </c>
      <c r="P36" s="526" t="e">
        <f aca="false">IF(O36/J36&gt;1,1,+O36/J36)</f>
        <v>#REF!</v>
      </c>
      <c r="Q36" s="527" t="e">
        <f aca="false">+M36*P36</f>
        <v>#REF!</v>
      </c>
      <c r="R36" s="527" t="e">
        <f aca="false">IF(L36&lt;=$T$9,Q36,0)</f>
        <v>#REF!</v>
      </c>
      <c r="S36" s="527" t="e">
        <f aca="false">IF($T$9&gt;=L36,M36,0)</f>
        <v>#REF!</v>
      </c>
      <c r="T36" s="528"/>
      <c r="U36" s="528"/>
      <c r="V36" s="529" t="e">
        <f aca="false">+#REF!</f>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REF!</f>
        <v>#REF!</v>
      </c>
      <c r="P37" s="535" t="e">
        <f aca="false">IF(O37/J37&gt;1,1,+O37/J37)</f>
        <v>#REF!</v>
      </c>
      <c r="Q37" s="536" t="e">
        <f aca="false">+M37*P37</f>
        <v>#REF!</v>
      </c>
      <c r="R37" s="536" t="e">
        <f aca="false">IF(L37&lt;=$T$9,Q37,0)</f>
        <v>#REF!</v>
      </c>
      <c r="S37" s="536" t="e">
        <f aca="false">IF($T$9&gt;=L37,M37,0)</f>
        <v>#REF!</v>
      </c>
      <c r="T37" s="537"/>
      <c r="U37" s="537"/>
      <c r="V37" s="538" t="e">
        <f aca="false">+#REF!</f>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REF!</f>
        <v>#REF!</v>
      </c>
      <c r="P38" s="553" t="e">
        <f aca="false">IF(O38/J38&gt;1,1,+O38/J38)</f>
        <v>#REF!</v>
      </c>
      <c r="Q38" s="554" t="e">
        <f aca="false">+M38*P38</f>
        <v>#REF!</v>
      </c>
      <c r="R38" s="554" t="e">
        <f aca="false">IF(L38&lt;=$T$9,Q38,0)</f>
        <v>#REF!</v>
      </c>
      <c r="S38" s="554" t="e">
        <f aca="false">IF($T$9&gt;=L38,M38,0)</f>
        <v>#REF!</v>
      </c>
      <c r="T38" s="555"/>
      <c r="U38" s="555"/>
      <c r="V38" s="556" t="e">
        <f aca="false">+#REF!</f>
        <v>#REF!</v>
      </c>
      <c r="W38" s="150" t="e">
        <f aca="false">IF(P38=100%,2,0)</f>
        <v>#REF!</v>
      </c>
      <c r="X38" s="150" t="n">
        <f aca="false">IF(L38&lt;$Z$3,0,1)</f>
        <v>0</v>
      </c>
      <c r="Y38" s="151" t="e">
        <f aca="false">IF(W38+X38&gt;1,"CUMPLIDA",IF(X38=1,"EN TERMINO","VENCIDA"))</f>
        <v>#REF!</v>
      </c>
      <c r="Z38" s="493"/>
      <c r="AA38" s="495"/>
    </row>
    <row r="39" customFormat="false" ht="162.75"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REF!</f>
        <v>#REF!</v>
      </c>
      <c r="P39" s="526" t="e">
        <f aca="false">IF(O39/J39&gt;1,1,+O39/J39)</f>
        <v>#REF!</v>
      </c>
      <c r="Q39" s="527" t="e">
        <f aca="false">+M39*P39</f>
        <v>#REF!</v>
      </c>
      <c r="R39" s="527" t="e">
        <f aca="false">IF(L39&lt;=$T$9,Q39,0)</f>
        <v>#REF!</v>
      </c>
      <c r="S39" s="527" t="e">
        <f aca="false">IF($T$9&gt;=L39,M39,0)</f>
        <v>#REF!</v>
      </c>
      <c r="T39" s="528"/>
      <c r="U39" s="528"/>
      <c r="V39" s="529" t="e">
        <f aca="false">+#REF!</f>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REF!</f>
        <v>#REF!</v>
      </c>
      <c r="P40" s="535" t="e">
        <f aca="false">IF(O40/J40&gt;1,1,+O40/J40)</f>
        <v>#REF!</v>
      </c>
      <c r="Q40" s="536" t="e">
        <f aca="false">+M40*P40</f>
        <v>#REF!</v>
      </c>
      <c r="R40" s="536" t="e">
        <f aca="false">IF(L40&lt;=$T$9,Q40,0)</f>
        <v>#REF!</v>
      </c>
      <c r="S40" s="536" t="e">
        <f aca="false">IF($T$9&gt;=L40,M40,0)</f>
        <v>#REF!</v>
      </c>
      <c r="T40" s="537"/>
      <c r="U40" s="537"/>
      <c r="V40" s="538" t="e">
        <f aca="false">+#REF!</f>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REF!</f>
        <v>#REF!</v>
      </c>
      <c r="P41" s="544" t="e">
        <f aca="false">IF(O41/J41&gt;1,1,+O41/J41)</f>
        <v>#REF!</v>
      </c>
      <c r="Q41" s="545" t="e">
        <f aca="false">+M41*P41</f>
        <v>#REF!</v>
      </c>
      <c r="R41" s="545" t="e">
        <f aca="false">IF(L41&lt;=$T$9,Q41,0)</f>
        <v>#REF!</v>
      </c>
      <c r="S41" s="545" t="e">
        <f aca="false">IF($T$9&gt;=L41,M41,0)</f>
        <v>#REF!</v>
      </c>
      <c r="T41" s="546"/>
      <c r="U41" s="546"/>
      <c r="V41" s="547" t="e">
        <f aca="false">+#REF!</f>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REF!</f>
        <v>#REF!</v>
      </c>
      <c r="P42" s="535" t="e">
        <f aca="false">IF(O42/J42&gt;1,1,+O42/J42)</f>
        <v>#REF!</v>
      </c>
      <c r="Q42" s="536" t="e">
        <f aca="false">+M42*P42</f>
        <v>#REF!</v>
      </c>
      <c r="R42" s="536" t="e">
        <f aca="false">IF(L42&lt;=$T$9,Q42,0)</f>
        <v>#REF!</v>
      </c>
      <c r="S42" s="536" t="e">
        <f aca="false">IF($T$9&gt;=L42,M42,0)</f>
        <v>#REF!</v>
      </c>
      <c r="T42" s="537"/>
      <c r="U42" s="537"/>
      <c r="V42" s="538" t="e">
        <f aca="false">+#REF!</f>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REF!</f>
        <v>#REF!</v>
      </c>
      <c r="P43" s="544" t="e">
        <f aca="false">IF(O43/J43&gt;1,1,+O43/J43)</f>
        <v>#REF!</v>
      </c>
      <c r="Q43" s="545" t="e">
        <f aca="false">+M43*P43</f>
        <v>#REF!</v>
      </c>
      <c r="R43" s="545" t="e">
        <f aca="false">IF(L43&lt;=$T$9,Q43,0)</f>
        <v>#REF!</v>
      </c>
      <c r="S43" s="545" t="e">
        <f aca="false">IF($T$9&gt;=L43,M43,0)</f>
        <v>#REF!</v>
      </c>
      <c r="T43" s="546"/>
      <c r="U43" s="546"/>
      <c r="V43" s="547" t="e">
        <f aca="false">+#REF!</f>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REF!</f>
        <v>#REF!</v>
      </c>
      <c r="P44" s="535" t="e">
        <f aca="false">IF(O44/J44&gt;1,1,+O44/J44)</f>
        <v>#REF!</v>
      </c>
      <c r="Q44" s="536" t="e">
        <f aca="false">+M44*P44</f>
        <v>#REF!</v>
      </c>
      <c r="R44" s="536" t="e">
        <f aca="false">IF(L44&lt;=$T$9,Q44,0)</f>
        <v>#REF!</v>
      </c>
      <c r="S44" s="536" t="e">
        <f aca="false">IF($T$9&gt;=L44,M44,0)</f>
        <v>#REF!</v>
      </c>
      <c r="T44" s="537"/>
      <c r="U44" s="537"/>
      <c r="V44" s="538" t="e">
        <f aca="false">+#REF!</f>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REF!</f>
        <v>#REF!</v>
      </c>
      <c r="P45" s="544" t="e">
        <f aca="false">IF(O45/J45&gt;1,1,+O45/J45)</f>
        <v>#REF!</v>
      </c>
      <c r="Q45" s="545" t="e">
        <f aca="false">+M45*P45</f>
        <v>#REF!</v>
      </c>
      <c r="R45" s="545" t="e">
        <f aca="false">IF(L45&lt;=$T$9,Q45,0)</f>
        <v>#REF!</v>
      </c>
      <c r="S45" s="545" t="e">
        <f aca="false">IF($T$9&gt;=L45,M45,0)</f>
        <v>#REF!</v>
      </c>
      <c r="T45" s="546"/>
      <c r="U45" s="546"/>
      <c r="V45" s="547" t="e">
        <f aca="false">+#REF!</f>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REF!</f>
        <v>#REF!</v>
      </c>
      <c r="P46" s="535" t="e">
        <f aca="false">IF(O46/J46&gt;1,1,+O46/J46)</f>
        <v>#REF!</v>
      </c>
      <c r="Q46" s="536" t="e">
        <f aca="false">+M46*P46</f>
        <v>#REF!</v>
      </c>
      <c r="R46" s="536" t="e">
        <f aca="false">IF(L46&lt;=$T$9,Q46,0)</f>
        <v>#REF!</v>
      </c>
      <c r="S46" s="536" t="e">
        <f aca="false">IF($T$9&gt;=L46,M46,0)</f>
        <v>#REF!</v>
      </c>
      <c r="T46" s="537"/>
      <c r="U46" s="537"/>
      <c r="V46" s="538" t="e">
        <f aca="false">+#REF!</f>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REF!</f>
        <v>#REF!</v>
      </c>
      <c r="P47" s="544" t="e">
        <f aca="false">IF(O47/J47&gt;1,1,+O47/J47)</f>
        <v>#REF!</v>
      </c>
      <c r="Q47" s="545" t="e">
        <f aca="false">+M47*P47</f>
        <v>#REF!</v>
      </c>
      <c r="R47" s="545" t="e">
        <f aca="false">IF(L47&lt;=$T$9,Q47,0)</f>
        <v>#REF!</v>
      </c>
      <c r="S47" s="545" t="e">
        <f aca="false">IF($T$9&gt;=L47,M47,0)</f>
        <v>#REF!</v>
      </c>
      <c r="T47" s="546"/>
      <c r="U47" s="546"/>
      <c r="V47" s="547" t="e">
        <f aca="false">+#REF!</f>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REF!</f>
        <v>#REF!</v>
      </c>
      <c r="P48" s="535" t="e">
        <f aca="false">IF(O48/J48&gt;1,1,+O48/J48)</f>
        <v>#REF!</v>
      </c>
      <c r="Q48" s="536" t="e">
        <f aca="false">+M48*P48</f>
        <v>#REF!</v>
      </c>
      <c r="R48" s="536" t="e">
        <f aca="false">IF(L48&lt;=$T$9,Q48,0)</f>
        <v>#REF!</v>
      </c>
      <c r="S48" s="536" t="e">
        <f aca="false">IF($T$9&gt;=L48,M48,0)</f>
        <v>#REF!</v>
      </c>
      <c r="T48" s="537"/>
      <c r="U48" s="537"/>
      <c r="V48" s="538" t="e">
        <f aca="false">+#REF!</f>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REF!</f>
        <v>#REF!</v>
      </c>
      <c r="P49" s="544" t="e">
        <f aca="false">IF(O49/J49&gt;1,1,+O49/J49)</f>
        <v>#REF!</v>
      </c>
      <c r="Q49" s="545" t="e">
        <f aca="false">+M49*P49</f>
        <v>#REF!</v>
      </c>
      <c r="R49" s="545" t="e">
        <f aca="false">IF(L49&lt;=$T$9,Q49,0)</f>
        <v>#REF!</v>
      </c>
      <c r="S49" s="545" t="e">
        <f aca="false">IF($T$9&gt;=L49,M49,0)</f>
        <v>#REF!</v>
      </c>
      <c r="T49" s="546"/>
      <c r="U49" s="546"/>
      <c r="V49" s="547" t="e">
        <f aca="false">+#REF!</f>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REF!</f>
        <v>#REF!</v>
      </c>
      <c r="P50" s="535" t="e">
        <f aca="false">IF(O50/J50&gt;1,1,+O50/J50)</f>
        <v>#REF!</v>
      </c>
      <c r="Q50" s="536" t="e">
        <f aca="false">+M50*P50</f>
        <v>#REF!</v>
      </c>
      <c r="R50" s="536" t="e">
        <f aca="false">IF(L50&lt;=$T$9,Q50,0)</f>
        <v>#REF!</v>
      </c>
      <c r="S50" s="536" t="e">
        <f aca="false">IF($T$9&gt;=L50,M50,0)</f>
        <v>#REF!</v>
      </c>
      <c r="T50" s="537"/>
      <c r="U50" s="537"/>
      <c r="V50" s="538" t="e">
        <f aca="false">+#REF!</f>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REF!</f>
        <v>#REF!</v>
      </c>
      <c r="P51" s="544" t="e">
        <f aca="false">IF(O51/J51&gt;1,1,+O51/J51)</f>
        <v>#REF!</v>
      </c>
      <c r="Q51" s="545" t="e">
        <f aca="false">+M51*P51</f>
        <v>#REF!</v>
      </c>
      <c r="R51" s="545" t="e">
        <f aca="false">IF(L51&lt;=$T$9,Q51,0)</f>
        <v>#REF!</v>
      </c>
      <c r="S51" s="545" t="e">
        <f aca="false">IF($T$9&gt;=L51,M51,0)</f>
        <v>#REF!</v>
      </c>
      <c r="T51" s="546"/>
      <c r="U51" s="546"/>
      <c r="V51" s="547" t="e">
        <f aca="false">+#REF!</f>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REF!</f>
        <v>#REF!</v>
      </c>
      <c r="P52" s="535" t="e">
        <f aca="false">IF(O52/J52&gt;1,1,+O52/J52)</f>
        <v>#REF!</v>
      </c>
      <c r="Q52" s="536" t="e">
        <f aca="false">+M52*P52</f>
        <v>#REF!</v>
      </c>
      <c r="R52" s="536" t="e">
        <f aca="false">IF(L52&lt;=$T$9,Q52,0)</f>
        <v>#REF!</v>
      </c>
      <c r="S52" s="536" t="e">
        <f aca="false">IF($T$9&gt;=L52,M52,0)</f>
        <v>#REF!</v>
      </c>
      <c r="T52" s="537"/>
      <c r="U52" s="537"/>
      <c r="V52" s="538" t="e">
        <f aca="false">+#REF!</f>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REF!</f>
        <v>#REF!</v>
      </c>
      <c r="P53" s="544" t="e">
        <f aca="false">IF(O53/J53&gt;1,1,+O53/J53)</f>
        <v>#REF!</v>
      </c>
      <c r="Q53" s="545" t="e">
        <f aca="false">+M53*P53</f>
        <v>#REF!</v>
      </c>
      <c r="R53" s="545" t="e">
        <f aca="false">IF(L53&lt;=$T$9,Q53,0)</f>
        <v>#REF!</v>
      </c>
      <c r="S53" s="545" t="e">
        <f aca="false">IF($T$9&gt;=L53,M53,0)</f>
        <v>#REF!</v>
      </c>
      <c r="T53" s="546"/>
      <c r="U53" s="546"/>
      <c r="V53" s="547" t="e">
        <f aca="false">+#REF!</f>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REF!</f>
        <v>#REF!</v>
      </c>
      <c r="P54" s="535" t="e">
        <f aca="false">IF(O54/J54&gt;1,1,+O54/J54)</f>
        <v>#REF!</v>
      </c>
      <c r="Q54" s="536" t="e">
        <f aca="false">+M54*P54</f>
        <v>#REF!</v>
      </c>
      <c r="R54" s="536" t="e">
        <f aca="false">IF(L54&lt;=$T$9,Q54,0)</f>
        <v>#REF!</v>
      </c>
      <c r="S54" s="536" t="e">
        <f aca="false">IF($T$9&gt;=L54,M54,0)</f>
        <v>#REF!</v>
      </c>
      <c r="T54" s="537"/>
      <c r="U54" s="537"/>
      <c r="V54" s="538" t="e">
        <f aca="false">+#REF!</f>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REF!</f>
        <v>#REF!</v>
      </c>
      <c r="P55" s="544" t="e">
        <f aca="false">IF(O55/J55&gt;1,1,+O55/J55)</f>
        <v>#REF!</v>
      </c>
      <c r="Q55" s="545" t="e">
        <f aca="false">+M55*P55</f>
        <v>#REF!</v>
      </c>
      <c r="R55" s="545" t="e">
        <f aca="false">IF(L55&lt;=$T$9,Q55,0)</f>
        <v>#REF!</v>
      </c>
      <c r="S55" s="545" t="e">
        <f aca="false">IF($T$9&gt;=L55,M55,0)</f>
        <v>#REF!</v>
      </c>
      <c r="T55" s="546"/>
      <c r="U55" s="546"/>
      <c r="V55" s="547" t="e">
        <f aca="false">+#REF!</f>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REF!</f>
        <v>#REF!</v>
      </c>
      <c r="P56" s="535" t="e">
        <f aca="false">IF(O56/J56&gt;1,1,+O56/J56)</f>
        <v>#REF!</v>
      </c>
      <c r="Q56" s="536" t="e">
        <f aca="false">+M56*P56</f>
        <v>#REF!</v>
      </c>
      <c r="R56" s="536" t="e">
        <f aca="false">IF(L56&lt;=$T$9,Q56,0)</f>
        <v>#REF!</v>
      </c>
      <c r="S56" s="536" t="e">
        <f aca="false">IF($T$9&gt;=L56,M56,0)</f>
        <v>#REF!</v>
      </c>
      <c r="T56" s="537"/>
      <c r="U56" s="537"/>
      <c r="V56" s="538" t="e">
        <f aca="false">+#REF!</f>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REF!</f>
        <v>#REF!</v>
      </c>
      <c r="P57" s="544" t="e">
        <f aca="false">IF(O57/J57&gt;1,1,+O57/J57)</f>
        <v>#REF!</v>
      </c>
      <c r="Q57" s="545" t="e">
        <f aca="false">+M57*P57</f>
        <v>#REF!</v>
      </c>
      <c r="R57" s="545" t="e">
        <f aca="false">IF(L57&lt;=$T$9,Q57,0)</f>
        <v>#REF!</v>
      </c>
      <c r="S57" s="545" t="e">
        <f aca="false">IF($T$9&gt;=L57,M57,0)</f>
        <v>#REF!</v>
      </c>
      <c r="T57" s="546"/>
      <c r="U57" s="546"/>
      <c r="V57" s="547" t="e">
        <f aca="false">+#REF!</f>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REF!</f>
        <v>#REF!</v>
      </c>
      <c r="P58" s="535" t="e">
        <f aca="false">IF(O58/J58&gt;1,1,+O58/J58)</f>
        <v>#REF!</v>
      </c>
      <c r="Q58" s="536" t="e">
        <f aca="false">+M58*P58</f>
        <v>#REF!</v>
      </c>
      <c r="R58" s="536" t="e">
        <f aca="false">IF(L58&lt;=$T$9,Q58,0)</f>
        <v>#REF!</v>
      </c>
      <c r="S58" s="536" t="e">
        <f aca="false">IF($T$9&gt;=L58,M58,0)</f>
        <v>#REF!</v>
      </c>
      <c r="T58" s="537"/>
      <c r="U58" s="537"/>
      <c r="V58" s="538" t="e">
        <f aca="false">+#REF!</f>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REF!</f>
        <v>#REF!</v>
      </c>
      <c r="P59" s="544" t="e">
        <f aca="false">IF(O59/J59&gt;1,1,+O59/J59)</f>
        <v>#REF!</v>
      </c>
      <c r="Q59" s="545" t="e">
        <f aca="false">+M59*P59</f>
        <v>#REF!</v>
      </c>
      <c r="R59" s="545" t="e">
        <f aca="false">IF(L59&lt;=$T$9,Q59,0)</f>
        <v>#REF!</v>
      </c>
      <c r="S59" s="545" t="e">
        <f aca="false">IF($T$9&gt;=L59,M59,0)</f>
        <v>#REF!</v>
      </c>
      <c r="T59" s="546"/>
      <c r="U59" s="546"/>
      <c r="V59" s="547" t="e">
        <f aca="false">+#REF!</f>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REF!</f>
        <v>#REF!</v>
      </c>
      <c r="P60" s="535" t="e">
        <f aca="false">IF(O60/J60&gt;1,1,+O60/J60)</f>
        <v>#REF!</v>
      </c>
      <c r="Q60" s="536" t="e">
        <f aca="false">+M60*P60</f>
        <v>#REF!</v>
      </c>
      <c r="R60" s="536" t="e">
        <f aca="false">IF(L60&lt;=$T$9,Q60,0)</f>
        <v>#REF!</v>
      </c>
      <c r="S60" s="536" t="e">
        <f aca="false">IF($T$9&gt;=L60,M60,0)</f>
        <v>#REF!</v>
      </c>
      <c r="T60" s="537"/>
      <c r="U60" s="537"/>
      <c r="V60" s="538" t="e">
        <f aca="false">+#REF!</f>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REF!</f>
        <v>#REF!</v>
      </c>
      <c r="P61" s="544" t="e">
        <f aca="false">IF(O61/J61&gt;1,1,+O61/J61)</f>
        <v>#REF!</v>
      </c>
      <c r="Q61" s="545" t="e">
        <f aca="false">+M61*P61</f>
        <v>#REF!</v>
      </c>
      <c r="R61" s="545" t="e">
        <f aca="false">IF(L61&lt;=$T$9,Q61,0)</f>
        <v>#REF!</v>
      </c>
      <c r="S61" s="545" t="e">
        <f aca="false">IF($T$9&gt;=L61,M61,0)</f>
        <v>#REF!</v>
      </c>
      <c r="T61" s="546"/>
      <c r="U61" s="546"/>
      <c r="V61" s="547" t="e">
        <f aca="false">+#REF!</f>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REF!</f>
        <v>#REF!</v>
      </c>
      <c r="P62" s="535" t="e">
        <f aca="false">IF(O62/J62&gt;1,1,+O62/J62)</f>
        <v>#REF!</v>
      </c>
      <c r="Q62" s="536" t="e">
        <f aca="false">+M62*P62</f>
        <v>#REF!</v>
      </c>
      <c r="R62" s="536" t="e">
        <f aca="false">IF(L62&lt;=$T$9,Q62,0)</f>
        <v>#REF!</v>
      </c>
      <c r="S62" s="536" t="e">
        <f aca="false">IF($T$9&gt;=L62,M62,0)</f>
        <v>#REF!</v>
      </c>
      <c r="T62" s="537"/>
      <c r="U62" s="537"/>
      <c r="V62" s="538" t="e">
        <f aca="false">+#REF!</f>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REF!</f>
        <v>#REF!</v>
      </c>
      <c r="P63" s="553" t="e">
        <f aca="false">IF(O63/J63&gt;1,1,+O63/J63)</f>
        <v>#REF!</v>
      </c>
      <c r="Q63" s="554" t="e">
        <f aca="false">+M63*P63</f>
        <v>#REF!</v>
      </c>
      <c r="R63" s="554" t="e">
        <f aca="false">IF(L63&lt;=$T$9,Q63,0)</f>
        <v>#REF!</v>
      </c>
      <c r="S63" s="554" t="e">
        <f aca="false">IF($T$9&gt;=L63,M63,0)</f>
        <v>#REF!</v>
      </c>
      <c r="T63" s="555"/>
      <c r="U63" s="555"/>
      <c r="V63" s="556" t="e">
        <f aca="false">+#REF!</f>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8:Y21 Y13:Y16">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24:Y63">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94"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786</v>
      </c>
    </row>
    <row r="14" customFormat="false" ht="255.75"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REF!</f>
        <v>#REF!</v>
      </c>
      <c r="P14" s="160" t="e">
        <f aca="false">IF(O14/J14&gt;1,1,+O14/J14)</f>
        <v>#REF!</v>
      </c>
      <c r="Q14" s="157" t="e">
        <f aca="false">+M14*P14</f>
        <v>#REF!</v>
      </c>
      <c r="R14" s="157" t="e">
        <f aca="false">IF(L14&lt;=$T$9,Q14,0)</f>
        <v>#REF!</v>
      </c>
      <c r="S14" s="157" t="e">
        <f aca="false">IF($T$9&gt;=L14,M14,0)</f>
        <v>#REF!</v>
      </c>
      <c r="T14" s="161"/>
      <c r="U14" s="161"/>
      <c r="V14" s="558" t="e">
        <f aca="false">+#REF!</f>
        <v>#REF!</v>
      </c>
      <c r="W14" s="163" t="e">
        <f aca="false">IF(P14=100%,2,0)</f>
        <v>#REF!</v>
      </c>
      <c r="X14" s="163" t="n">
        <f aca="false">IF(L14&lt;$Z$3,0,1)</f>
        <v>0</v>
      </c>
      <c r="Y14" s="164" t="e">
        <f aca="false">IF(W14+X14&gt;1,"CUMPLIDA",IF(X14=1,"EN TERMINO","VENCIDA"))</f>
        <v>#REF!</v>
      </c>
      <c r="AA14" s="127" t="s">
        <v>786</v>
      </c>
    </row>
    <row r="15" customFormat="false" ht="76.5"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REF!</f>
        <v>#REF!</v>
      </c>
      <c r="P15" s="122" t="e">
        <f aca="false">IF(O15/J15&gt;1,1,+O15/J15)</f>
        <v>#REF!</v>
      </c>
      <c r="Q15" s="119" t="e">
        <f aca="false">+M15*P15</f>
        <v>#REF!</v>
      </c>
      <c r="R15" s="119" t="e">
        <f aca="false">IF(L15&lt;=$T$9,Q15,0)</f>
        <v>#REF!</v>
      </c>
      <c r="S15" s="119" t="e">
        <f aca="false">IF($T$9&gt;=L15,M15,0)</f>
        <v>#REF!</v>
      </c>
      <c r="T15" s="123"/>
      <c r="U15" s="123"/>
      <c r="V15" s="560" t="e">
        <f aca="false">+#REF!</f>
        <v>#REF!</v>
      </c>
      <c r="W15" s="125" t="e">
        <f aca="false">IF(P15=100%,2,0)</f>
        <v>#REF!</v>
      </c>
      <c r="X15" s="125" t="n">
        <f aca="false">IF(L15&lt;$Z$3,0,1)</f>
        <v>0</v>
      </c>
      <c r="Y15" s="126" t="e">
        <f aca="false">IF(W15+X15&gt;1,"CUMPLIDA",IF(X15=1,"EN TERMINO","VENCIDA"))</f>
        <v>#REF!</v>
      </c>
      <c r="AA15" s="127" t="s">
        <v>786</v>
      </c>
    </row>
    <row r="16" customFormat="false" ht="25.5"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REF!</f>
        <v>#REF!</v>
      </c>
      <c r="P16" s="134" t="e">
        <f aca="false">IF(O16/J16&gt;1,1,+O16/J16)</f>
        <v>#REF!</v>
      </c>
      <c r="Q16" s="131" t="e">
        <f aca="false">+M16*P16</f>
        <v>#REF!</v>
      </c>
      <c r="R16" s="131" t="e">
        <f aca="false">IF(L16&lt;=$T$9,Q16,0)</f>
        <v>#REF!</v>
      </c>
      <c r="S16" s="131" t="e">
        <f aca="false">IF($T$9&gt;=L16,M16,0)</f>
        <v>#REF!</v>
      </c>
      <c r="T16" s="135"/>
      <c r="U16" s="135"/>
      <c r="V16" s="471" t="e">
        <f aca="false">+#REF!</f>
        <v>#REF!</v>
      </c>
      <c r="W16" s="137" t="e">
        <f aca="false">IF(P16=100%,2,0)</f>
        <v>#REF!</v>
      </c>
      <c r="X16" s="137" t="n">
        <f aca="false">IF(L16&lt;$Z$3,0,1)</f>
        <v>0</v>
      </c>
      <c r="Y16" s="138" t="e">
        <f aca="false">IF(W16+X16&gt;1,"CUMPLIDA",IF(X16=1,"EN TERMINO","VENCIDA"))</f>
        <v>#REF!</v>
      </c>
      <c r="AA16" s="127"/>
    </row>
    <row r="17" customFormat="false" ht="77.25"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REF!</f>
        <v>#REF!</v>
      </c>
      <c r="P17" s="146" t="e">
        <f aca="false">IF(O17/J17&gt;1,1,+O17/J17)</f>
        <v>#REF!</v>
      </c>
      <c r="Q17" s="147" t="e">
        <f aca="false">+M17*P17</f>
        <v>#REF!</v>
      </c>
      <c r="R17" s="147" t="e">
        <f aca="false">IF(L17&lt;=$T$9,Q17,0)</f>
        <v>#REF!</v>
      </c>
      <c r="S17" s="147" t="e">
        <f aca="false">IF($T$9&gt;=L17,M17,0)</f>
        <v>#REF!</v>
      </c>
      <c r="T17" s="148"/>
      <c r="U17" s="148"/>
      <c r="V17" s="149" t="e">
        <f aca="false">+#REF!</f>
        <v>#REF!</v>
      </c>
      <c r="W17" s="150" t="e">
        <f aca="false">IF(P17=100%,2,0)</f>
        <v>#REF!</v>
      </c>
      <c r="X17" s="150" t="n">
        <f aca="false">IF(L17&lt;$Z$3,0,1)</f>
        <v>0</v>
      </c>
      <c r="Y17" s="151" t="e">
        <f aca="false">IF(W17+X17&gt;1,"CUMPLIDA",IF(X17=1,"EN TERMINO","VENCIDA"))</f>
        <v>#REF!</v>
      </c>
      <c r="AA17" s="127"/>
    </row>
    <row r="18" customFormat="false" ht="51"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REF!</f>
        <v>#REF!</v>
      </c>
      <c r="P18" s="122" t="e">
        <f aca="false">IF(O18/J18&gt;1,1,+O18/J18)</f>
        <v>#REF!</v>
      </c>
      <c r="Q18" s="119" t="e">
        <f aca="false">+M18*P18</f>
        <v>#REF!</v>
      </c>
      <c r="R18" s="119" t="e">
        <f aca="false">IF(L18&lt;=$T$9,Q18,0)</f>
        <v>#REF!</v>
      </c>
      <c r="S18" s="119" t="e">
        <f aca="false">IF($T$9&gt;=L18,M18,0)</f>
        <v>#REF!</v>
      </c>
      <c r="T18" s="123"/>
      <c r="U18" s="123"/>
      <c r="V18" s="561" t="e">
        <f aca="false">+#REF!</f>
        <v>#REF!</v>
      </c>
      <c r="W18" s="125" t="e">
        <f aca="false">IF(P18=100%,2,0)</f>
        <v>#REF!</v>
      </c>
      <c r="X18" s="125" t="n">
        <f aca="false">IF(L18&lt;$Z$3,0,1)</f>
        <v>0</v>
      </c>
      <c r="Y18" s="126" t="e">
        <f aca="false">IF(W18+X18&gt;1,"CUMPLIDA",IF(X18=1,"EN TERMINO","VENCIDA"))</f>
        <v>#REF!</v>
      </c>
      <c r="AA18" s="127" t="s">
        <v>786</v>
      </c>
    </row>
    <row r="19" customFormat="false" ht="51"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REF!</f>
        <v>#REF!</v>
      </c>
      <c r="P19" s="134" t="e">
        <f aca="false">IF(O19/J19&gt;1,1,+O19/J19)</f>
        <v>#REF!</v>
      </c>
      <c r="Q19" s="131" t="e">
        <f aca="false">+M19*P19</f>
        <v>#REF!</v>
      </c>
      <c r="R19" s="131" t="e">
        <f aca="false">IF(L19&lt;=$T$9,Q19,0)</f>
        <v>#REF!</v>
      </c>
      <c r="S19" s="131" t="e">
        <f aca="false">IF($T$9&gt;=L19,M19,0)</f>
        <v>#REF!</v>
      </c>
      <c r="T19" s="135"/>
      <c r="U19" s="135"/>
      <c r="V19" s="136" t="e">
        <f aca="false">+#REF!</f>
        <v>#REF!</v>
      </c>
      <c r="W19" s="137" t="e">
        <f aca="false">IF(P19=100%,2,0)</f>
        <v>#REF!</v>
      </c>
      <c r="X19" s="137" t="n">
        <f aca="false">IF(L19&lt;$Z$3,0,1)</f>
        <v>0</v>
      </c>
      <c r="Y19" s="138" t="e">
        <f aca="false">IF(W19+X19&gt;1,"CUMPLIDA",IF(X19=1,"EN TERMINO","VENCIDA"))</f>
        <v>#REF!</v>
      </c>
      <c r="AA19" s="127"/>
    </row>
    <row r="20" customFormat="false" ht="51.75"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REF!</f>
        <v>#REF!</v>
      </c>
      <c r="P20" s="146" t="e">
        <f aca="false">IF(O20/J20&gt;1,1,+O20/J20)</f>
        <v>#REF!</v>
      </c>
      <c r="Q20" s="147" t="e">
        <f aca="false">+M20*P20</f>
        <v>#REF!</v>
      </c>
      <c r="R20" s="147" t="e">
        <f aca="false">IF(L20&lt;=$T$9,Q20,0)</f>
        <v>#REF!</v>
      </c>
      <c r="S20" s="147" t="e">
        <f aca="false">IF($T$9&gt;=L20,M20,0)</f>
        <v>#REF!</v>
      </c>
      <c r="T20" s="148"/>
      <c r="U20" s="148"/>
      <c r="V20" s="149" t="e">
        <f aca="false">+#REF!</f>
        <v>#REF!</v>
      </c>
      <c r="W20" s="150" t="e">
        <f aca="false">IF(P20=100%,2,0)</f>
        <v>#REF!</v>
      </c>
      <c r="X20" s="150" t="n">
        <f aca="false">IF(L20&lt;$Z$3,0,1)</f>
        <v>0</v>
      </c>
      <c r="Y20" s="151" t="e">
        <f aca="false">IF(W20+X20&gt;1,"CUMPLIDA",IF(X20=1,"EN TERMINO","VENCIDA"))</f>
        <v>#REF!</v>
      </c>
      <c r="AA20" s="127"/>
    </row>
    <row r="21" customFormat="false" ht="409.6"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REF!</f>
        <v>#REF!</v>
      </c>
      <c r="P21" s="160" t="e">
        <f aca="false">IF(O21/J21&gt;1,1,+O21/J21)</f>
        <v>#REF!</v>
      </c>
      <c r="Q21" s="157" t="e">
        <f aca="false">+M21*P21</f>
        <v>#REF!</v>
      </c>
      <c r="R21" s="157" t="e">
        <f aca="false">IF(L21&lt;=$T$9,Q21,0)</f>
        <v>#REF!</v>
      </c>
      <c r="S21" s="157" t="e">
        <f aca="false">IF($T$9&gt;=L21,M21,0)</f>
        <v>#REF!</v>
      </c>
      <c r="T21" s="161"/>
      <c r="U21" s="161"/>
      <c r="V21" s="197" t="e">
        <f aca="false">+#REF!</f>
        <v>#REF!</v>
      </c>
      <c r="W21" s="163" t="e">
        <f aca="false">IF(P21=100%,2,0)</f>
        <v>#REF!</v>
      </c>
      <c r="X21" s="163" t="n">
        <f aca="false">IF(L21&lt;$Z$3,0,1)</f>
        <v>0</v>
      </c>
      <c r="Y21" s="164" t="e">
        <f aca="false">IF(W21+X21&gt;1,"CUMPLIDA",IF(X21=1,"EN TERMINO","VENCIDA"))</f>
        <v>#REF!</v>
      </c>
      <c r="AA21" s="127" t="s">
        <v>786</v>
      </c>
    </row>
    <row r="22" customFormat="false" ht="230.25"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REF!</f>
        <v>#REF!</v>
      </c>
      <c r="P22" s="160" t="e">
        <f aca="false">IF(O22/J22&gt;1,1,+O22/J22)</f>
        <v>#REF!</v>
      </c>
      <c r="Q22" s="157" t="e">
        <f aca="false">+M22*P22</f>
        <v>#REF!</v>
      </c>
      <c r="R22" s="157" t="e">
        <f aca="false">IF(L22&lt;=$T$9,Q22,0)</f>
        <v>#REF!</v>
      </c>
      <c r="S22" s="157" t="e">
        <f aca="false">IF($T$9&gt;=L22,M22,0)</f>
        <v>#REF!</v>
      </c>
      <c r="T22" s="161"/>
      <c r="U22" s="161"/>
      <c r="V22" s="197" t="e">
        <f aca="false">+#REF!</f>
        <v>#REF!</v>
      </c>
      <c r="W22" s="163" t="e">
        <f aca="false">IF(P22=100%,2,0)</f>
        <v>#REF!</v>
      </c>
      <c r="X22" s="163" t="n">
        <f aca="false">IF(L22&lt;$Z$3,0,1)</f>
        <v>0</v>
      </c>
      <c r="Y22" s="164" t="e">
        <f aca="false">IF(W22+X22&gt;1,"CUMPLIDA",IF(X22=1,"EN TERMINO","VENCIDA"))</f>
        <v>#REF!</v>
      </c>
      <c r="AA22" s="127" t="s">
        <v>786</v>
      </c>
    </row>
    <row r="23" customFormat="false" ht="243"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REF!</f>
        <v>#REF!</v>
      </c>
      <c r="P23" s="160" t="e">
        <f aca="false">IF(O23/J23&gt;1,1,+O23/J23)</f>
        <v>#REF!</v>
      </c>
      <c r="Q23" s="157" t="e">
        <f aca="false">+M23*P23</f>
        <v>#REF!</v>
      </c>
      <c r="R23" s="157" t="e">
        <f aca="false">IF(L23&lt;=$T$9,Q23,0)</f>
        <v>#REF!</v>
      </c>
      <c r="S23" s="157" t="e">
        <f aca="false">IF($T$9&gt;=L23,M23,0)</f>
        <v>#REF!</v>
      </c>
      <c r="T23" s="161"/>
      <c r="U23" s="161"/>
      <c r="V23" s="197" t="e">
        <f aca="false">+#REF!</f>
        <v>#REF!</v>
      </c>
      <c r="W23" s="163" t="e">
        <f aca="false">IF(P23=100%,2,0)</f>
        <v>#REF!</v>
      </c>
      <c r="X23" s="163" t="n">
        <f aca="false">IF(L23&lt;$Z$3,0,1)</f>
        <v>0</v>
      </c>
      <c r="Y23" s="164" t="e">
        <f aca="false">IF(W23+X23&gt;1,"CUMPLIDA",IF(X23=1,"EN TERMINO","VENCIDA"))</f>
        <v>#REF!</v>
      </c>
      <c r="AA23" s="127" t="s">
        <v>786</v>
      </c>
    </row>
    <row r="24" customFormat="false" ht="345"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REF!</f>
        <v>#REF!</v>
      </c>
      <c r="P24" s="160" t="e">
        <f aca="false">IF(O24/J24&gt;1,1,+O24/J24)</f>
        <v>#REF!</v>
      </c>
      <c r="Q24" s="157" t="e">
        <f aca="false">+M24*P24</f>
        <v>#REF!</v>
      </c>
      <c r="R24" s="157" t="e">
        <f aca="false">IF(L24&lt;=$T$9,Q24,0)</f>
        <v>#REF!</v>
      </c>
      <c r="S24" s="157" t="e">
        <f aca="false">IF($T$9&gt;=L24,M24,0)</f>
        <v>#REF!</v>
      </c>
      <c r="T24" s="161"/>
      <c r="U24" s="161"/>
      <c r="V24" s="197" t="e">
        <f aca="false">+#REF!</f>
        <v>#REF!</v>
      </c>
      <c r="W24" s="163" t="e">
        <f aca="false">IF(P24=100%,2,0)</f>
        <v>#REF!</v>
      </c>
      <c r="X24" s="163" t="n">
        <f aca="false">IF(L24&lt;$Z$3,0,1)</f>
        <v>0</v>
      </c>
      <c r="Y24" s="164" t="e">
        <f aca="false">IF(W24+X24&gt;1,"CUMPLIDA",IF(X24=1,"EN TERMINO","VENCIDA"))</f>
        <v>#REF!</v>
      </c>
      <c r="AA24" s="127" t="s">
        <v>786</v>
      </c>
    </row>
    <row r="25" customFormat="false" ht="409.6"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786</v>
      </c>
    </row>
    <row r="26" customFormat="false" ht="243"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786</v>
      </c>
    </row>
    <row r="27" customFormat="false" ht="76.5"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REF!</f>
        <v>#REF!</v>
      </c>
      <c r="P27" s="122" t="e">
        <f aca="false">IF(O27/J27&gt;1,1,+O27/J27)</f>
        <v>#REF!</v>
      </c>
      <c r="Q27" s="119" t="e">
        <f aca="false">+M27*P27</f>
        <v>#REF!</v>
      </c>
      <c r="R27" s="119" t="e">
        <f aca="false">IF(L27&lt;=$T$9,Q27,0)</f>
        <v>#REF!</v>
      </c>
      <c r="S27" s="119" t="e">
        <f aca="false">IF($T$9&gt;=L27,M27,0)</f>
        <v>#REF!</v>
      </c>
      <c r="T27" s="123"/>
      <c r="U27" s="123"/>
      <c r="V27" s="437" t="e">
        <f aca="false">+#REF!</f>
        <v>#REF!</v>
      </c>
      <c r="W27" s="125" t="e">
        <f aca="false">IF(P27=100%,2,0)</f>
        <v>#REF!</v>
      </c>
      <c r="X27" s="125" t="n">
        <f aca="false">IF(L27&lt;$Z$3,0,1)</f>
        <v>0</v>
      </c>
      <c r="Y27" s="126" t="e">
        <f aca="false">IF(W27+X27&gt;1,"CUMPLIDA",IF(X27=1,"EN TERMINO","VENCIDA"))</f>
        <v>#REF!</v>
      </c>
      <c r="AA27" s="127" t="s">
        <v>786</v>
      </c>
    </row>
    <row r="28" customFormat="false" ht="25.5"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REF!</f>
        <v>#REF!</v>
      </c>
      <c r="P28" s="134" t="e">
        <f aca="false">IF(O28/J28&gt;1,1,+O28/J28)</f>
        <v>#REF!</v>
      </c>
      <c r="Q28" s="131" t="e">
        <f aca="false">+M28*P28</f>
        <v>#REF!</v>
      </c>
      <c r="R28" s="131" t="e">
        <f aca="false">IF(L28&lt;=$T$9,Q28,0)</f>
        <v>#REF!</v>
      </c>
      <c r="S28" s="131" t="e">
        <f aca="false">IF($T$9&gt;=L28,M28,0)</f>
        <v>#REF!</v>
      </c>
      <c r="T28" s="135"/>
      <c r="U28" s="135"/>
      <c r="V28" s="441" t="e">
        <f aca="false">+#REF!</f>
        <v>#REF!</v>
      </c>
      <c r="W28" s="137" t="e">
        <f aca="false">IF(P28=100%,2,0)</f>
        <v>#REF!</v>
      </c>
      <c r="X28" s="137" t="n">
        <f aca="false">IF(L28&lt;$Z$3,0,1)</f>
        <v>0</v>
      </c>
      <c r="Y28" s="138" t="e">
        <f aca="false">IF(W28+X28&gt;1,"CUMPLIDA",IF(X28=1,"EN TERMINO","VENCIDA"))</f>
        <v>#REF!</v>
      </c>
      <c r="AA28" s="127"/>
    </row>
    <row r="29" customFormat="false" ht="89.25"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REF!</f>
        <v>#REF!</v>
      </c>
      <c r="P29" s="134" t="e">
        <f aca="false">IF(O29/J29&gt;1,1,+O29/J29)</f>
        <v>#REF!</v>
      </c>
      <c r="Q29" s="131" t="e">
        <f aca="false">+M29*P29</f>
        <v>#REF!</v>
      </c>
      <c r="R29" s="131" t="e">
        <f aca="false">IF(L29&lt;=$T$9,Q29,0)</f>
        <v>#REF!</v>
      </c>
      <c r="S29" s="131" t="e">
        <f aca="false">IF($T$9&gt;=L29,M29,0)</f>
        <v>#REF!</v>
      </c>
      <c r="T29" s="135"/>
      <c r="U29" s="135"/>
      <c r="V29" s="453" t="e">
        <f aca="false">+#REF!</f>
        <v>#REF!</v>
      </c>
      <c r="W29" s="137" t="e">
        <f aca="false">IF(P29=100%,2,0)</f>
        <v>#REF!</v>
      </c>
      <c r="X29" s="137" t="n">
        <f aca="false">IF(L29&lt;$Z$3,0,1)</f>
        <v>0</v>
      </c>
      <c r="Y29" s="138" t="e">
        <f aca="false">IF(W29+X29&gt;1,"CUMPLIDA",IF(X29=1,"EN TERMINO","VENCIDA"))</f>
        <v>#REF!</v>
      </c>
      <c r="AA29" s="127"/>
    </row>
    <row r="30" customFormat="false" ht="38.25"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REF!</f>
        <v>#REF!</v>
      </c>
      <c r="P30" s="134" t="e">
        <f aca="false">IF(O30/J30&gt;1,1,+O30/J30)</f>
        <v>#REF!</v>
      </c>
      <c r="Q30" s="131" t="e">
        <f aca="false">+M30*P30</f>
        <v>#REF!</v>
      </c>
      <c r="R30" s="131" t="e">
        <f aca="false">IF(L30&lt;=$T$9,Q30,0)</f>
        <v>#REF!</v>
      </c>
      <c r="S30" s="131" t="e">
        <f aca="false">IF($T$9&gt;=L30,M30,0)</f>
        <v>#REF!</v>
      </c>
      <c r="T30" s="135"/>
      <c r="U30" s="135"/>
      <c r="V30" s="454" t="e">
        <f aca="false">+#REF!</f>
        <v>#REF!</v>
      </c>
      <c r="W30" s="137" t="e">
        <f aca="false">IF(P30=100%,2,0)</f>
        <v>#REF!</v>
      </c>
      <c r="X30" s="137" t="n">
        <f aca="false">IF(L30&lt;$Z$3,0,1)</f>
        <v>0</v>
      </c>
      <c r="Y30" s="138" t="e">
        <f aca="false">IF(W30+X30&gt;1,"CUMPLIDA",IF(X30=1,"EN TERMINO","VENCIDA"))</f>
        <v>#REF!</v>
      </c>
      <c r="AA30" s="127"/>
    </row>
    <row r="31" customFormat="false" ht="64.5"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REF!</f>
        <v>#REF!</v>
      </c>
      <c r="P31" s="146" t="e">
        <f aca="false">IF(O31/J31&gt;1,1,+O31/J31)</f>
        <v>#REF!</v>
      </c>
      <c r="Q31" s="147" t="e">
        <f aca="false">+M31*P31</f>
        <v>#REF!</v>
      </c>
      <c r="R31" s="147" t="e">
        <f aca="false">IF(L31&lt;=$T$9,Q31,0)</f>
        <v>#REF!</v>
      </c>
      <c r="S31" s="147" t="e">
        <f aca="false">IF($T$9&gt;=L31,M31,0)</f>
        <v>#REF!</v>
      </c>
      <c r="T31" s="148"/>
      <c r="U31" s="148"/>
      <c r="V31" s="457" t="e">
        <f aca="false">+#REF!</f>
        <v>#REF!</v>
      </c>
      <c r="W31" s="150" t="e">
        <f aca="false">IF(P31=100%,2,0)</f>
        <v>#REF!</v>
      </c>
      <c r="X31" s="150" t="n">
        <f aca="false">IF(L31&lt;$Z$3,0,1)</f>
        <v>0</v>
      </c>
      <c r="Y31" s="151" t="e">
        <f aca="false">IF(W31+X31&gt;1,"CUMPLIDA",IF(X31=1,"EN TERMINO","VENCIDA"))</f>
        <v>#REF!</v>
      </c>
      <c r="AA31" s="127"/>
    </row>
    <row r="32" customFormat="false" ht="153.75"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REF!</f>
        <v>#REF!</v>
      </c>
      <c r="P32" s="160" t="e">
        <f aca="false">IF(O32/J32&gt;1,1,+O32/J32)</f>
        <v>#REF!</v>
      </c>
      <c r="Q32" s="157" t="e">
        <f aca="false">+M32*P32</f>
        <v>#REF!</v>
      </c>
      <c r="R32" s="157" t="e">
        <f aca="false">IF(L32&lt;=$T$9,Q32,0)</f>
        <v>#REF!</v>
      </c>
      <c r="S32" s="157" t="e">
        <f aca="false">IF($T$9&gt;=L32,M32,0)</f>
        <v>#REF!</v>
      </c>
      <c r="T32" s="161"/>
      <c r="U32" s="161"/>
      <c r="V32" s="197" t="e">
        <f aca="false">+#REF!</f>
        <v>#REF!</v>
      </c>
      <c r="W32" s="163" t="e">
        <f aca="false">IF(P32=100%,2,0)</f>
        <v>#REF!</v>
      </c>
      <c r="X32" s="163" t="n">
        <f aca="false">IF(L32&lt;$Z$3,0,1)</f>
        <v>0</v>
      </c>
      <c r="Y32" s="164" t="e">
        <f aca="false">IF(W32+X32&gt;1,"CUMPLIDA",IF(X32=1,"EN TERMINO","VENCIDA"))</f>
        <v>#REF!</v>
      </c>
      <c r="AA32" s="127" t="s">
        <v>786</v>
      </c>
    </row>
    <row r="33" s="112" customFormat="true" ht="13.5"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9"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REF!</f>
        <v>#REF!</v>
      </c>
      <c r="P34" s="122" t="e">
        <f aca="false">IF(O34/J34&gt;1,1,+O34/J34)</f>
        <v>#REF!</v>
      </c>
      <c r="Q34" s="119" t="e">
        <f aca="false">+M34*P34</f>
        <v>#REF!</v>
      </c>
      <c r="R34" s="119" t="e">
        <f aca="false">IF(L34&lt;=$T$9,Q34,0)</f>
        <v>#REF!</v>
      </c>
      <c r="S34" s="119" t="e">
        <f aca="false">IF($T$9&gt;=L34,M34,0)</f>
        <v>#REF!</v>
      </c>
      <c r="T34" s="568"/>
      <c r="U34" s="568"/>
      <c r="V34" s="569" t="e">
        <f aca="false">+#REF!</f>
        <v>#REF!</v>
      </c>
      <c r="W34" s="258" t="e">
        <f aca="false">IF(P34=100%,2,0)</f>
        <v>#REF!</v>
      </c>
      <c r="X34" s="258" t="n">
        <f aca="false">IF(L34&lt;$Z$3,0,1)</f>
        <v>0</v>
      </c>
      <c r="Y34" s="126" t="e">
        <f aca="false">IF(W34+X34&gt;1,"CUMPLIDA",IF(X34=1,"EN TERMINO","VENCIDA"))</f>
        <v>#REF!</v>
      </c>
      <c r="AA34" s="127" t="s">
        <v>786</v>
      </c>
    </row>
    <row r="35" s="214" customFormat="true" ht="13.5"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REF!</f>
        <v>#REF!</v>
      </c>
      <c r="P35" s="134" t="e">
        <f aca="false">IF(O35/J35&gt;1,1,+O35/J35)</f>
        <v>#REF!</v>
      </c>
      <c r="Q35" s="131" t="e">
        <f aca="false">+M35*P35</f>
        <v>#REF!</v>
      </c>
      <c r="R35" s="131" t="e">
        <f aca="false">IF(L35&lt;=$T$9,Q35,0)</f>
        <v>#REF!</v>
      </c>
      <c r="S35" s="131" t="e">
        <f aca="false">IF($T$9&gt;=L35,M35,0)</f>
        <v>#REF!</v>
      </c>
      <c r="T35" s="573"/>
      <c r="U35" s="573"/>
      <c r="V35" s="574" t="e">
        <f aca="false">+#REF!</f>
        <v>#REF!</v>
      </c>
      <c r="W35" s="268" t="e">
        <f aca="false">IF(P35=100%,2,0)</f>
        <v>#REF!</v>
      </c>
      <c r="X35" s="268" t="n">
        <f aca="false">IF(L35&lt;$Z$3,0,1)</f>
        <v>0</v>
      </c>
      <c r="Y35" s="138" t="e">
        <f aca="false">IF(W35+X35&gt;1,"CUMPLIDA",IF(X35=1,"EN TERMINO","VENCIDA"))</f>
        <v>#REF!</v>
      </c>
      <c r="AA35" s="127"/>
    </row>
    <row r="36" s="214" customFormat="true" ht="115.5"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REF!</f>
        <v>#REF!</v>
      </c>
      <c r="P36" s="134" t="e">
        <f aca="false">IF(O36/J36&gt;1,1,+O36/J36)</f>
        <v>#REF!</v>
      </c>
      <c r="Q36" s="131" t="e">
        <f aca="false">+M36*P36</f>
        <v>#REF!</v>
      </c>
      <c r="R36" s="131" t="e">
        <f aca="false">IF(L36&lt;=$T$9,Q36,0)</f>
        <v>#REF!</v>
      </c>
      <c r="S36" s="131" t="e">
        <f aca="false">IF($T$9&gt;=L36,M36,0)</f>
        <v>#REF!</v>
      </c>
      <c r="T36" s="573"/>
      <c r="U36" s="573"/>
      <c r="V36" s="575" t="e">
        <f aca="false">+#REF!</f>
        <v>#REF!</v>
      </c>
      <c r="W36" s="268" t="e">
        <f aca="false">IF(P36=100%,2,0)</f>
        <v>#REF!</v>
      </c>
      <c r="X36" s="268" t="n">
        <f aca="false">IF(L36&lt;$Z$3,0,1)</f>
        <v>0</v>
      </c>
      <c r="Y36" s="138" t="e">
        <f aca="false">IF(W36+X36&gt;1,"CUMPLIDA",IF(X36=1,"EN TERMINO","VENCIDA"))</f>
        <v>#REF!</v>
      </c>
      <c r="AA36" s="127"/>
    </row>
    <row r="37" s="214" customFormat="true" ht="51.75"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REF!</f>
        <v>#REF!</v>
      </c>
      <c r="P37" s="134" t="e">
        <f aca="false">IF(O37/J37&gt;1,1,+O37/J37)</f>
        <v>#REF!</v>
      </c>
      <c r="Q37" s="131" t="e">
        <f aca="false">+M37*P37</f>
        <v>#REF!</v>
      </c>
      <c r="R37" s="131" t="e">
        <f aca="false">IF(L37&lt;=$T$9,Q37,0)</f>
        <v>#REF!</v>
      </c>
      <c r="S37" s="131" t="e">
        <f aca="false">IF($T$9&gt;=L37,M37,0)</f>
        <v>#REF!</v>
      </c>
      <c r="T37" s="573"/>
      <c r="U37" s="573"/>
      <c r="V37" s="575" t="e">
        <f aca="false">+#REF!</f>
        <v>#REF!</v>
      </c>
      <c r="W37" s="268" t="e">
        <f aca="false">IF(P37=100%,2,0)</f>
        <v>#REF!</v>
      </c>
      <c r="X37" s="268" t="n">
        <f aca="false">IF(L37&lt;$Z$3,0,1)</f>
        <v>0</v>
      </c>
      <c r="Y37" s="138" t="e">
        <f aca="false">IF(W37+X37&gt;1,"CUMPLIDA",IF(X37=1,"EN TERMINO","VENCIDA"))</f>
        <v>#REF!</v>
      </c>
      <c r="AA37" s="127"/>
    </row>
    <row r="38" s="214" customFormat="true" ht="39"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REF!</f>
        <v>#REF!</v>
      </c>
      <c r="P38" s="134" t="e">
        <f aca="false">IF(O38/J38&gt;1,1,+O38/J38)</f>
        <v>#REF!</v>
      </c>
      <c r="Q38" s="131" t="e">
        <f aca="false">+M38*P38</f>
        <v>#REF!</v>
      </c>
      <c r="R38" s="131" t="e">
        <f aca="false">IF(L38&lt;=$T$9,Q38,0)</f>
        <v>#REF!</v>
      </c>
      <c r="S38" s="131" t="e">
        <f aca="false">IF($T$9&gt;=L38,M38,0)</f>
        <v>#REF!</v>
      </c>
      <c r="T38" s="573"/>
      <c r="U38" s="573"/>
      <c r="V38" s="575" t="e">
        <f aca="false">+#REF!</f>
        <v>#REF!</v>
      </c>
      <c r="W38" s="268" t="e">
        <f aca="false">IF(P38=100%,2,0)</f>
        <v>#REF!</v>
      </c>
      <c r="X38" s="268" t="n">
        <f aca="false">IF(L38&lt;$Z$3,0,1)</f>
        <v>0</v>
      </c>
      <c r="Y38" s="138" t="e">
        <f aca="false">IF(W38+X38&gt;1,"CUMPLIDA",IF(X38=1,"EN TERMINO","VENCIDA"))</f>
        <v>#REF!</v>
      </c>
      <c r="AA38" s="127"/>
    </row>
    <row r="39" s="214" customFormat="true" ht="230.25"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REF!</f>
        <v>#REF!</v>
      </c>
      <c r="P39" s="146" t="e">
        <f aca="false">IF(O39/J39&gt;1,1,+O39/J39)</f>
        <v>#REF!</v>
      </c>
      <c r="Q39" s="147" t="e">
        <f aca="false">+M39*P39</f>
        <v>#REF!</v>
      </c>
      <c r="R39" s="147" t="e">
        <f aca="false">IF(L39&lt;=$T$9,Q39,0)</f>
        <v>#REF!</v>
      </c>
      <c r="S39" s="147" t="e">
        <f aca="false">IF($T$9&gt;=L39,M39,0)</f>
        <v>#REF!</v>
      </c>
      <c r="T39" s="579"/>
      <c r="U39" s="579"/>
      <c r="V39" s="580" t="e">
        <f aca="false">+#REF!</f>
        <v>#REF!</v>
      </c>
      <c r="W39" s="274" t="e">
        <f aca="false">IF(P39=100%,2,0)</f>
        <v>#REF!</v>
      </c>
      <c r="X39" s="274" t="n">
        <f aca="false">IF(L39&lt;$Z$3,0,1)</f>
        <v>0</v>
      </c>
      <c r="Y39" s="151" t="e">
        <f aca="false">IF(W39+X39&gt;1,"CUMPLIDA",IF(X39=1,"EN TERMINO","VENCIDA"))</f>
        <v>#REF!</v>
      </c>
      <c r="AA39" s="127"/>
    </row>
    <row r="40" customFormat="false" ht="12.75"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3.5"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66.5"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REF!</f>
        <v>#REF!</v>
      </c>
      <c r="P13" s="122" t="e">
        <f aca="false">IF(O13/J13&gt;1,1,+O13/J13)</f>
        <v>#REF!</v>
      </c>
      <c r="Q13" s="119" t="e">
        <f aca="false">+M13*P13</f>
        <v>#REF!</v>
      </c>
      <c r="R13" s="119" t="e">
        <f aca="false">IF(L13&lt;=$T$9,Q13,0)</f>
        <v>#REF!</v>
      </c>
      <c r="S13" s="119" t="e">
        <f aca="false">IF($T$9&gt;=L13,M13,0)</f>
        <v>#REF!</v>
      </c>
      <c r="T13" s="568"/>
      <c r="U13" s="568"/>
      <c r="V13" s="257" t="e">
        <f aca="false">+#REF!</f>
        <v>#REF!</v>
      </c>
      <c r="W13" s="258" t="e">
        <f aca="false">IF(P13=100%,2,0)</f>
        <v>#REF!</v>
      </c>
      <c r="X13" s="258" t="n">
        <f aca="false">IF(L13&lt;$Z$3,0,1)</f>
        <v>0</v>
      </c>
      <c r="Y13" s="126" t="e">
        <f aca="false">IF(W13+X13&gt;1,"CUMPLIDA",IF(X13=1,"EN TERMINO","VENCIDA"))</f>
        <v>#REF!</v>
      </c>
      <c r="AA13" s="127" t="s">
        <v>1144</v>
      </c>
    </row>
    <row r="14" s="214" customFormat="true" ht="39"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REF!</f>
        <v>#REF!</v>
      </c>
      <c r="P14" s="146" t="e">
        <f aca="false">IF(O14/J14&gt;1,1,+O14/J14)</f>
        <v>#REF!</v>
      </c>
      <c r="Q14" s="147" t="e">
        <f aca="false">+M14*P14</f>
        <v>#REF!</v>
      </c>
      <c r="R14" s="147" t="e">
        <f aca="false">IF(L14&lt;=$T$9,Q14,0)</f>
        <v>#REF!</v>
      </c>
      <c r="S14" s="147" t="e">
        <f aca="false">IF($T$9&gt;=L14,M14,0)</f>
        <v>#REF!</v>
      </c>
      <c r="T14" s="579"/>
      <c r="U14" s="579"/>
      <c r="V14" s="580" t="e">
        <f aca="false">+#REF!</f>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64.5"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REF!</f>
        <v>#REF!</v>
      </c>
      <c r="P16" s="122" t="e">
        <f aca="false">IF(O16/J16&gt;1,1,+O16/J16)</f>
        <v>#REF!</v>
      </c>
      <c r="Q16" s="119" t="e">
        <f aca="false">+M16*P16</f>
        <v>#REF!</v>
      </c>
      <c r="R16" s="119" t="e">
        <f aca="false">IF(L16&lt;=$T$9,Q16,0)</f>
        <v>#REF!</v>
      </c>
      <c r="S16" s="119" t="e">
        <f aca="false">IF($T$9&gt;=L16,M16,0)</f>
        <v>#REF!</v>
      </c>
      <c r="T16" s="123"/>
      <c r="U16" s="123"/>
      <c r="V16" s="170" t="e">
        <f aca="false">+#REF!</f>
        <v>#REF!</v>
      </c>
      <c r="W16" s="125" t="e">
        <f aca="false">IF(P16=100%,2,0)</f>
        <v>#REF!</v>
      </c>
      <c r="X16" s="125" t="n">
        <f aca="false">IF(L16&lt;$Z$3,0,1)</f>
        <v>0</v>
      </c>
      <c r="Y16" s="126" t="e">
        <f aca="false">IF(W16+X16&gt;1,"CUMPLIDA",IF(X16=1,"EN TERMINO","VENCIDA"))</f>
        <v>#REF!</v>
      </c>
      <c r="AA16" s="127" t="s">
        <v>95</v>
      </c>
    </row>
    <row r="17" customFormat="false" ht="77.25"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REF!</f>
        <v>#REF!</v>
      </c>
      <c r="P17" s="134" t="e">
        <f aca="false">IF(O17/J17&gt;1,1,+O17/J17)</f>
        <v>#REF!</v>
      </c>
      <c r="Q17" s="131" t="e">
        <f aca="false">+M17*P17</f>
        <v>#REF!</v>
      </c>
      <c r="R17" s="131" t="e">
        <f aca="false">IF(L17&lt;=$T$9,Q17,0)</f>
        <v>#REF!</v>
      </c>
      <c r="S17" s="131" t="e">
        <f aca="false">IF($T$9&gt;=L17,M17,0)</f>
        <v>#REF!</v>
      </c>
      <c r="T17" s="135"/>
      <c r="U17" s="135"/>
      <c r="V17" s="136" t="e">
        <f aca="false">+#REF!</f>
        <v>#REF!</v>
      </c>
      <c r="W17" s="137" t="e">
        <f aca="false">IF(P17=100%,2,0)</f>
        <v>#REF!</v>
      </c>
      <c r="X17" s="137" t="n">
        <f aca="false">IF(L17&lt;$Z$3,0,1)</f>
        <v>0</v>
      </c>
      <c r="Y17" s="138" t="e">
        <f aca="false">IF(W17+X17&gt;1,"CUMPLIDA",IF(X17=1,"EN TERMINO","VENCIDA"))</f>
        <v>#REF!</v>
      </c>
      <c r="AA17" s="127"/>
    </row>
    <row r="18" customFormat="false" ht="51.75"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REF!</f>
        <v>#REF!</v>
      </c>
      <c r="P18" s="146" t="e">
        <f aca="false">IF(O18/J18&gt;1,1,+O18/J18)</f>
        <v>#REF!</v>
      </c>
      <c r="Q18" s="147" t="e">
        <f aca="false">+M18*P18</f>
        <v>#REF!</v>
      </c>
      <c r="R18" s="147" t="e">
        <f aca="false">IF(L18&lt;=$T$9,Q18,0)</f>
        <v>#REF!</v>
      </c>
      <c r="S18" s="147" t="e">
        <f aca="false">IF($T$9&gt;=L18,M18,0)</f>
        <v>#REF!</v>
      </c>
      <c r="T18" s="148"/>
      <c r="U18" s="148"/>
      <c r="V18" s="149" t="e">
        <f aca="false">+#REF!</f>
        <v>#REF!</v>
      </c>
      <c r="W18" s="150" t="e">
        <f aca="false">IF(P18=100%,2,0)</f>
        <v>#REF!</v>
      </c>
      <c r="X18" s="150" t="n">
        <f aca="false">IF(L18&lt;$Z$3,0,1)</f>
        <v>0</v>
      </c>
      <c r="Y18" s="151" t="e">
        <f aca="false">IF(W18+X18&gt;1,"CUMPLIDA",IF(X18=1,"EN TERMINO","VENCIDA"))</f>
        <v>#REF!</v>
      </c>
      <c r="AA18" s="127"/>
    </row>
    <row r="19" customFormat="false" ht="13.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7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90"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7.2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7.2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7.2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7.2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7.2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4.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51.75"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51.75"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41"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REF!</f>
        <v>#REF!</v>
      </c>
      <c r="P31" s="122" t="e">
        <f aca="false">IF(O31/J31&gt;1,1,+O31/J31)</f>
        <v>#REF!</v>
      </c>
      <c r="Q31" s="119" t="e">
        <f aca="false">+M31*P31</f>
        <v>#REF!</v>
      </c>
      <c r="R31" s="119" t="e">
        <f aca="false">IF(L31&lt;=$T$9,Q31,0)</f>
        <v>#REF!</v>
      </c>
      <c r="S31" s="119" t="e">
        <f aca="false">IF($T$9&gt;=L31,M31,0)</f>
        <v>#REF!</v>
      </c>
      <c r="T31" s="286"/>
      <c r="U31" s="286"/>
      <c r="V31" s="287" t="e">
        <f aca="false">+#REF!</f>
        <v>#REF!</v>
      </c>
      <c r="W31" s="288" t="e">
        <f aca="false">IF(P31=100%,2,0)</f>
        <v>#REF!</v>
      </c>
      <c r="X31" s="288" t="n">
        <f aca="false">IF(L31&lt;$Z$3,0,1)</f>
        <v>0</v>
      </c>
      <c r="Y31" s="126" t="e">
        <f aca="false">IF(W31+X31&gt;1,"CUMPLIDA",IF(X31=1,"EN TERMINO","VENCIDA"))</f>
        <v>#REF!</v>
      </c>
      <c r="AA31" s="127" t="s">
        <v>198</v>
      </c>
    </row>
    <row r="32" customFormat="false" ht="179.25"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REF!</f>
        <v>#REF!</v>
      </c>
      <c r="P32" s="146" t="e">
        <f aca="false">IF(O32/J32&gt;1,1,+O32/J32)</f>
        <v>#REF!</v>
      </c>
      <c r="Q32" s="147" t="e">
        <f aca="false">+M32*P32</f>
        <v>#REF!</v>
      </c>
      <c r="R32" s="147" t="e">
        <f aca="false">IF(L32&lt;=$T$9,Q32,0)</f>
        <v>#REF!</v>
      </c>
      <c r="S32" s="147" t="e">
        <f aca="false">IF($T$9&gt;=L32,M32,0)</f>
        <v>#REF!</v>
      </c>
      <c r="T32" s="304"/>
      <c r="U32" s="304"/>
      <c r="V32" s="305" t="e">
        <f aca="false">+#REF!</f>
        <v>#REF!</v>
      </c>
      <c r="W32" s="306" t="e">
        <f aca="false">IF(P32=100%,2,0)</f>
        <v>#REF!</v>
      </c>
      <c r="X32" s="306" t="n">
        <f aca="false">IF(L32&lt;$Z$3,0,1)</f>
        <v>0</v>
      </c>
      <c r="Y32" s="151" t="e">
        <f aca="false">IF(W32+X32&gt;1,"CUMPLIDA",IF(X32=1,"EN TERMINO","VENCIDA"))</f>
        <v>#REF!</v>
      </c>
      <c r="AA32" s="127"/>
    </row>
    <row r="33" customFormat="false" ht="153.75"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REF!</f>
        <v>#REF!</v>
      </c>
      <c r="P33" s="122" t="e">
        <f aca="false">IF(O33/J33&gt;1,1,+O33/J33)</f>
        <v>#REF!</v>
      </c>
      <c r="Q33" s="119" t="e">
        <f aca="false">+M33*P33</f>
        <v>#REF!</v>
      </c>
      <c r="R33" s="119" t="e">
        <f aca="false">IF(L33&lt;=$T$9,Q33,0)</f>
        <v>#REF!</v>
      </c>
      <c r="S33" s="119" t="e">
        <f aca="false">IF($T$9&gt;=L33,M33,0)</f>
        <v>#REF!</v>
      </c>
      <c r="T33" s="286"/>
      <c r="U33" s="286"/>
      <c r="V33" s="297" t="e">
        <f aca="false">+#REF!</f>
        <v>#REF!</v>
      </c>
      <c r="W33" s="288" t="e">
        <f aca="false">IF(P33=100%,2,0)</f>
        <v>#REF!</v>
      </c>
      <c r="X33" s="288" t="n">
        <f aca="false">IF(L33&lt;$Z$3,0,1)</f>
        <v>0</v>
      </c>
      <c r="Y33" s="126" t="e">
        <f aca="false">IF(W33+X33&gt;1,"CUMPLIDA",IF(X33=1,"EN TERMINO","VENCIDA"))</f>
        <v>#REF!</v>
      </c>
      <c r="AA33" s="127" t="s">
        <v>198</v>
      </c>
    </row>
    <row r="34" customFormat="false" ht="102.75"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REF!</f>
        <v>#REF!</v>
      </c>
      <c r="P34" s="146" t="e">
        <f aca="false">IF(O34/J34&gt;1,1,+O34/J34)</f>
        <v>#REF!</v>
      </c>
      <c r="Q34" s="147" t="e">
        <f aca="false">+M34*P34</f>
        <v>#REF!</v>
      </c>
      <c r="R34" s="147" t="e">
        <f aca="false">IF(L34&lt;=$T$9,Q34,0)</f>
        <v>#REF!</v>
      </c>
      <c r="S34" s="147" t="e">
        <f aca="false">IF($T$9&gt;=L34,M34,0)</f>
        <v>#REF!</v>
      </c>
      <c r="T34" s="304"/>
      <c r="U34" s="304"/>
      <c r="V34" s="305" t="e">
        <f aca="false">+#REF!</f>
        <v>#REF!</v>
      </c>
      <c r="W34" s="306" t="e">
        <f aca="false">IF(P34=100%,2,0)</f>
        <v>#REF!</v>
      </c>
      <c r="X34" s="306" t="n">
        <f aca="false">IF(L34&lt;$Z$3,0,1)</f>
        <v>0</v>
      </c>
      <c r="Y34" s="151" t="e">
        <f aca="false">IF(W34+X34&gt;1,"CUMPLIDA",IF(X34=1,"EN TERMINO","VENCIDA"))</f>
        <v>#REF!</v>
      </c>
      <c r="AA34" s="127"/>
    </row>
    <row r="35" customFormat="false" ht="12.75"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75"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2</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2</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9.2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s="112" customFormat="true" ht="13.5"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66.5"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REF!</f>
        <v>#REF!</v>
      </c>
      <c r="P15" s="122" t="e">
        <f aca="false">IF(O15/J15&gt;1,1,+O15/J15)</f>
        <v>#REF!</v>
      </c>
      <c r="Q15" s="119" t="e">
        <f aca="false">+M15*P15</f>
        <v>#REF!</v>
      </c>
      <c r="R15" s="119" t="e">
        <f aca="false">IF(L15&lt;=$T$9,Q15,0)</f>
        <v>#REF!</v>
      </c>
      <c r="S15" s="119" t="e">
        <f aca="false">IF($T$9&gt;=L15,M15,0)</f>
        <v>#REF!</v>
      </c>
      <c r="T15" s="568"/>
      <c r="U15" s="568"/>
      <c r="V15" s="257" t="e">
        <f aca="false">+#REF!</f>
        <v>#REF!</v>
      </c>
      <c r="W15" s="258" t="e">
        <f aca="false">IF(P15=100%,2,0)</f>
        <v>#REF!</v>
      </c>
      <c r="X15" s="258" t="n">
        <f aca="false">IF(L15&lt;$Z$3,0,1)</f>
        <v>0</v>
      </c>
      <c r="Y15" s="126" t="e">
        <f aca="false">IF(W15+X15&gt;1,"CUMPLIDA",IF(X15=1,"EN TERMINO","VENCIDA"))</f>
        <v>#REF!</v>
      </c>
      <c r="AA15" s="127" t="s">
        <v>1144</v>
      </c>
    </row>
    <row r="16" s="214" customFormat="true" ht="39"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REF!</f>
        <v>#REF!</v>
      </c>
      <c r="P16" s="146" t="e">
        <f aca="false">IF(O16/J16&gt;1,1,+O16/J16)</f>
        <v>#REF!</v>
      </c>
      <c r="Q16" s="147" t="e">
        <f aca="false">+M16*P16</f>
        <v>#REF!</v>
      </c>
      <c r="R16" s="147" t="e">
        <f aca="false">IF(L16&lt;=$T$9,Q16,0)</f>
        <v>#REF!</v>
      </c>
      <c r="S16" s="147" t="e">
        <f aca="false">IF($T$9&gt;=L16,M16,0)</f>
        <v>#REF!</v>
      </c>
      <c r="T16" s="579"/>
      <c r="U16" s="579"/>
      <c r="V16" s="580" t="e">
        <f aca="false">+#REF!</f>
        <v>#REF!</v>
      </c>
      <c r="W16" s="274" t="e">
        <f aca="false">IF(P16=100%,2,0)</f>
        <v>#REF!</v>
      </c>
      <c r="X16" s="274" t="n">
        <f aca="false">IF(L16&lt;$Z$3,0,1)</f>
        <v>0</v>
      </c>
      <c r="Y16" s="151" t="e">
        <f aca="false">IF(W16+X16&gt;1,"CUMPLIDA",IF(X16=1,"EN TERMINO","VENCIDA"))</f>
        <v>#REF!</v>
      </c>
      <c r="AA16" s="127"/>
    </row>
    <row r="17" customFormat="false" ht="13.5"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REF!</f>
        <v>#REF!</v>
      </c>
      <c r="AA17" s="204"/>
    </row>
    <row r="18" customFormat="false" ht="166.5"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REF!</f>
        <v>#REF!</v>
      </c>
      <c r="P18" s="160" t="e">
        <f aca="false">IF(O18/J18&gt;1,1,+O18/J18)</f>
        <v>#REF!</v>
      </c>
      <c r="Q18" s="157" t="e">
        <f aca="false">+M18*P18</f>
        <v>#REF!</v>
      </c>
      <c r="R18" s="157" t="e">
        <f aca="false">IF(L18&lt;=$T$9,Q18,0)</f>
        <v>#REF!</v>
      </c>
      <c r="S18" s="157" t="e">
        <f aca="false">IF($T$9&gt;=L18,M18,0)</f>
        <v>#REF!</v>
      </c>
      <c r="T18" s="241"/>
      <c r="U18" s="241"/>
      <c r="V18" s="251" t="e">
        <f aca="false">+#REF!</f>
        <v>#REF!</v>
      </c>
      <c r="W18" s="213" t="e">
        <f aca="false">IF(P18=100%,2,0)</f>
        <v>#REF!</v>
      </c>
      <c r="X18" s="213" t="n">
        <f aca="false">IF(L18&lt;$Z$3,0,1)</f>
        <v>0</v>
      </c>
      <c r="Y18" s="164" t="e">
        <f aca="false">IF(W18+X18&gt;1,"CUMPLIDA",IF(X18=1,"EN TERMINO","VENCIDA"))</f>
        <v>#REF!</v>
      </c>
      <c r="AA18" s="127" t="s">
        <v>198</v>
      </c>
    </row>
    <row r="19" customFormat="false" ht="13.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7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90"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7.2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7.2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7.2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7.2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7.2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4.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141"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179.25"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2.75"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75" hidden="false" customHeight="false" outlineLevel="0" collapsed="false">
      <c r="A32" s="588"/>
      <c r="B32" s="588"/>
      <c r="C32" s="589"/>
      <c r="D32" s="589"/>
      <c r="E32" s="589"/>
      <c r="F32" s="589"/>
      <c r="G32" s="589"/>
      <c r="H32" s="589"/>
      <c r="I32" s="589"/>
      <c r="J32" s="589"/>
      <c r="K32" s="589"/>
      <c r="L32" s="589"/>
      <c r="M32" s="589"/>
    </row>
    <row r="33" customFormat="false" ht="12.75"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GILBERTO ALEXANDER GARRIDO HENAO</cp:lastModifiedBy>
  <cp:lastPrinted>2016-10-24T20:13:31Z</cp:lastPrinted>
  <dcterms:modified xsi:type="dcterms:W3CDTF">2023-07-06T12:43:28Z</dcterms:modified>
  <cp:revision>0</cp:revision>
  <dc:subject/>
  <dc:title/>
</cp:coreProperties>
</file>