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A" sheetId="1" state="visible" r:id="rId2"/>
    <sheet name="Hoja1"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name="A" vbProcedure="false"/>
    <definedName function="false" hidden="false" name="absc" vbProcedure="false">[4]!absc</definedName>
    <definedName function="false" hidden="false" name="ABSC1" vbProcedure="false">[4]!absc</definedName>
    <definedName function="false" hidden="false" name="ACAT22" vbProcedure="false"/>
    <definedName function="false" hidden="false" name="acero" vbProcedure="false"/>
    <definedName function="false" hidden="false" name="acero_1" vbProcedure="false">NA()</definedName>
    <definedName function="false" hidden="false" name="ACOMETIDA3" vbProcedure="false"/>
    <definedName function="false" hidden="false" name="ACOMETIDA3_1" vbProcedure="false">NA()</definedName>
    <definedName function="false" hidden="false" name="ACOMETIDA4" vbProcedure="false"/>
    <definedName function="false" hidden="false" name="ACOMETIDA4_1" vbProcedure="false">NA()</definedName>
    <definedName function="false" hidden="false" name="acta" vbProcedure="false">[5]acta!$A$3:$AI$97</definedName>
    <definedName function="false" hidden="false" name="acta10" vbProcedure="false">[6]acta10!$A$3:$AD$57</definedName>
    <definedName function="false" hidden="false" name="ACTA11" vbProcedure="false">[7]ACTA11!$A$3:$AR$39</definedName>
    <definedName function="false" hidden="false" name="ACTA12" vbProcedure="false">[7]ACTA12!$A$4:$BI$51</definedName>
    <definedName function="false" hidden="false" name="ACTA13" vbProcedure="false">[7]ACTA13!$A$3:$AI$34</definedName>
    <definedName function="false" hidden="false" name="ACTA14" vbProcedure="false">[7]ACTA14!$A$3:$AA$46</definedName>
    <definedName function="false" hidden="false" name="ACTA15" vbProcedure="false">[7]ACTA15!$A$3:$Y$19</definedName>
    <definedName function="false" hidden="false" name="ACTA16" vbProcedure="false">[7]ACTA16!$A$3:$AD$38</definedName>
    <definedName function="false" hidden="false" name="ACTA17" vbProcedure="false">[7]ACTA17!$A$3:$AA$45</definedName>
    <definedName function="false" hidden="false" name="ACTA18" vbProcedure="false">[7]ACTA18!$A$3:$AA$25</definedName>
    <definedName function="false" hidden="false" name="ACTA19" vbProcedure="false">[7]ACTA19!$A$3:$T$42</definedName>
    <definedName function="false" hidden="false" name="ACTA20" vbProcedure="false">[7]ACTA20!$A$3:$AC$27</definedName>
    <definedName function="false" hidden="false" name="ACTA21" vbProcedure="false">[7]ACTA21!$A$3:$AA$42</definedName>
    <definedName function="false" hidden="false" name="ACTA22" vbProcedure="false">[7]ACTA22!$A$3:$AD$18</definedName>
    <definedName function="false" hidden="false" name="ACTA23" vbProcedure="false">[7]ACTA23!$A$3:$AK$46</definedName>
    <definedName function="false" hidden="false" name="ACTA24" vbProcedure="false">[7]ACTA24!$A$3:$AH$44</definedName>
    <definedName function="false" hidden="false" name="ACTA25" vbProcedure="false">[7]ACTA25!$A$3:$R$21</definedName>
    <definedName function="false" hidden="false" name="ACTA26" vbProcedure="false">[7]ACTA26!$A$3:$BD$45</definedName>
    <definedName function="false" hidden="false" name="ACTA27" vbProcedure="false">[7]ACTA27!$A$3:$BB$53</definedName>
    <definedName function="false" hidden="false" name="ACTA28" vbProcedure="false">[7]ACTA28!$A$3:$AV$28</definedName>
    <definedName function="false" hidden="false" name="ACTA29" vbProcedure="false">[7]ACTA29!$A$3:$AW$40</definedName>
    <definedName function="false" hidden="false" name="ACTA30" vbProcedure="false">[7]ACTA30!$A$3:$AM$25</definedName>
    <definedName function="false" hidden="false" name="ACTA31" vbProcedure="false">[7]ACTA31!$A$3:$AA$36</definedName>
    <definedName function="false" hidden="false" name="ACTA32" vbProcedure="false">[7]ACTA32!$A$3:$CC$53</definedName>
    <definedName function="false" hidden="false" name="ACTA33" vbProcedure="false">[7]ACTA33!$A$3:$AC$39</definedName>
    <definedName function="false" hidden="false" name="ACTA34" vbProcedure="false">[7]ACTA34!$A$3:$BI$39</definedName>
    <definedName function="false" hidden="false" name="ACTA35" vbProcedure="false">[7]ACTA35!$A$3:$X$31</definedName>
    <definedName function="false" hidden="false" name="ACTA36" vbProcedure="false">[7]ACTA36!$A$3:$AQ$46</definedName>
    <definedName function="false" hidden="false" name="acta37" vbProcedure="false">[7]acta37!$A$3:$AM$46</definedName>
    <definedName function="false" hidden="false" name="ACTA38" vbProcedure="false">[7]ACTA38!$A$3:$AF$56</definedName>
    <definedName function="false" hidden="false" name="ACTA39" vbProcedure="false">[7]ACTA39!$A$3:$BG$44</definedName>
    <definedName function="false" hidden="false" name="ACTA4" vbProcedure="false">[7]ACTA4!$A$3:$AJ$21</definedName>
    <definedName function="false" hidden="false" name="ACTA40" vbProcedure="false">[7]ACTA40!$A$3:$AE$55</definedName>
    <definedName function="false" hidden="false" name="ACTA41" vbProcedure="false">[7]ACTA41!$A$3:$AQ$32</definedName>
    <definedName function="false" hidden="false" name="ACTA5" vbProcedure="false">[7]ACTA5!$A$3:$BC$48</definedName>
    <definedName function="false" hidden="false" name="ACTA6" vbProcedure="false">[7]ACTA6!$A$3:$AS$32</definedName>
    <definedName function="false" hidden="false" name="ACTA7" vbProcedure="false">[7]ACTA7!$A$3:$AK$43</definedName>
    <definedName function="false" hidden="false" name="ACTA8" vbProcedure="false">[7]ACTA8!$A$3:$AU$46</definedName>
    <definedName function="false" hidden="false" name="ACTA9" vbProcedure="false">[7]ACTA9!$A$3:$BH$45</definedName>
    <definedName function="false" hidden="false" name="ACTAEXTRA4" vbProcedure="false">[7]EXTRA4!$A$3:$G$16</definedName>
    <definedName function="false" hidden="false" name="Actividades" vbProcedure="false"/>
    <definedName function="false" hidden="false" name="AIU" vbProcedure="false"/>
    <definedName function="false" hidden="false" name="AIU_1" vbProcedure="false">NA()</definedName>
    <definedName function="false" hidden="false" name="Almacenista" vbProcedure="false"/>
    <definedName function="false" hidden="false" name="ANDENES" vbProcedure="false"/>
    <definedName function="false" hidden="false" name="ANDENES_1" vbProcedure="false">NA()</definedName>
    <definedName function="false" hidden="false" name="anillo" vbProcedure="false"/>
    <definedName function="false" hidden="false" name="anillo_1" vbProcedure="false">NA()</definedName>
    <definedName function="false" hidden="false" name="ANTI" vbProcedure="false"/>
    <definedName function="false" hidden="false" name="ANTI_1" vbProcedure="false">NA()</definedName>
    <definedName function="false" hidden="false" name="AREA__M2" vbProcedure="false"/>
    <definedName function="false" hidden="false" name="AREA__M2_1" vbProcedure="false">NA()</definedName>
    <definedName function="false" hidden="false" name="ARENAARCILLA" vbProcedure="false"/>
    <definedName function="false" hidden="false" name="ARENAARCILLA_1" vbProcedure="false">NA()</definedName>
    <definedName function="false" hidden="false" name="ARENILLA" vbProcedure="false">[2]APU!$G$1141</definedName>
    <definedName function="false" hidden="false" name="arial" vbProcedure="false"/>
    <definedName function="false" hidden="false" name="asdf" vbProcedure="false"/>
    <definedName function="false" hidden="false" name="ATRAQUE" vbProcedure="false"/>
    <definedName function="false" hidden="false" name="ATRAQUE_1" vbProcedure="false">NA()</definedName>
    <definedName function="false" hidden="false" name="AYUDA" vbProcedure="false">[8]BASE!$D$12</definedName>
    <definedName function="false" hidden="false" name="AYUDR" vbProcedure="false">[8]BASE!$D$13</definedName>
    <definedName function="false" hidden="false" name="A_1" vbProcedure="false">NA()</definedName>
    <definedName function="false" hidden="false" name="A_IMPRESIÓN_IM" vbProcedure="false"/>
    <definedName function="false" hidden="false" name="A_IMPRESIÓN_IM_1" vbProcedure="false">NA()</definedName>
    <definedName function="false" hidden="false" name="A_IMPRESIÚN_IM" vbProcedure="false"/>
    <definedName function="false" hidden="false" name="bas" vbProcedure="false"/>
    <definedName function="false" hidden="false" name="BaseDatos" vbProcedure="false"/>
    <definedName function="false" hidden="false" name="BaseDatos_1" vbProcedure="false">NA()</definedName>
    <definedName function="false" hidden="false" name="bimestre" vbProcedure="false">'[9]ESTADO RED'!$E$8</definedName>
    <definedName function="false" hidden="false" name="CA" vbProcedure="false"/>
    <definedName function="false" hidden="false" name="CAJA" vbProcedure="false"/>
    <definedName function="false" hidden="false" name="cajainspeccion" vbProcedure="false"/>
    <definedName function="false" hidden="false" name="cajainspeccion_1" vbProcedure="false">NA()</definedName>
    <definedName function="false" hidden="false" name="CAJAVAL" vbProcedure="false">[2]APU!$G$709</definedName>
    <definedName function="false" hidden="false" name="CAJA_1" vbProcedure="false">NA()</definedName>
    <definedName function="false" hidden="false" name="CAMAARENA" vbProcedure="false"/>
    <definedName function="false" hidden="false" name="CAMAARENA_1" vbProcedure="false">NA()</definedName>
    <definedName function="false" hidden="false" name="CARGOS" vbProcedure="false">[10]DATOS!$D$2:$D$14</definedName>
    <definedName function="false" hidden="false" name="causa" vbProcedure="false"/>
    <definedName function="false" hidden="false" name="Celador" vbProcedure="false"/>
    <definedName function="false" hidden="false" name="CIDCA1" vbProcedure="false">[7]CIDCA1!$A$4:$X$6</definedName>
    <definedName function="false" hidden="false" name="CIDCA2" vbProcedure="false">[7]CIDCA2!$A$3:$O$7</definedName>
    <definedName function="false" hidden="false" name="CIM" vbProcedure="false">[11]CIM!$A$1:$I$1839</definedName>
    <definedName function="false" hidden="false" name="clase" vbProcedure="false"/>
    <definedName function="false" hidden="false" name="codigos" vbProcedure="false"/>
    <definedName function="false" hidden="false" name="codo160x90" vbProcedure="false"/>
    <definedName function="false" hidden="false" name="codo160x90_1" vbProcedure="false">NA()</definedName>
    <definedName function="false" hidden="false" name="CODO16X11" vbProcedure="false"/>
    <definedName function="false" hidden="false" name="CODO16X11_1" vbProcedure="false">NA()</definedName>
    <definedName function="false" hidden="false" name="CODO16X45" vbProcedure="false"/>
    <definedName function="false" hidden="false" name="CODO16X45_1" vbProcedure="false">NA()</definedName>
    <definedName function="false" hidden="false" name="CODO16X90" vbProcedure="false"/>
    <definedName function="false" hidden="false" name="CODO16X90_1" vbProcedure="false">NA()</definedName>
    <definedName function="false" hidden="false" name="CODO3" vbProcedure="false"/>
    <definedName function="false" hidden="false" name="CODO3X11" vbProcedure="false"/>
    <definedName function="false" hidden="false" name="CODO3X11_1" vbProcedure="false">NA()</definedName>
    <definedName function="false" hidden="false" name="CODO3X32" vbProcedure="false">[2]APU!$G$385</definedName>
    <definedName function="false" hidden="false" name="CODO3X45" vbProcedure="false"/>
    <definedName function="false" hidden="false" name="CODO3X45_1" vbProcedure="false">NA()</definedName>
    <definedName function="false" hidden="false" name="CODO3X90" vbProcedure="false"/>
    <definedName function="false" hidden="false" name="CODO3X90_1" vbProcedure="false">NA()</definedName>
    <definedName function="false" hidden="false" name="CODO3_1" vbProcedure="false">NA()</definedName>
    <definedName function="false" hidden="false" name="CODO4X45" vbProcedure="false">[2]APU!$G$493</definedName>
    <definedName function="false" hidden="false" name="CODO4X90" vbProcedure="false"/>
    <definedName function="false" hidden="false" name="CODO4X90_1" vbProcedure="false">NA()</definedName>
    <definedName function="false" hidden="false" name="CODO6X22" vbProcedure="false"/>
    <definedName function="false" hidden="false" name="CODO6X22_1" vbProcedure="false">NA()</definedName>
    <definedName function="false" hidden="false" name="codo6x45nova" vbProcedure="false"/>
    <definedName function="false" hidden="false" name="codo6x45nova_1" vbProcedure="false">NA()</definedName>
    <definedName function="false" hidden="false" name="CODO8X22" vbProcedure="false"/>
    <definedName function="false" hidden="false" name="CODO8X22_1" vbProcedure="false">NA()</definedName>
    <definedName function="false" hidden="false" name="CODO8X45" vbProcedure="false"/>
    <definedName function="false" hidden="false" name="CODO8X45_1" vbProcedure="false">NA()</definedName>
    <definedName function="false" hidden="false" name="CODO8X90" vbProcedure="false"/>
    <definedName function="false" hidden="false" name="CODO8X90_1" vbProcedure="false">NA()</definedName>
    <definedName function="false" hidden="false" name="Compilado" vbProcedure="false"/>
    <definedName function="false" hidden="false" name="Compilado_1" vbProcedure="false">NA()</definedName>
    <definedName function="false" hidden="false" name="CONCRETOATRAQUE" vbProcedure="false"/>
    <definedName function="false" hidden="false" name="CONCRETOATRAQUE_1" vbProcedure="false">NA()</definedName>
    <definedName function="false" hidden="false" name="CONCRETOF" vbProcedure="false"/>
    <definedName function="false" hidden="false" name="CONCRETOF_1" vbProcedure="false">NA()</definedName>
    <definedName function="false" hidden="false" name="CORTE1" vbProcedure="false">'[12]Tabla dinámica'!$A$3:$S$45</definedName>
    <definedName function="false" hidden="false" name="CPDO8X11" vbProcedure="false"/>
    <definedName function="false" hidden="false" name="CPDO8X11_1" vbProcedure="false">NA()</definedName>
    <definedName function="false" hidden="false" name="CRONOGRAMA" vbProcedure="false"/>
    <definedName function="false" hidden="false" name="CRUZ3" vbProcedure="false"/>
    <definedName function="false" hidden="false" name="CRUZ3_1" vbProcedure="false">NA()</definedName>
    <definedName function="false" hidden="false" name="CRUZ4" vbProcedure="false"/>
    <definedName function="false" hidden="false" name="CRUZ4X3" vbProcedure="false"/>
    <definedName function="false" hidden="false" name="CRUZ4X3_1" vbProcedure="false">NA()</definedName>
    <definedName function="false" hidden="false" name="CRUZ4_1" vbProcedure="false">NA()</definedName>
    <definedName function="false" hidden="false" name="cumplimiento" vbProcedure="false"/>
    <definedName function="false" hidden="false" name="C_" vbProcedure="false"/>
    <definedName function="false" hidden="false" name="d" vbProcedure="false"/>
    <definedName function="false" hidden="false" name="datos" vbProcedure="false">[13]Hoja3!$A$3:$E$128</definedName>
    <definedName function="false" hidden="false" name="de" vbProcedure="false"/>
    <definedName function="false" hidden="false" name="decision" vbProcedure="false"/>
    <definedName function="false" hidden="false" name="DEMOLICION" vbProcedure="false"/>
    <definedName function="false" hidden="false" name="DEMOLICIONASFALTO" vbProcedure="false"/>
    <definedName function="false" hidden="false" name="DEMOLICIONASFALTO_1" vbProcedure="false">NA()</definedName>
    <definedName function="false" hidden="false" name="DEMOLICIONCONCRETO" vbProcedure="false"/>
    <definedName function="false" hidden="false" name="DEMOLICIONCONCRETO_1" vbProcedure="false">NA()</definedName>
    <definedName function="false" hidden="false" name="DEMOLICION_1" vbProcedure="false">NA()</definedName>
    <definedName function="false" hidden="false" name="DENSIDAD" vbProcedure="false"/>
    <definedName function="false" hidden="false" name="Descripcion" vbProcedure="false"/>
    <definedName function="false" hidden="false" name="Descripcion_1" vbProcedure="false">NA()</definedName>
    <definedName function="false" hidden="false" name="de_1" vbProcedure="false">NA()</definedName>
    <definedName function="false" hidden="false" name="DIAS" vbProcedure="false"/>
    <definedName function="false" hidden="false" name="DIAS_1" vbProcedure="false">NA()</definedName>
    <definedName function="false" hidden="false" name="DIC" vbProcedure="false">[7]DIC!$A$3:$AN$28</definedName>
    <definedName function="false" hidden="false" name="dsadiadjaod" vbProcedure="false"/>
    <definedName function="false" hidden="false" name="e" vbProcedure="false"/>
    <definedName function="false" hidden="false" name="eficiencia" vbProcedure="false">'[14]Indicadores de Eficiencia'!$B$2</definedName>
    <definedName function="false" hidden="false" name="entibado" vbProcedure="false"/>
    <definedName function="false" hidden="false" name="entibado_1" vbProcedure="false">NA()</definedName>
    <definedName function="false" hidden="false" name="EQUIPMAR" vbProcedure="false">[15]EQUIPMARZ!$A$4:$G$14</definedName>
    <definedName function="false" hidden="false" name="ESCOMBROS" vbProcedure="false">[2]APU!$G$979</definedName>
    <definedName function="false" hidden="false" name="ESTACION" vbProcedure="false"/>
    <definedName function="false" hidden="false" name="estado" vbProcedure="false"/>
    <definedName function="false" hidden="false" name="EXCAVACION" vbProcedure="false"/>
    <definedName function="false" hidden="false" name="excavacionmaquina" vbProcedure="false"/>
    <definedName function="false" hidden="false" name="excavacionmaquina_1" vbProcedure="false">NA()</definedName>
    <definedName function="false" hidden="false" name="EXCAVACION_1" vbProcedure="false">NA()</definedName>
    <definedName function="false" hidden="false" name="Excel_BuiltIn_Consolidate_Area" vbProcedure="false">NA()</definedName>
    <definedName function="false" hidden="false" name="Excel_BuiltIn_Database" vbProcedure="false"/>
    <definedName function="false" hidden="false" name="Excel_BuiltIn_Print_Area" vbProcedure="false"/>
    <definedName function="false" hidden="false" name="Excel_BuiltIn_Print_Titles" vbProcedure="false"/>
    <definedName function="false" hidden="false" name="Excel_BuiltIn__FilterDatabase" vbProcedure="false"/>
    <definedName function="false" hidden="false" name="EXTRA" vbProcedure="false">[7]EXTRA!$A$3:$G$11</definedName>
    <definedName function="false" hidden="false" name="EXTRA2" vbProcedure="false">[7]EXTRA2!$A$3:$H$18</definedName>
    <definedName function="false" hidden="false" name="EXTRA3" vbProcedure="false">[7]EXTRA3!$A$3:$H$20</definedName>
    <definedName function="false" hidden="false" name="EXTRA5" vbProcedure="false">[7]EXTRA5!$A$3:$H$7</definedName>
    <definedName function="false" hidden="false" name="EXTRA6" vbProcedure="false">[7]EXTRA6!$A$3:$F$18</definedName>
    <definedName function="false" hidden="false" name="EXTRA7" vbProcedure="false">[7]EXTRA7!$A$4:$F$9</definedName>
    <definedName function="false" hidden="false" name="Factor1_55" vbProcedure="false"/>
    <definedName function="false" hidden="false" name="Factor2_1" vbProcedure="false"/>
    <definedName function="false" hidden="false" name="Factor_1_55" vbProcedure="false"/>
    <definedName function="false" hidden="false" name="FECHA" vbProcedure="false"/>
    <definedName function="false" hidden="false" name="FECHA_1" vbProcedure="false">NA()</definedName>
    <definedName function="false" hidden="false" name="FOR" vbProcedure="false"/>
    <definedName function="false" hidden="false" name="FOR_1" vbProcedure="false">NA()</definedName>
    <definedName function="false" hidden="false" name="GIRON" vbProcedure="false">[1]GIRON!$A$4:$K$5</definedName>
    <definedName function="false" hidden="false" name="H" vbProcedure="false"/>
    <definedName function="false" hidden="false" name="HABITANTES" vbProcedure="false"/>
    <definedName function="false" hidden="false" name="HM" vbProcedure="false"/>
    <definedName function="false" hidden="false" name="HM_1" vbProcedure="false">NA()</definedName>
    <definedName function="false" hidden="false" name="HOJA14" vbProcedure="false">[16]HOJA14!$A$3:$AO$20</definedName>
    <definedName function="false" hidden="false" name="HORAS" vbProcedure="false"/>
    <definedName function="false" hidden="false" name="HORAS_1" vbProcedure="false">NA()</definedName>
    <definedName function="false" hidden="false" name="I" vbProcedure="false"/>
    <definedName function="false" hidden="false" name="Impacto" vbProcedure="false"/>
    <definedName function="false" hidden="false" name="indicador" vbProcedure="false">'[14]PR-04'!$S$1:$S$2</definedName>
    <definedName function="false" hidden="false" name="inf" vbProcedure="false"/>
    <definedName function="false" hidden="false" name="Ingeniero" vbProcedure="false"/>
    <definedName function="false" hidden="false" name="INSU" vbProcedure="false"/>
    <definedName function="false" hidden="false" name="INSUMOS" vbProcedure="false"/>
    <definedName function="false" hidden="false" name="ITEM" vbProcedure="false">[17]BASE!$C$4:$H$270</definedName>
    <definedName function="false" hidden="false" name="IVA" vbProcedure="false"/>
    <definedName function="false" hidden="false" name="IVA_1" vbProcedure="false">NA()</definedName>
    <definedName function="false" hidden="false" name="I_1" vbProcedure="false">NA()</definedName>
    <definedName function="false" hidden="false" name="JOTA" vbProcedure="false">NA()</definedName>
    <definedName function="false" hidden="false" name="KU" vbProcedure="false"/>
    <definedName function="false" hidden="false" name="LICITACION_PUBLICA" vbProcedure="false"/>
    <definedName function="false" hidden="false" name="listado_equipo" vbProcedure="false">[18]Equipo!$C$4:$C$47</definedName>
    <definedName function="false" hidden="false" name="listado_mano_de_obra" vbProcedure="false">'[18]M. de O.'!$C$4:$C$9</definedName>
    <definedName function="false" hidden="false" name="listado_materiales" vbProcedure="false">[18]Materiales!$C$4:$C$135</definedName>
    <definedName function="false" hidden="false" name="listado_transporte" vbProcedure="false">[18]Transporte!$C$4:$C$19</definedName>
    <definedName function="false" hidden="false" name="ll" vbProcedure="false"/>
    <definedName function="false" hidden="false" name="LOCALIZACION" vbProcedure="false"/>
    <definedName function="false" hidden="false" name="LOCALIZACION_1" vbProcedure="false">NA()</definedName>
    <definedName function="false" hidden="false" name="LOCALIZACIÓN_Y_REPLANTEO__ESTRUCTURAS" vbProcedure="false">[19]INDICE!B$18689</definedName>
    <definedName function="false" hidden="false" name="LOPE" vbProcedure="false"/>
    <definedName function="false" hidden="false" name="M" vbProcedure="false"/>
    <definedName function="false" hidden="false" name="mat" vbProcedure="false"/>
    <definedName function="false" hidden="false" name="MATERIAL" vbProcedure="false"/>
    <definedName function="false" hidden="false" name="Materiales" vbProcedure="false"/>
    <definedName function="false" hidden="false" name="MDC" vbProcedure="false"/>
    <definedName function="false" hidden="false" name="MDC_1" vbProcedure="false">NA()</definedName>
    <definedName function="false" hidden="false" name="MM" vbProcedure="false"/>
    <definedName function="false" hidden="false" name="MM_1" vbProcedure="false">NA()</definedName>
    <definedName function="false" hidden="false" name="MOV" vbProcedure="false">[11]MOV!$A$1:$H$1998</definedName>
    <definedName function="false" hidden="false" name="NARIÑO" vbProcedure="false"/>
    <definedName function="false" hidden="false" name="NARIÑO2" vbProcedure="false"/>
    <definedName function="false" hidden="false" name="NO" vbProcedure="false">'[20]Magdalena PIR 2008'!B$19201</definedName>
    <definedName function="false" hidden="false" name="NOMBRE" vbProcedure="false"/>
    <definedName function="false" hidden="false" name="NOMBRE_1" vbProcedure="false">NA()</definedName>
    <definedName function="false" hidden="false" name="NORTERO" vbProcedure="false"/>
    <definedName function="false" hidden="false" name="NORTERO_1" vbProcedure="false">NA()</definedName>
    <definedName function="false" hidden="false" name="novafort160" vbProcedure="false"/>
    <definedName function="false" hidden="false" name="novafort160_1" vbProcedure="false">NA()</definedName>
    <definedName function="false" hidden="false" name="novafort200" vbProcedure="false"/>
    <definedName function="false" hidden="false" name="novafort200_1" vbProcedure="false">NA()</definedName>
    <definedName function="false" hidden="false" name="OFICI" vbProcedure="false">[8]BASE!$D$11</definedName>
    <definedName function="false" hidden="false" name="P" vbProcedure="false"/>
    <definedName function="false" hidden="false" name="PAVIMENTO" vbProcedure="false"/>
    <definedName function="false" hidden="false" name="PAVIMENTO_1" vbProcedure="false">NA()</definedName>
    <definedName function="false" hidden="false" name="PESO" vbProcedure="false"/>
    <definedName function="false" hidden="false" name="PESOS" vbProcedure="false">[21]cantidades!$A$1</definedName>
    <definedName function="false" hidden="false" name="PILOTE" vbProcedure="false"/>
    <definedName function="false" hidden="false" name="PIR" vbProcedure="false">'[22]Sucre PIR 2008'!$A$1</definedName>
    <definedName function="false" hidden="false" name="PLACA" vbProcedure="false"/>
    <definedName function="false" hidden="false" name="placapozo" vbProcedure="false"/>
    <definedName function="false" hidden="false" name="placapozo_1" vbProcedure="false">NA()</definedName>
    <definedName function="false" hidden="false" name="PLACA_1" vbProcedure="false">NA()</definedName>
    <definedName function="false" hidden="false" name="Plazo" vbProcedure="false"/>
    <definedName function="false" hidden="false" name="porcentaje" vbProcedure="false"/>
    <definedName function="false" hidden="false" name="PORCENTAJES" vbProcedure="false">[23]formulario!$Z$9845:$Z$19845</definedName>
    <definedName function="false" hidden="false" name="pozo" vbProcedure="false"/>
    <definedName function="false" hidden="false" name="pozo_1" vbProcedure="false">NA()</definedName>
    <definedName function="false" hidden="false" name="PRECIO" vbProcedure="false">[17]PRECIOS!$A$5:$M$162</definedName>
    <definedName function="false" hidden="false" name="PRECIOS" vbProcedure="false">'[24]L.PRECIOS'!$B$2:$E$567</definedName>
    <definedName function="false" hidden="false" name="PREL" vbProcedure="false">[11]PREL!$A$1:$H$2000</definedName>
    <definedName function="false" hidden="false" name="PREST" vbProcedure="false"/>
    <definedName function="false" hidden="false" name="presta" vbProcedure="false">[8]BASE!$D$8</definedName>
    <definedName function="false" hidden="false" name="PREST_1" vbProcedure="false">NA()</definedName>
    <definedName function="false" hidden="false" name="Print_Area_MI" vbProcedure="false"/>
    <definedName function="false" hidden="false" name="Print_Titles_MI" vbProcedure="false"/>
    <definedName function="false" hidden="false" name="PUTUMAYO" vbProcedure="false">[25]NARIÑO!$A$11:$X$72</definedName>
    <definedName function="false" hidden="false" name="RECSUBBASE" vbProcedure="false"/>
    <definedName function="false" hidden="false" name="RECSUBBASE_1" vbProcedure="false">NA()</definedName>
    <definedName function="false" hidden="false" name="REDU4X3" vbProcedure="false"/>
    <definedName function="false" hidden="false" name="REDU4X3_1" vbProcedure="false">NA()</definedName>
    <definedName function="false" hidden="false" name="REDU6X4" vbProcedure="false"/>
    <definedName function="false" hidden="false" name="REDU6X4_1" vbProcedure="false">NA()</definedName>
    <definedName function="false" hidden="false" name="REDU8X6" vbProcedure="false"/>
    <definedName function="false" hidden="false" name="REDU8X6_1" vbProcedure="false">NA()</definedName>
    <definedName function="false" hidden="false" name="regional" vbProcedure="false">[9]CARRETERAS!$A$2</definedName>
    <definedName function="false" hidden="false" name="RELLENO" vbProcedure="false"/>
    <definedName function="false" hidden="false" name="RELLENOEXCAVACION" vbProcedure="false"/>
    <definedName function="false" hidden="false" name="RELLENOEXCAVACION_1" vbProcedure="false">NA()</definedName>
    <definedName function="false" hidden="false" name="RELLENOSELECCIONADO" vbProcedure="false"/>
    <definedName function="false" hidden="false" name="RELLENOSELECCIONADO_1" vbProcedure="false">NA()</definedName>
    <definedName function="false" hidden="false" name="RELLENO_1" vbProcedure="false">NA()</definedName>
    <definedName function="false" hidden="false" name="REPACOMETIDA3" vbProcedure="false"/>
    <definedName function="false" hidden="false" name="REPACOMETIDA3_1" vbProcedure="false">NA()</definedName>
    <definedName function="false" hidden="false" name="REPACOMETIDA4" vbProcedure="false"/>
    <definedName function="false" hidden="false" name="REPACOMETIDA4_1" vbProcedure="false">NA()</definedName>
    <definedName function="false" hidden="false" name="residente" vbProcedure="false">'[9]GENERALIDADES '!$E$9</definedName>
    <definedName function="false" hidden="false" name="RESU" vbProcedure="false"/>
    <definedName function="false" hidden="false" name="RETIROESCOMBROS" vbProcedure="false"/>
    <definedName function="false" hidden="false" name="RETIROESCOMBROS_1" vbProcedure="false">NA()</definedName>
    <definedName function="false" hidden="false" name="s" vbProcedure="false">[25]NARIÑO!B$21761</definedName>
    <definedName function="false" hidden="false" name="SANTILL" vbProcedure="false">[1]SANTILL!$A$4:$N$7</definedName>
    <definedName function="false" hidden="false" name="SBG" vbProcedure="false"/>
    <definedName function="false" hidden="false" name="SBG_1" vbProcedure="false">NA()</definedName>
    <definedName function="false" hidden="false" name="selalternativas" vbProcedure="false">[26]Listado!$S$2:$S$3</definedName>
    <definedName function="false" hidden="false" name="SOBRANTES" vbProcedure="false"/>
    <definedName function="false" hidden="false" name="SOBRANTES_1" vbProcedure="false">NA()</definedName>
    <definedName function="false" hidden="false" name="sss" vbProcedure="false"/>
    <definedName function="false" hidden="false" name="SUBA" vbProcedure="false">'[27]SUB APU'!$A$1:$D$1048576</definedName>
    <definedName function="false" hidden="false" name="SUBBASE" vbProcedure="false"/>
    <definedName function="false" hidden="false" name="SUBBASE_1" vbProcedure="false">NA()</definedName>
    <definedName function="false" hidden="false" name="SUMINISTROS" vbProcedure="false">[11]suministros!$C$5:$E$576</definedName>
    <definedName function="false" hidden="false" name="T16US" vbProcedure="false"/>
    <definedName function="false" hidden="false" name="T16US_1" vbProcedure="false">NA()</definedName>
    <definedName function="false" hidden="false" name="T3UP" vbProcedure="false"/>
    <definedName function="false" hidden="false" name="T3UP_1" vbProcedure="false">NA()</definedName>
    <definedName function="false" hidden="false" name="T3UZ" vbProcedure="false"/>
    <definedName function="false" hidden="false" name="T3UZ_1" vbProcedure="false">NA()</definedName>
    <definedName function="false" hidden="false" name="t4rde26" vbProcedure="false"/>
    <definedName function="false" hidden="false" name="t4rde26_1" vbProcedure="false">NA()</definedName>
    <definedName function="false" hidden="false" name="T4UP" vbProcedure="false"/>
    <definedName function="false" hidden="false" name="T4UP_1" vbProcedure="false">NA()</definedName>
    <definedName function="false" hidden="false" name="T4UZ" vbProcedure="false"/>
    <definedName function="false" hidden="false" name="T4UZ_1" vbProcedure="false">NA()</definedName>
    <definedName function="false" hidden="false" name="T6UP" vbProcedure="false"/>
    <definedName function="false" hidden="false" name="T6UP_1" vbProcedure="false">NA()</definedName>
    <definedName function="false" hidden="false" name="T6UZ" vbProcedure="false"/>
    <definedName function="false" hidden="false" name="T6UZ_1" vbProcedure="false">NA()</definedName>
    <definedName function="false" hidden="false" name="T8UZ" vbProcedure="false"/>
    <definedName function="false" hidden="false" name="T8UZ_1" vbProcedure="false">NA()</definedName>
    <definedName function="false" hidden="false" name="tapafondo" vbProcedure="false"/>
    <definedName function="false" hidden="false" name="tapafondo_1" vbProcedure="false">NA()</definedName>
    <definedName function="false" hidden="false" name="tapapozo" vbProcedure="false"/>
    <definedName function="false" hidden="false" name="tapapozo_1" vbProcedure="false">NA()</definedName>
    <definedName function="false" hidden="false" name="TAPON3" vbProcedure="false"/>
    <definedName function="false" hidden="false" name="TAPON3_1" vbProcedure="false">NA()</definedName>
    <definedName function="false" hidden="false" name="TAPON4" vbProcedure="false"/>
    <definedName function="false" hidden="false" name="TAPON4_1" vbProcedure="false">NA()</definedName>
    <definedName function="false" hidden="false" name="TARIFAS" vbProcedure="false">[28]TARIFAS!$A$1:$F$52</definedName>
    <definedName function="false" hidden="false" name="TEE4X3" vbProcedure="false"/>
    <definedName function="false" hidden="false" name="TEE4X3_1" vbProcedure="false">NA()</definedName>
    <definedName function="false" hidden="false" name="TEE6A3" vbProcedure="false"/>
    <definedName function="false" hidden="false" name="TEE6A3_1" vbProcedure="false">NA()</definedName>
    <definedName function="false" hidden="false" name="TEE6X3" vbProcedure="false"/>
    <definedName function="false" hidden="false" name="TEE6X3_1" vbProcedure="false">NA()</definedName>
    <definedName function="false" hidden="false" name="TEE8A6" vbProcedure="false"/>
    <definedName function="false" hidden="false" name="TEE8A6_1" vbProcedure="false">NA()</definedName>
    <definedName function="false" hidden="false" name="TEE8X3" vbProcedure="false"/>
    <definedName function="false" hidden="false" name="TEE8X3_1" vbProcedure="false">NA()</definedName>
    <definedName function="false" hidden="false" name="TEE8X4" vbProcedure="false"/>
    <definedName function="false" hidden="false" name="TEE8X4_1" vbProcedure="false">NA()</definedName>
    <definedName function="false" hidden="false" name="TEE8X6" vbProcedure="false"/>
    <definedName function="false" hidden="false" name="TEE8X6_1" vbProcedure="false">NA()</definedName>
    <definedName function="false" hidden="false" name="tipos_entidad" vbProcedure="false">[29]tipos_entidad!$A$1:$A$5</definedName>
    <definedName function="false" hidden="false" name="tipov" vbProcedure="false"/>
    <definedName function="false" hidden="false" name="TODAHOJA" vbProcedure="false"/>
    <definedName function="false" hidden="false" name="TopEncargado" vbProcedure="false"/>
    <definedName function="false" hidden="false" name="TOPOGRAFIA" vbProcedure="false">[2]APU!$G$60</definedName>
    <definedName function="false" hidden="false" name="TRANS" vbProcedure="false">[8]BASE!$D$493</definedName>
    <definedName function="false" hidden="false" name="TUBERIA3" vbProcedure="false"/>
    <definedName function="false" hidden="false" name="TUBERIA3_1" vbProcedure="false">NA()</definedName>
    <definedName function="false" hidden="false" name="TUBERIA6" vbProcedure="false"/>
    <definedName function="false" hidden="false" name="TUBERIA6_1" vbProcedure="false">NA()</definedName>
    <definedName function="false" hidden="false" name="U" vbProcedure="false"/>
    <definedName function="false" hidden="false" name="U3UP" vbProcedure="false"/>
    <definedName function="false" hidden="false" name="U3UP_1" vbProcedure="false">NA()</definedName>
    <definedName function="false" hidden="false" name="U3UZ" vbProcedure="false"/>
    <definedName function="false" hidden="false" name="U3UZ_1" vbProcedure="false">NA()</definedName>
    <definedName function="false" hidden="false" name="U4UP" vbProcedure="false"/>
    <definedName function="false" hidden="false" name="U4UP_1" vbProcedure="false">NA()</definedName>
    <definedName function="false" hidden="false" name="U4UZ" vbProcedure="false"/>
    <definedName function="false" hidden="false" name="U4UZ_1" vbProcedure="false">NA()</definedName>
    <definedName function="false" hidden="false" name="U6UP" vbProcedure="false"/>
    <definedName function="false" hidden="false" name="U6UP_1" vbProcedure="false">NA()</definedName>
    <definedName function="false" hidden="false" name="U6UP_2" vbProcedure="false">NA()</definedName>
    <definedName function="false" hidden="false" name="U6UZ" vbProcedure="false"/>
    <definedName function="false" hidden="false" name="U6UZ_1" vbProcedure="false">NA()</definedName>
    <definedName function="false" hidden="false" name="U8UP" vbProcedure="false"/>
    <definedName function="false" hidden="false" name="U8UP_1" vbProcedure="false">NA()</definedName>
    <definedName function="false" hidden="false" name="U8UZ" vbProcedure="false"/>
    <definedName function="false" hidden="false" name="U8UZ_1" vbProcedure="false">NA()</definedName>
    <definedName function="false" hidden="false" name="Unidad" vbProcedure="false"/>
    <definedName function="false" hidden="false" name="unidades" vbProcedure="false"/>
    <definedName function="false" hidden="false" name="UNION3" vbProcedure="false"/>
    <definedName function="false" hidden="false" name="UNION3PVC" vbProcedure="false"/>
    <definedName function="false" hidden="false" name="UNION3PVC_1" vbProcedure="false">NA()</definedName>
    <definedName function="false" hidden="false" name="UNION3_1" vbProcedure="false">NA()</definedName>
    <definedName function="false" hidden="false" name="UNION6PVC" vbProcedure="false"/>
    <definedName function="false" hidden="false" name="UNION6PVC_1" vbProcedure="false">NA()</definedName>
    <definedName function="false" hidden="false" name="UNION8" vbProcedure="false"/>
    <definedName function="false" hidden="false" name="UNION8PVC" vbProcedure="false"/>
    <definedName function="false" hidden="false" name="UNION8PVC_1" vbProcedure="false">NA()</definedName>
    <definedName function="false" hidden="false" name="UNION8_1" vbProcedure="false">NA()</definedName>
    <definedName function="false" hidden="false" name="UNIONREPARACION" vbProcedure="false"/>
    <definedName function="false" hidden="false" name="UNIONREPARACION6" vbProcedure="false"/>
    <definedName function="false" hidden="false" name="UNIONREPARACION6_1" vbProcedure="false">NA()</definedName>
    <definedName function="false" hidden="false" name="UNIONREPARACION_1" vbProcedure="false">NA()</definedName>
    <definedName function="false" hidden="false" name="UR3UP" vbProcedure="false"/>
    <definedName function="false" hidden="false" name="UR3UP_1" vbProcedure="false">NA()</definedName>
    <definedName function="false" hidden="false" name="UR3UZ" vbProcedure="false"/>
    <definedName function="false" hidden="false" name="UR3UZ_1" vbProcedure="false">NA()</definedName>
    <definedName function="false" hidden="false" name="UR4UP" vbProcedure="false"/>
    <definedName function="false" hidden="false" name="UR4UP_1" vbProcedure="false">NA()</definedName>
    <definedName function="false" hidden="false" name="UR4UZ" vbProcedure="false"/>
    <definedName function="false" hidden="false" name="UR4UZ_1" vbProcedure="false">NA()</definedName>
    <definedName function="false" hidden="false" name="UR6UP" vbProcedure="false"/>
    <definedName function="false" hidden="false" name="UR6UP_1" vbProcedure="false">NA()</definedName>
    <definedName function="false" hidden="false" name="UR6UZ" vbProcedure="false"/>
    <definedName function="false" hidden="false" name="UR6UZ_1" vbProcedure="false">NA()</definedName>
    <definedName function="false" hidden="false" name="UR8UP" vbProcedure="false"/>
    <definedName function="false" hidden="false" name="UR8UP_1" vbProcedure="false">NA()</definedName>
    <definedName function="false" hidden="false" name="UR8UZ" vbProcedure="false"/>
    <definedName function="false" hidden="false" name="UR8UZ_1" vbProcedure="false">NA()</definedName>
    <definedName function="false" hidden="false" name="util" vbProcedure="false">'[30]Resumen APU'!$E$74</definedName>
    <definedName function="false" hidden="false" name="utilidad" vbProcedure="false"/>
    <definedName function="false" hidden="false" name="U_1" vbProcedure="false">NA()</definedName>
    <definedName function="false" hidden="false" name="VALLE" vbProcedure="false"/>
    <definedName function="false" hidden="false" name="Valor" vbProcedure="false"/>
    <definedName function="false" hidden="false" name="ValorTot" vbProcedure="false"/>
    <definedName function="false" hidden="false" name="ValorTot_1" vbProcedure="false">NA()</definedName>
    <definedName function="false" hidden="false" name="Valor_1" vbProcedure="false">NA()</definedName>
    <definedName function="false" hidden="false" name="VALVULA3" vbProcedure="false"/>
    <definedName function="false" hidden="false" name="VALVULA3_1" vbProcedure="false">NA()</definedName>
    <definedName function="false" hidden="false" name="VALVULA4" vbProcedure="false"/>
    <definedName function="false" hidden="false" name="VALVULA4_1" vbProcedure="false">NA()</definedName>
    <definedName function="false" hidden="false" name="VALVULA6" vbProcedure="false"/>
    <definedName function="false" hidden="false" name="VALVULA6_1" vbProcedure="false">NA()</definedName>
    <definedName function="false" hidden="false" name="VALVULA8" vbProcedure="false"/>
    <definedName function="false" hidden="false" name="VALVULA8_1" vbProcedure="false">NA()</definedName>
    <definedName function="false" hidden="false" name="VIAJE" vbProcedure="false">[8]BASE!$D$494</definedName>
    <definedName function="false" hidden="false" name="VTOTAL" vbProcedure="false"/>
    <definedName function="false" hidden="false" name="VTOTAL_1" vbProcedure="false">NA()</definedName>
    <definedName function="false" hidden="false" name="w" vbProcedure="false">[25]NARIÑO!B60674</definedName>
    <definedName function="false" hidden="false" name="wrn1_items" vbProcedure="false">{#N/A,#N/A,FALSE,"Items"}</definedName>
    <definedName function="false" hidden="false" name="wrn_items_" vbProcedure="false">{#N/A,#N/A,FALSE,"Items"}</definedName>
    <definedName function="false" hidden="false" name="x" vbProcedure="false">[25]NARIÑO!$A$1</definedName>
    <definedName function="false" hidden="false" name="xjdjjejewae" vbProcedure="false"/>
    <definedName function="false" hidden="false" name="XXX" vbProcedure="false"/>
    <definedName function="false" hidden="false" name="yee200x160" vbProcedure="false"/>
    <definedName function="false" hidden="false" name="yee200x160_1" vbProcedure="false">NA()</definedName>
    <definedName function="false" hidden="false" name="YYY" vbProcedure="false"/>
    <definedName function="false" hidden="false" name="_ACT21" vbProcedure="false">[1]ACTA21!$A$6:$U$37</definedName>
    <definedName function="false" hidden="false" name="_ADN3" vbProcedure="false">[2]APU!$G$277</definedName>
    <definedName function="false" hidden="false" name="_Dist_Bin" vbProcedure="false">[3]MPC3I4!$A$2040:$DD$3161</definedName>
    <definedName function="false" hidden="false" name="_Dist_Values" vbProcedure="false">[3]MPC3I4!$A$2552:$XFD$3906</definedName>
    <definedName function="false" hidden="false" name="_EQP1" vbProcedure="false"/>
    <definedName function="false" hidden="false" name="_EQP10" vbProcedure="false"/>
    <definedName function="false" hidden="false" name="_EQP10_1" vbProcedure="false">NA()</definedName>
    <definedName function="false" hidden="false" name="_EQP11" vbProcedure="false"/>
    <definedName function="false" hidden="false" name="_EQP11_1" vbProcedure="false">NA()</definedName>
    <definedName function="false" hidden="false" name="_EQP12" vbProcedure="false"/>
    <definedName function="false" hidden="false" name="_EQP12_1" vbProcedure="false">NA()</definedName>
    <definedName function="false" hidden="false" name="_EQP13" vbProcedure="false"/>
    <definedName function="false" hidden="false" name="_EQP13_1" vbProcedure="false">NA()</definedName>
    <definedName function="false" hidden="false" name="_EQP14" vbProcedure="false"/>
    <definedName function="false" hidden="false" name="_EQP14_1" vbProcedure="false">NA()</definedName>
    <definedName function="false" hidden="false" name="_EQP15" vbProcedure="false"/>
    <definedName function="false" hidden="false" name="_EQP15_1" vbProcedure="false">NA()</definedName>
    <definedName function="false" hidden="false" name="_EQP16" vbProcedure="false"/>
    <definedName function="false" hidden="false" name="_EQP16_1" vbProcedure="false">NA()</definedName>
    <definedName function="false" hidden="false" name="_EQP17" vbProcedure="false"/>
    <definedName function="false" hidden="false" name="_EQP17_1" vbProcedure="false">NA()</definedName>
    <definedName function="false" hidden="false" name="_EQP18" vbProcedure="false"/>
    <definedName function="false" hidden="false" name="_EQP18_1" vbProcedure="false">NA()</definedName>
    <definedName function="false" hidden="false" name="_EQP19" vbProcedure="false"/>
    <definedName function="false" hidden="false" name="_EQP19_1" vbProcedure="false">NA()</definedName>
    <definedName function="false" hidden="false" name="_EQP1_1" vbProcedure="false">NA()</definedName>
    <definedName function="false" hidden="false" name="_EQP2" vbProcedure="false"/>
    <definedName function="false" hidden="false" name="_EQP20" vbProcedure="false"/>
    <definedName function="false" hidden="false" name="_EQP20_1" vbProcedure="false">NA()</definedName>
    <definedName function="false" hidden="false" name="_EQP2_1" vbProcedure="false">NA()</definedName>
    <definedName function="false" hidden="false" name="_EQP3" vbProcedure="false"/>
    <definedName function="false" hidden="false" name="_EQP3_1" vbProcedure="false">NA()</definedName>
    <definedName function="false" hidden="false" name="_EQP4" vbProcedure="false"/>
    <definedName function="false" hidden="false" name="_EQP4_1" vbProcedure="false">NA()</definedName>
    <definedName function="false" hidden="false" name="_EQP5" vbProcedure="false"/>
    <definedName function="false" hidden="false" name="_EQP5_1" vbProcedure="false">NA()</definedName>
    <definedName function="false" hidden="false" name="_EQP6" vbProcedure="false"/>
    <definedName function="false" hidden="false" name="_EQP6_1" vbProcedure="false">NA()</definedName>
    <definedName function="false" hidden="false" name="_EQP7" vbProcedure="false"/>
    <definedName function="false" hidden="false" name="_EQP7_1" vbProcedure="false">NA()</definedName>
    <definedName function="false" hidden="false" name="_EQP8" vbProcedure="false"/>
    <definedName function="false" hidden="false" name="_EQP8_1" vbProcedure="false">NA()</definedName>
    <definedName function="false" hidden="false" name="_EQP9" vbProcedure="false"/>
    <definedName function="false" hidden="false" name="_EQP9_1" vbProcedure="false">NA()</definedName>
    <definedName function="false" hidden="false" name="_Fill" vbProcedure="false"/>
    <definedName function="false" hidden="false" name="_Fill_1" vbProcedure="false">NA()</definedName>
    <definedName function="false" hidden="false" name="_INF1" vbProcedure="false"/>
    <definedName function="false" hidden="false" name="_MAT1" vbProcedure="false"/>
    <definedName function="false" hidden="false" name="_MAT10" vbProcedure="false"/>
    <definedName function="false" hidden="false" name="_MAT10_1" vbProcedure="false">NA()</definedName>
    <definedName function="false" hidden="false" name="_MAT11" vbProcedure="false"/>
    <definedName function="false" hidden="false" name="_MAT11_1" vbProcedure="false">NA()</definedName>
    <definedName function="false" hidden="false" name="_MAT12" vbProcedure="false"/>
    <definedName function="false" hidden="false" name="_MAT12_1" vbProcedure="false">NA()</definedName>
    <definedName function="false" hidden="false" name="_MAT13" vbProcedure="false"/>
    <definedName function="false" hidden="false" name="_MAT13_1" vbProcedure="false">NA()</definedName>
    <definedName function="false" hidden="false" name="_MAT14" vbProcedure="false"/>
    <definedName function="false" hidden="false" name="_MAT14_1" vbProcedure="false">NA()</definedName>
    <definedName function="false" hidden="false" name="_MAT15" vbProcedure="false"/>
    <definedName function="false" hidden="false" name="_MAT15_1" vbProcedure="false">NA()</definedName>
    <definedName function="false" hidden="false" name="_MAT16" vbProcedure="false"/>
    <definedName function="false" hidden="false" name="_MAT16_1" vbProcedure="false">NA()</definedName>
    <definedName function="false" hidden="false" name="_MAT17" vbProcedure="false"/>
    <definedName function="false" hidden="false" name="_MAT17_1" vbProcedure="false">NA()</definedName>
    <definedName function="false" hidden="false" name="_MAT18" vbProcedure="false"/>
    <definedName function="false" hidden="false" name="_MAT18_1" vbProcedure="false">NA()</definedName>
    <definedName function="false" hidden="false" name="_MAT19" vbProcedure="false"/>
    <definedName function="false" hidden="false" name="_MAT19_1" vbProcedure="false">NA()</definedName>
    <definedName function="false" hidden="false" name="_MAT1_1" vbProcedure="false">NA()</definedName>
    <definedName function="false" hidden="false" name="_MAT2" vbProcedure="false"/>
    <definedName function="false" hidden="false" name="_MAT20" vbProcedure="false"/>
    <definedName function="false" hidden="false" name="_MAT20_1" vbProcedure="false">NA()</definedName>
    <definedName function="false" hidden="false" name="_MAT21" vbProcedure="false"/>
    <definedName function="false" hidden="false" name="_MAT21_1" vbProcedure="false">NA()</definedName>
    <definedName function="false" hidden="false" name="_MAT22" vbProcedure="false"/>
    <definedName function="false" hidden="false" name="_MAT22_1" vbProcedure="false">NA()</definedName>
    <definedName function="false" hidden="false" name="_MAT23" vbProcedure="false"/>
    <definedName function="false" hidden="false" name="_MAT23_1" vbProcedure="false">NA()</definedName>
    <definedName function="false" hidden="false" name="_MAT24" vbProcedure="false"/>
    <definedName function="false" hidden="false" name="_MAT24_1" vbProcedure="false">NA()</definedName>
    <definedName function="false" hidden="false" name="_MAT25" vbProcedure="false"/>
    <definedName function="false" hidden="false" name="_MAT25_1" vbProcedure="false">NA()</definedName>
    <definedName function="false" hidden="false" name="_MAT26" vbProcedure="false"/>
    <definedName function="false" hidden="false" name="_MAT26_1" vbProcedure="false">NA()</definedName>
    <definedName function="false" hidden="false" name="_MAT27" vbProcedure="false"/>
    <definedName function="false" hidden="false" name="_MAT27_1" vbProcedure="false">NA()</definedName>
    <definedName function="false" hidden="false" name="_MAT28" vbProcedure="false"/>
    <definedName function="false" hidden="false" name="_MAT28_1" vbProcedure="false">NA()</definedName>
    <definedName function="false" hidden="false" name="_MAT29" vbProcedure="false"/>
    <definedName function="false" hidden="false" name="_MAT29_1" vbProcedure="false">NA()</definedName>
    <definedName function="false" hidden="false" name="_MAT2_1" vbProcedure="false">NA()</definedName>
    <definedName function="false" hidden="false" name="_MAT3" vbProcedure="false"/>
    <definedName function="false" hidden="false" name="_MAT30" vbProcedure="false"/>
    <definedName function="false" hidden="false" name="_MAT30_1" vbProcedure="false">NA()</definedName>
    <definedName function="false" hidden="false" name="_MAT31" vbProcedure="false"/>
    <definedName function="false" hidden="false" name="_MAT31_1" vbProcedure="false">NA()</definedName>
    <definedName function="false" hidden="false" name="_MAT32" vbProcedure="false"/>
    <definedName function="false" hidden="false" name="_MAT32_1" vbProcedure="false">NA()</definedName>
    <definedName function="false" hidden="false" name="_MAT33" vbProcedure="false"/>
    <definedName function="false" hidden="false" name="_MAT33_1" vbProcedure="false">NA()</definedName>
    <definedName function="false" hidden="false" name="_MAT34" vbProcedure="false"/>
    <definedName function="false" hidden="false" name="_MAT34_1" vbProcedure="false">NA()</definedName>
    <definedName function="false" hidden="false" name="_MAT35" vbProcedure="false"/>
    <definedName function="false" hidden="false" name="_MAT35_1" vbProcedure="false">NA()</definedName>
    <definedName function="false" hidden="false" name="_MAT36" vbProcedure="false"/>
    <definedName function="false" hidden="false" name="_MAT36_1" vbProcedure="false">NA()</definedName>
    <definedName function="false" hidden="false" name="_MAT37" vbProcedure="false"/>
    <definedName function="false" hidden="false" name="_MAT37_1" vbProcedure="false">NA()</definedName>
    <definedName function="false" hidden="false" name="_MAT38" vbProcedure="false"/>
    <definedName function="false" hidden="false" name="_MAT38_1" vbProcedure="false">NA()</definedName>
    <definedName function="false" hidden="false" name="_MAT39" vbProcedure="false"/>
    <definedName function="false" hidden="false" name="_MAT39_1" vbProcedure="false">NA()</definedName>
    <definedName function="false" hidden="false" name="_MAT3_1" vbProcedure="false">NA()</definedName>
    <definedName function="false" hidden="false" name="_MAT4" vbProcedure="false"/>
    <definedName function="false" hidden="false" name="_MAT40" vbProcedure="false"/>
    <definedName function="false" hidden="false" name="_MAT40_1" vbProcedure="false">NA()</definedName>
    <definedName function="false" hidden="false" name="_MAT4_1" vbProcedure="false">NA()</definedName>
    <definedName function="false" hidden="false" name="_MAT5" vbProcedure="false"/>
    <definedName function="false" hidden="false" name="_MAT5_1" vbProcedure="false">NA()</definedName>
    <definedName function="false" hidden="false" name="_MAT6" vbProcedure="false"/>
    <definedName function="false" hidden="false" name="_MAT6_1" vbProcedure="false">NA()</definedName>
    <definedName function="false" hidden="false" name="_MAT7" vbProcedure="false"/>
    <definedName function="false" hidden="false" name="_MAT7_1" vbProcedure="false">NA()</definedName>
    <definedName function="false" hidden="false" name="_MAT8" vbProcedure="false"/>
    <definedName function="false" hidden="false" name="_MAT8_1" vbProcedure="false">NA()</definedName>
    <definedName function="false" hidden="false" name="_MAT9" vbProcedure="false"/>
    <definedName function="false" hidden="false" name="_MAT9_1" vbProcedure="false">NA()</definedName>
    <definedName function="false" hidden="false" name="_MO1" vbProcedure="false"/>
    <definedName function="false" hidden="false" name="_MO10" vbProcedure="false"/>
    <definedName function="false" hidden="false" name="_MO10_1" vbProcedure="false">NA()</definedName>
    <definedName function="false" hidden="false" name="_MO1_1" vbProcedure="false">NA()</definedName>
    <definedName function="false" hidden="false" name="_MO2" vbProcedure="false"/>
    <definedName function="false" hidden="false" name="_MO2_1" vbProcedure="false">NA()</definedName>
    <definedName function="false" hidden="false" name="_MO3" vbProcedure="false"/>
    <definedName function="false" hidden="false" name="_MO3_1" vbProcedure="false">NA()</definedName>
    <definedName function="false" hidden="false" name="_MO4" vbProcedure="false"/>
    <definedName function="false" hidden="false" name="_MO4_1" vbProcedure="false">NA()</definedName>
    <definedName function="false" hidden="false" name="_MO5" vbProcedure="false"/>
    <definedName function="false" hidden="false" name="_MO5_1" vbProcedure="false">NA()</definedName>
    <definedName function="false" hidden="false" name="_MO6" vbProcedure="false"/>
    <definedName function="false" hidden="false" name="_MO6_1" vbProcedure="false">NA()</definedName>
    <definedName function="false" hidden="false" name="_MO7" vbProcedure="false"/>
    <definedName function="false" hidden="false" name="_MO7_1" vbProcedure="false">NA()</definedName>
    <definedName function="false" hidden="false" name="_MO8" vbProcedure="false"/>
    <definedName function="false" hidden="false" name="_MO8_1" vbProcedure="false">NA()</definedName>
    <definedName function="false" hidden="false" name="_MO9" vbProcedure="false"/>
    <definedName function="false" hidden="false" name="_MO9_1" vbProcedure="false">NA()</definedName>
    <definedName function="false" hidden="false" name="_MV1" vbProcedure="false"/>
    <definedName function="false" hidden="false" name="_MV10" vbProcedure="false"/>
    <definedName function="false" hidden="false" name="_MV10_1" vbProcedure="false">NA()</definedName>
    <definedName function="false" hidden="false" name="_MV11" vbProcedure="false"/>
    <definedName function="false" hidden="false" name="_MV11_1" vbProcedure="false">NA()</definedName>
    <definedName function="false" hidden="false" name="_MV12" vbProcedure="false"/>
    <definedName function="false" hidden="false" name="_MV12_1" vbProcedure="false">NA()</definedName>
    <definedName function="false" hidden="false" name="_MV13" vbProcedure="false"/>
    <definedName function="false" hidden="false" name="_MV13_1" vbProcedure="false">NA()</definedName>
    <definedName function="false" hidden="false" name="_MV14" vbProcedure="false"/>
    <definedName function="false" hidden="false" name="_MV14_1" vbProcedure="false">NA()</definedName>
    <definedName function="false" hidden="false" name="_MV15" vbProcedure="false"/>
    <definedName function="false" hidden="false" name="_MV15_1" vbProcedure="false">NA()</definedName>
    <definedName function="false" hidden="false" name="_MV16" vbProcedure="false"/>
    <definedName function="false" hidden="false" name="_MV16_1" vbProcedure="false">NA()</definedName>
    <definedName function="false" hidden="false" name="_MV17" vbProcedure="false"/>
    <definedName function="false" hidden="false" name="_MV17_1" vbProcedure="false">NA()</definedName>
    <definedName function="false" hidden="false" name="_MV18" vbProcedure="false"/>
    <definedName function="false" hidden="false" name="_MV18_1" vbProcedure="false">NA()</definedName>
    <definedName function="false" hidden="false" name="_MV19" vbProcedure="false"/>
    <definedName function="false" hidden="false" name="_MV19_1" vbProcedure="false">NA()</definedName>
    <definedName function="false" hidden="false" name="_MV1_1" vbProcedure="false">NA()</definedName>
    <definedName function="false" hidden="false" name="_MV2" vbProcedure="false"/>
    <definedName function="false" hidden="false" name="_MV20" vbProcedure="false"/>
    <definedName function="false" hidden="false" name="_MV20_1" vbProcedure="false">NA()</definedName>
    <definedName function="false" hidden="false" name="_MV2_1" vbProcedure="false">NA()</definedName>
    <definedName function="false" hidden="false" name="_MV3" vbProcedure="false"/>
    <definedName function="false" hidden="false" name="_MV3_1" vbProcedure="false">NA()</definedName>
    <definedName function="false" hidden="false" name="_MV4" vbProcedure="false"/>
    <definedName function="false" hidden="false" name="_MV4_1" vbProcedure="false">NA()</definedName>
    <definedName function="false" hidden="false" name="_MV5" vbProcedure="false"/>
    <definedName function="false" hidden="false" name="_MV5_1" vbProcedure="false">NA()</definedName>
    <definedName function="false" hidden="false" name="_MV6" vbProcedure="false"/>
    <definedName function="false" hidden="false" name="_MV6_1" vbProcedure="false">NA()</definedName>
    <definedName function="false" hidden="false" name="_MV7" vbProcedure="false"/>
    <definedName function="false" hidden="false" name="_MV7_1" vbProcedure="false">NA()</definedName>
    <definedName function="false" hidden="false" name="_MV8" vbProcedure="false"/>
    <definedName function="false" hidden="false" name="_MV8_1" vbProcedure="false">NA()</definedName>
    <definedName function="false" hidden="false" name="_MV9" vbProcedure="false"/>
    <definedName function="false" hidden="false" name="_MV9_1" vbProcedure="false">NA()</definedName>
    <definedName function="false" hidden="false" name="_POR1" vbProcedure="false"/>
    <definedName function="false" hidden="false" name="_POR1_1" vbProcedure="false">NA()</definedName>
    <definedName function="false" hidden="false" name="_POR2" vbProcedure="false"/>
    <definedName function="false" hidden="false" name="_POR2_1" vbProcedure="false">NA()</definedName>
    <definedName function="false" hidden="false" name="_POR3" vbProcedure="false"/>
    <definedName function="false" hidden="false" name="_POR3_1" vbProcedure="false">NA()</definedName>
    <definedName function="false" hidden="false" name="_POR4" vbProcedure="false"/>
    <definedName function="false" hidden="false" name="_POR4_1" vbProcedure="false">NA()</definedName>
    <definedName function="false" hidden="false" name="_POR5" vbProcedure="false"/>
    <definedName function="false" hidden="false" name="_POR5_1" vbProcedure="false">NA()</definedName>
    <definedName function="false" hidden="false" name="_TEE3" vbProcedure="false"/>
    <definedName function="false" hidden="false" name="_TEE3_1" vbProcedure="false">NA()</definedName>
    <definedName function="false" hidden="false" name="_TEE4" vbProcedure="false"/>
    <definedName function="false" hidden="false" name="_TEE4_1" vbProcedure="false">NA()</definedName>
    <definedName function="false" hidden="false" name="_TEE6" vbProcedure="false"/>
    <definedName function="false" hidden="false" name="_TEE6_1" vbProcedure="false">NA()</definedName>
    <definedName function="false" hidden="false" name="_TUB3" vbProcedure="false">[2]APU!$G$222</definedName>
    <definedName function="false" hidden="false" name="_UG3" vbProcedure="false"/>
    <definedName function="false" hidden="false" name="_UG3_1" vbProcedure="false">NA()</definedName>
    <definedName function="false" hidden="false" name="_UG4" vbProcedure="false"/>
    <definedName function="false" hidden="false" name="_UG4_1" vbProcedure="false">NA()</definedName>
    <definedName function="false" hidden="false" name="_UG6" vbProcedure="false"/>
    <definedName function="false" hidden="false" name="_UG6_1" vbProcedure="false">NA()</definedName>
    <definedName function="false" hidden="false" name="_UG8" vbProcedure="false"/>
    <definedName function="false" hidden="false" name="_UG8_1" vbProcedure="false">NA()</definedName>
    <definedName function="false" hidden="false" name="_VAL3" vbProcedure="false">[2]APU!$G$655</definedName>
    <definedName function="false" hidden="false" name="__INF1" vbProcedure="false"/>
    <definedName function="false" hidden="false" name="__xlnm_Print_Area" vbProcedure="false">NA()</definedName>
    <definedName function="false" hidden="false" name="___INF1" vbProcedure="false"/>
    <definedName function="false" hidden="false" name="___xlnm_Print_Area" vbProcedure="false">"#N/A"</definedName>
    <definedName function="false" hidden="false" name="___xlnm__FilterDatabase" vbProcedure="false"/>
    <definedName function="false" hidden="false" name="____INF1" vbProcedure="false"/>
    <definedName function="false" hidden="false" name="_____INF1" vbProcedure="false"/>
    <definedName function="false" hidden="false" name="______INF1" vbProcedure="false"/>
    <definedName function="false" hidden="false" name="_______INF1" vbProcedure="false"/>
    <definedName function="false" hidden="false" name="________INF1" vbProcedure="false"/>
    <definedName function="false" hidden="false" name="_________INF1" vbProcedure="false"/>
    <definedName function="false" hidden="false" name="__________INF1" vbProcedure="false"/>
    <definedName function="false" hidden="false" name="___________INF1" vbProcedure="false"/>
    <definedName function="false" hidden="false" name="____________INF1" vbProcedure="false"/>
    <definedName function="false" hidden="false" name="_____________INF1" vbProcedure="false"/>
    <definedName function="false" hidden="false" name="______________INF1" vbProcedure="false"/>
    <definedName function="false" hidden="false" name="_______________INF1" vbProcedure="false"/>
    <definedName function="false" hidden="false" name="________________INF1" vbProcedure="false"/>
    <definedName function="false" hidden="false" name="_________________INF1" vbProcedure="false"/>
    <definedName function="false" hidden="false" name="__________________INF1" vbProcedure="false"/>
    <definedName function="false" hidden="false" name="___________________INF1" vbProcedure="false"/>
    <definedName function="false" hidden="false" name="____________________INF1" vbProcedure="false"/>
    <definedName function="false" hidden="false" name="_____________________INF1" vbProcedure="false"/>
    <definedName function="false" hidden="false" name="______________________INF1" vbProcedure="false"/>
    <definedName function="false" hidden="false" name="Ítems" vbProcedure="false"/>
    <definedName function="false" hidden="false" name="ÑÑÑ" vbProcedure="false"/>
    <definedName function="false" hidden="false" localSheetId="0" name="Excel_BuiltIn_Print_Area" vbProcedure="false"/>
    <definedName function="false" hidden="false" localSheetId="0" name="Excel_BuiltIn_Print_Title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6">
  <si>
    <t xml:space="preserve">GOBERNACIÓN DE ANTIOQUIA</t>
  </si>
  <si>
    <t xml:space="preserve">"CONTROL DE EROSIÓN EN LA ZONA SUR-OESTE DEL VOLCAN DE LODO UBICADO EN EL MUNICIPIO DE ARBOLETES EN EL DEPARTAMENTO DE ANTIOQUIA” - BPIN 2018000040029</t>
  </si>
  <si>
    <t xml:space="preserve">ANEXO 02 - INVERSIÓN  SOCIO-AMBIENTAL (PAGA)  Y SST  ADICCION  TOMBOLO#1 2022</t>
  </si>
  <si>
    <t xml:space="preserve">DESCRIPCIÓN</t>
  </si>
  <si>
    <t xml:space="preserve">UND</t>
  </si>
  <si>
    <t xml:space="preserve">CANT</t>
  </si>
  <si>
    <t xml:space="preserve">VALOR UNITÁRIO</t>
  </si>
  <si>
    <t xml:space="preserve">VALOR PARCIAL</t>
  </si>
  <si>
    <t xml:space="preserve">OBSERVACIONES</t>
  </si>
  <si>
    <t xml:space="preserve">I. GESTIÓN AMBIENTAL</t>
  </si>
  <si>
    <t xml:space="preserve">1. PROGRAMA DESARROLLO Y APLICACIÓN DE LA GESTIÓN AMBIENTAL </t>
  </si>
  <si>
    <t xml:space="preserve">1.1. Proyecto Capacitación y concientización para el personal de obra.(DAGA 1.2-02)</t>
  </si>
  <si>
    <t xml:space="preserve">Cursos personal de obra.</t>
  </si>
  <si>
    <t xml:space="preserve">Un</t>
  </si>
  <si>
    <t xml:space="preserve">Se debe contemplar minimo una capacitación por cada mes de ejecución.</t>
  </si>
  <si>
    <t xml:space="preserve">1.2. Cumplimiento requerimiento legales (DAGA -1.3-03)</t>
  </si>
  <si>
    <t xml:space="preserve">Seguimiento Autoridades Ambientales</t>
  </si>
  <si>
    <t xml:space="preserve">un</t>
  </si>
  <si>
    <t xml:space="preserve">El contratista deberá gestionar los tramites, conforme concepto previo de la Autoridad Ambiental competente (CORPOURABA) y previo al inicio de los trabajos.
Cabe  destacar  que  el  contratista  debe  estimar  los  valores conforme a las investigación con las entidades responsables, ya que éstos dependen y varían conforme análisis y criterio de cada Autoridad al momento de cobrar por el servicio.
La  "Evaluación"  corresponde  a  la  evaluación  que  realiza  la Autoridad  Ambiental  a  la  solicitud  del  permiso.  El  "control  y seguimiento"  al  trámite,  lo  efectua  la  autoridad  Ambiental durante y finalizado el proyecto y es quien define la cantidad de visitas que requerirar realizar para ejecutar esa actividad.</t>
  </si>
  <si>
    <t xml:space="preserve">Solicitud de licencia para implementación del plan de manejo arqueológico (Ante ICANH)</t>
  </si>
  <si>
    <t xml:space="preserve">2. PROGRAMA MANEJO DE ACTIVIDADES CONSTRUCTIVAS.</t>
  </si>
  <si>
    <t xml:space="preserve">2.1. Proyecto Señalización frentes de obra y sitios temporales (PAC-2.3-06)</t>
  </si>
  <si>
    <t xml:space="preserve">Estacón de madera común para instalación de malla verde</t>
  </si>
  <si>
    <t xml:space="preserve">Malla verde para protección y cerramiento de perímetro</t>
  </si>
  <si>
    <t xml:space="preserve">m</t>
  </si>
  <si>
    <t xml:space="preserve">Balizas con bandas reflectivas</t>
  </si>
  <si>
    <t xml:space="preserve">Cinta Señalización Naranja (calibre 4, 12 cm de alto, color naranja - blanco o amarillo- negro).</t>
  </si>
  <si>
    <t xml:space="preserve">Para el cerramiento de los diferentes frentes de trabajo </t>
  </si>
  <si>
    <t xml:space="preserve">Plástico negro polietileno de grueso calibre (calibre 4 ancho de 2 m)</t>
  </si>
  <si>
    <t xml:space="preserve">Para la cobertura material de construcción y sobrante de obra</t>
  </si>
  <si>
    <t xml:space="preserve">baranda de madera, para sendero provisional del mar al volcán</t>
  </si>
  <si>
    <t xml:space="preserve">Señalización a los lugares transitados por turismo. Vallas de información sobre la obra. (Sobre playa y sobre vía)</t>
  </si>
  <si>
    <t xml:space="preserve">2.2. Proyecto Manejo y disposición final de residuos sólidos convencionales y especiales.(PAC -2.5-08)</t>
  </si>
  <si>
    <t xml:space="preserve">1 juego de tres recipientes o canecas de 55 galones  (para campamento y frente de obra)</t>
  </si>
  <si>
    <t xml:space="preserve">Bolsas plásticas y recipientes que permitan la separación, clasificación y almacenamiento temporal de los residuos genereados.
El pago de tasa de aseo de recolección de residuos ordinários, debe incluirse en el item de "Instalaciones provisionales" de los costos administrativos de obra.</t>
  </si>
  <si>
    <t xml:space="preserve">1 juego de tres canecas o recipientes de 5 galones (para campamento y frente de obra)</t>
  </si>
  <si>
    <t xml:space="preserve">Bolsas polietileno alta densidad (paquete 100 unidades de  100 x 100)</t>
  </si>
  <si>
    <t xml:space="preserve">Bolsas polietileno alta densidad (paquete 100 unidades de  24x24)</t>
  </si>
  <si>
    <t xml:space="preserve">Puntos ecológicos o centros de acopio de residuos especiales, peligrosos y ordinários</t>
  </si>
  <si>
    <t xml:space="preserve">Disposición de residuos peligrosos y especiales con empresas certificadas </t>
  </si>
  <si>
    <t xml:space="preserve">mes</t>
  </si>
  <si>
    <t xml:space="preserve">Combustibles, lubricantes, solventes, cemento y pinturas. Residuos provenientes de botiquines. Materiales utilizados para contener o recoger derrames de combustibles.  Otros elementos como: guantes, overoles, trapos y otros textiles contaminados. Pilas</t>
  </si>
  <si>
    <t xml:space="preserve">3. PROGRAMA GESTIÓN HIDRICA</t>
  </si>
  <si>
    <t xml:space="preserve">3.1. Manejo de residuos líquidos domésticos e industriales.(PGH-3.2-10)</t>
  </si>
  <si>
    <t xml:space="preserve">Alquiler unidad sanitária portátil. Mes (incluye mantenimiento).
Nota: 2 unidades durante 6 meses</t>
  </si>
  <si>
    <t xml:space="preserve">Se estima para los diferentes frentes de obra
Parte de los costos del proyecto de Manejo de Residuos Liquidos Domésticos e Industriales deben contemplarse dentro del item de "Instalaciones provisionales" de los costos administrativos de obra</t>
  </si>
  <si>
    <t xml:space="preserve">4. PROGRAMA BIODIVERSIDAD Y SERVICIOS ECOSISTÉMICOS</t>
  </si>
  <si>
    <t xml:space="preserve">4.1. Componente abiótico</t>
  </si>
  <si>
    <t xml:space="preserve">Monitoreo de zonas intervenida y a la cobertura vegetal </t>
  </si>
  <si>
    <t xml:space="preserve">Se realizará el seguimiento al área costera contigua a la zona intervenida, evaluando los procesos que se generen sobre las mismas a nivel de cobertura vegetal derivados de la intervención.</t>
  </si>
  <si>
    <t xml:space="preserve">Seguimiento y monitoreo a la calidad del agua y sedimentos</t>
  </si>
  <si>
    <t xml:space="preserve">El seguimiento en el área de influencia de la obra determinará 3 puntos de muestreo, uno de ellos frente a la zona intervenida y los dos restantes distribuidos de manera equidistante a la derecha e izquierda del punto inicial frente a la línea de costa (perpendicular a la misma). Este item debe incluir el análisis de laboratorio.</t>
  </si>
  <si>
    <t xml:space="preserve">4.2. Componente biótico</t>
  </si>
  <si>
    <t xml:space="preserve">caracterización ecológica (ecosistemas marinos y costeros) </t>
  </si>
  <si>
    <t xml:space="preserve">Permitirá generar un inventario de especies de fauna y flora costeras y marinas, existentes en el área del proyecto. </t>
  </si>
  <si>
    <t xml:space="preserve">Seguimiento y monitoreo a las comunidades del plancton (fito y zooplancton),  necton y bentos.</t>
  </si>
  <si>
    <t xml:space="preserve">El material biológico obtenido será fijado y posteriormente analizado mediante el uso de microscopios, estereoscopios empleando para la identificación taxonómica, guías especializadas.
La información relacionada con necton permitirá identificar caladeros de pesca en caso de presentarse en el sector de influencia de la obra. Este item debe incluir el análisis de laboratorio.</t>
  </si>
  <si>
    <t xml:space="preserve">5. PROGRMA MANEJO DE INSTALACIONES TEMPORALES.</t>
  </si>
  <si>
    <t xml:space="preserve">5.1. Instalación, funcionamiento y desmantelamiento de campamentos y sitios de acopio temporal.(PMIT-5.1-15)</t>
  </si>
  <si>
    <t xml:space="preserve">Cerramiento de acopios y campamentos </t>
  </si>
  <si>
    <t xml:space="preserve">Desmantelamiento de campamentos</t>
  </si>
  <si>
    <t xml:space="preserve">PERSONAL APOYO AMBIENTAL</t>
  </si>
  <si>
    <t xml:space="preserve">Brigadista </t>
  </si>
  <si>
    <t xml:space="preserve">Se debe considerar minimo un ayudante de obra capacitado para auxiliar en las actividades ambientales desempeñar la labor medio tiempo durante los 3 meses de duración del proyecto, incluyendo todas las prestaciones sociales que por ley se exigen.</t>
  </si>
  <si>
    <t xml:space="preserve">Subtotal Gestión Ambiental</t>
  </si>
  <si>
    <t xml:space="preserve">II. GESTIÓN SEGURIDAD Y SALUD EN EL TRABAJO </t>
  </si>
  <si>
    <t xml:space="preserve">2.1. DOTACIÓN DE CAMPAMENTOS /INSTALACIONES PROVISIONALES</t>
  </si>
  <si>
    <t xml:space="preserve">Señales de campamento - avisos en poliestileno de 30 x 50 cm   (uso de EPP, extintor, camilla, botiquín, salida de evacuación, sustancias peligrosas, etc.) </t>
  </si>
  <si>
    <t xml:space="preserve">Cantidades estimadas para: Salidas de emergencia (4). Solo personal autorizado (2). Punto de encuentr (2). Botiquín (2). Extintores (6). Sustancias peligrosas (2). Punto ecológico (2). Rutas de evacuación (15). Camilla (2). Riesgo eléctrico (3). Herramientas (2). Uso de EPP (6).</t>
  </si>
  <si>
    <t xml:space="preserve">kit botiquin, extintor y camilla</t>
  </si>
  <si>
    <t xml:space="preserve">2.2. DOTACIÓN Y ELEMENTOS DE PROTECCIÓN PERSONAL</t>
  </si>
  <si>
    <t xml:space="preserve">Chalecos reflectivos sencillos</t>
  </si>
  <si>
    <t xml:space="preserve">Chalecos reflectivos para bandereros</t>
  </si>
  <si>
    <t xml:space="preserve">Capas plásticas</t>
  </si>
  <si>
    <t xml:space="preserve">Casco de seguridad dieléctrico </t>
  </si>
  <si>
    <t xml:space="preserve">Gafas de seguridad</t>
  </si>
  <si>
    <t xml:space="preserve">Protector Auditivo de inserción reutilizable</t>
  </si>
  <si>
    <t xml:space="preserve">Tapabocas polvo con válvula </t>
  </si>
  <si>
    <t xml:space="preserve">Guantes baqueta</t>
  </si>
  <si>
    <t xml:space="preserve">par</t>
  </si>
  <si>
    <t xml:space="preserve">Guantes carnaza</t>
  </si>
  <si>
    <t xml:space="preserve">2.3. IMAGEN INSTITUCIONAL</t>
  </si>
  <si>
    <t xml:space="preserve">Chalecos para  ingenieros, residentes y  tecnólogos</t>
  </si>
  <si>
    <t xml:space="preserve">Carné Trabajadores</t>
  </si>
  <si>
    <t xml:space="preserve">Subtotal Gestión Seguridad y Salud en el Trabajo</t>
  </si>
  <si>
    <t xml:space="preserve">III. PROGRMA GESTIÓN SOCIAL</t>
  </si>
  <si>
    <t xml:space="preserve">1. Proyecto Atención a la comunidad.PGS-6.1-18</t>
  </si>
  <si>
    <t xml:space="preserve">Oficina de Atención al Usuario  (instalación, adecuación, dotación y operación)</t>
  </si>
  <si>
    <t xml:space="preserve">1.2. Proyecto Información y divulgación PGS-6.2-19</t>
  </si>
  <si>
    <t xml:space="preserve">Afiches, Volantes, plegables, formatos (productos de litografia)</t>
  </si>
  <si>
    <t xml:space="preserve">Jormadas de divulgación en el casco urbano y en la playa</t>
  </si>
  <si>
    <t xml:space="preserve">Programa radial y audiovisual para redes sociales</t>
  </si>
  <si>
    <t xml:space="preserve">Reuniones y talleres informativos y de socialización con la comunidad (incluye refrigerios, alquiler salones)</t>
  </si>
  <si>
    <t xml:space="preserve">1.3. Participación comunitaria</t>
  </si>
  <si>
    <t xml:space="preserve">Talleres con la comunidad del AID</t>
  </si>
  <si>
    <t xml:space="preserve">1.4. Proyecto Protección al Patrimonio Arqueológico y Cultural.</t>
  </si>
  <si>
    <t xml:space="preserve">Programa de arqueología preventiva autorizado por el ICANH. Implementación del Plan de Manejo Arqueológico</t>
  </si>
  <si>
    <t xml:space="preserve">Los costos de este item deben incluir la contratacion con sus prestaciones sociales de minimo dos (2) profesionales en arqueología y un (1) axiliar. </t>
  </si>
  <si>
    <t xml:space="preserve">Subtotal Gestión Social</t>
  </si>
  <si>
    <t xml:space="preserve">INVERSIÓN  SOCIO-AMBIENTAL Y SST </t>
  </si>
  <si>
    <t xml:space="preserve">NOTA:</t>
  </si>
  <si>
    <t xml:space="preserve">1. Dentro del Factor Prestacional debe incluirse la dotación contemplada por la ley.</t>
  </si>
  <si>
    <t xml:space="preserve">2. * Implementos nuevos , no reintegrables; se reconocerá 2/3 de su valor comercial. </t>
  </si>
  <si>
    <t xml:space="preserve">3. Los elementos no marcados con * , se consideran elementos de consumo y no serán objeto de reintegro. Se reconocerá el 100% de su valor.</t>
  </si>
  <si>
    <t xml:space="preserve">4. El personal Socioambiental y de Seguridad del Trabajo, está cargado dentro del personal administrativo de la obra</t>
  </si>
  <si>
    <t xml:space="preserve">6. Los costos de el proyecto de "Manejo de Maquinária y Equipo"  son responsabilidad del contratista de obra.</t>
  </si>
  <si>
    <t xml:space="preserve">9. El contratista es responsable de brindar las capacitaciones en materia ambiental de seguridad y salud en el trabajo y de relaciones con la comunidad y demás requeridas para el personal vinculado al contratro.</t>
  </si>
  <si>
    <t xml:space="preserve">ING. JUANA MARIA OSSA ISAZA</t>
  </si>
  <si>
    <t xml:space="preserve">DAGRAN</t>
  </si>
  <si>
    <t xml:space="preserve">Supervisor</t>
  </si>
  <si>
    <t xml:space="preserve">ARQ. ÁNGELA DUQUE RAMÍREZ</t>
  </si>
  <si>
    <t xml:space="preserve">VALOR MENSUAL (Mínimo valor)</t>
  </si>
  <si>
    <t xml:space="preserve">DEDICA- CION %</t>
  </si>
  <si>
    <t xml:space="preserve">PLAZO MESES</t>
  </si>
  <si>
    <t xml:space="preserve">PERSONAL PROFESIONAL/TECNICO/OPERATIVO</t>
  </si>
  <si>
    <t xml:space="preserve">Profesional Director de Obra</t>
  </si>
  <si>
    <t xml:space="preserve">Profesional Residente de obra</t>
  </si>
  <si>
    <t xml:space="preserve">Profesional Residente Ambiental</t>
  </si>
  <si>
    <t xml:space="preserve">Profesional del Área Social</t>
  </si>
  <si>
    <t xml:space="preserve">Tecnólogo de obras civiles</t>
  </si>
  <si>
    <t xml:space="preserve">Tecnólogo SISO</t>
  </si>
  <si>
    <t xml:space="preserve">Encargado de Campamento</t>
  </si>
  <si>
    <t xml:space="preserve">Secretaria oficina central</t>
  </si>
  <si>
    <t xml:space="preserve">Mensajero</t>
  </si>
  <si>
    <t xml:space="preserve">PERSONAL TÉCNICO NO PROFESIONAL - OBRA</t>
  </si>
  <si>
    <t xml:space="preserve">Gastos de Viaje Director *</t>
  </si>
  <si>
    <t xml:space="preserve">Gastos de Viaje Residente *</t>
  </si>
  <si>
    <t xml:space="preserve">Gastos de Viaje Ambiental *</t>
  </si>
  <si>
    <t xml:space="preserve">Gastos de Viaje Social *</t>
  </si>
  <si>
    <t xml:space="preserve">Gastos de Viaje Tecnólogo obras civiles *</t>
  </si>
  <si>
    <t xml:space="preserve">Gastos de Viaje Tecnólogo SISO *</t>
  </si>
  <si>
    <t xml:space="preserve">GASTOS DE OFICINA CENTRAL</t>
  </si>
  <si>
    <t xml:space="preserve">Tarifa alquiler de equipo de la oficina para uso del proyecto: 1 equipo de cómputo, muebles y enseres de oficina</t>
  </si>
  <si>
    <t xml:space="preserve">Impresora oficina central (una sola vez afectada únicamente por la dedicación)</t>
  </si>
  <si>
    <t xml:space="preserve">Arriendo de oficina y servicios públicos</t>
  </si>
  <si>
    <t xml:space="preserve">Campamentos (Incluye arrendamiento enseres y servicios públicos)</t>
  </si>
  <si>
    <t xml:space="preserve">Computador (Con office).Mensual</t>
  </si>
  <si>
    <t xml:space="preserve">Impresora (una sola vez en el contrato)</t>
  </si>
  <si>
    <t xml:space="preserve">Comunicaciones (Teléfono, celular, fax, Internet,etc.) Mensual</t>
  </si>
  <si>
    <t xml:space="preserve">Vehículo doble tracción, doble cabina, 2400 CC o superior (modelo 2010 o superior) tarifa de alquiler tiempo completo, incluye combustible y conductor. Se debe garantizar permanencia de los vehículos durante toda la ejecución del proyecto.</t>
  </si>
  <si>
    <t xml:space="preserve">Moto Alquiler modelo 2010 o superior - tarifa de alquiler</t>
  </si>
  <si>
    <t xml:space="preserve">Valla (12X4). Incluye estructura metálica para fijación y soporte</t>
  </si>
  <si>
    <t xml:space="preserve">Pólizas</t>
  </si>
  <si>
    <t xml:space="preserve">Gastos relacionados con la constitución de fiducia para el manejo de Anticipo.</t>
  </si>
  <si>
    <t xml:space="preserve">PAGA (incluido IVA)</t>
  </si>
  <si>
    <t xml:space="preserve">PLAN DE MANEJO DE TRANSITO (Incluido IVA)</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 #,##0.00_ ;_ * \-#,##0.00_ ;_ * \-??_ ;_ @_ "/>
    <numFmt numFmtId="168" formatCode="_-* #,##0_-;\-* #,##0_-;_-* \-_-;_-@_-"/>
    <numFmt numFmtId="169" formatCode="\$#,##0;[RED]&quot;-$&quot;#,##0"/>
    <numFmt numFmtId="170" formatCode="_-&quot;$ &quot;* #,##0.00_-;&quot;-$ &quot;* #,##0.00_-;_-&quot;$ &quot;* \-??_-;_-@_-"/>
    <numFmt numFmtId="171" formatCode="_-\$* #,##0.00_-;&quot;-$&quot;* #,##0.00_-;_-\$* \-??_-;_-@_-"/>
    <numFmt numFmtId="172" formatCode="_ &quot;$ &quot;* #,##0.00_ ;_ &quot;$ &quot;* \-#,##0.00_ ;_ &quot;$ &quot;* \-??_ ;_ @_ "/>
    <numFmt numFmtId="173" formatCode="_(&quot;$ &quot;* #,##0.00_);_(&quot;$ &quot;* \(#,##0.00\);_(&quot;$ &quot;* \-??_);_(@_)"/>
    <numFmt numFmtId="174" formatCode="_ &quot;$ &quot;* #,##0_ ;_ &quot;$ &quot;* \-#,##0_ ;_ &quot;$ &quot;* \-_ ;_ @_ "/>
    <numFmt numFmtId="175" formatCode="_-* #,##0.00&quot; €&quot;_-;\-* #,##0.00&quot; €&quot;_-;_-* \-??&quot; €&quot;_-;_-@_-"/>
    <numFmt numFmtId="176" formatCode="_-\$* #,##0_-;&quot;-$&quot;* #,##0_-;_-\$* \-_-;_-@_-"/>
    <numFmt numFmtId="177" formatCode="_-&quot;$ &quot;* #,##0_-;&quot;-$ &quot;* #,##0_-;_-&quot;$ &quot;* \-_-;_-@_-"/>
    <numFmt numFmtId="178" formatCode="_([$$-240A]\ * #,##0_);_([$$-240A]\ * \(#,##0\);_([$$-240A]\ * \-_);_(@_)"/>
    <numFmt numFmtId="179" formatCode="_-* #,##0.00\ _€_-;\-* #,##0.00\ _€_-;_-* \-??\ _€_-;_-@_-"/>
    <numFmt numFmtId="180" formatCode="_-* #,##0_-;\-* #,##0_-;_-* \-??_-;_-@_-"/>
    <numFmt numFmtId="181" formatCode="_-&quot;$ &quot;* #,##0_-;&quot;-$ &quot;* #,##0_-;_-&quot;$ &quot;* \-??_-;_-@_-"/>
    <numFmt numFmtId="182" formatCode="#,##0"/>
    <numFmt numFmtId="183" formatCode="#,##0.00"/>
    <numFmt numFmtId="184" formatCode="0.00%"/>
  </numFmts>
  <fonts count="18">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1"/>
      <name val="Calibri"/>
      <family val="2"/>
    </font>
    <font>
      <sz val="11"/>
      <name val="Calibri"/>
      <family val="2"/>
    </font>
    <font>
      <b val="true"/>
      <sz val="11"/>
      <color rgb="FF000000"/>
      <name val="Calibri"/>
      <family val="2"/>
    </font>
    <font>
      <sz val="10"/>
      <name val="calibri"/>
      <family val="2"/>
    </font>
    <font>
      <sz val="10"/>
      <color rgb="FF000000"/>
      <name val="Calibri"/>
      <family val="2"/>
    </font>
    <font>
      <sz val="8"/>
      <name val="Arial"/>
      <family val="2"/>
    </font>
    <font>
      <b val="true"/>
      <sz val="8"/>
      <name val="Arial"/>
      <family val="2"/>
    </font>
    <font>
      <sz val="12"/>
      <color rgb="FF000000"/>
      <name val="Calibri"/>
      <family val="2"/>
    </font>
    <font>
      <b val="true"/>
      <sz val="12"/>
      <name val="Calibri"/>
      <family val="2"/>
    </font>
    <font>
      <sz val="12"/>
      <name val="Calibri"/>
      <family val="2"/>
    </font>
    <font>
      <b val="true"/>
      <sz val="8"/>
      <color rgb="FF000000"/>
      <name val="Arial"/>
      <family val="2"/>
    </font>
    <font>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false">
      <alignment horizontal="general"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true" applyProtection="false">
      <alignment horizontal="center" vertical="bottom" textRotation="0" wrapText="false" indent="0" shrinkToFit="false"/>
      <protection locked="true" hidden="false"/>
    </xf>
    <xf numFmtId="164" fontId="6" fillId="0" borderId="1" xfId="57" applyFont="true" applyBorder="true" applyAlignment="true" applyProtection="false">
      <alignment horizontal="center" vertical="center" textRotation="0" wrapText="true" indent="0" shrinkToFit="false"/>
      <protection locked="true" hidden="false"/>
    </xf>
    <xf numFmtId="164" fontId="6" fillId="2" borderId="2" xfId="57" applyFont="true" applyBorder="true" applyAlignment="true" applyProtection="false">
      <alignment horizontal="center" vertical="center" textRotation="0" wrapText="true" indent="0" shrinkToFit="false"/>
      <protection locked="true" hidden="false"/>
    </xf>
    <xf numFmtId="164" fontId="6" fillId="0" borderId="3" xfId="60" applyFont="true" applyBorder="true" applyAlignment="true" applyProtection="false">
      <alignment horizontal="center" vertical="center" textRotation="0" wrapText="true" indent="0" shrinkToFit="false"/>
      <protection locked="true" hidden="false"/>
    </xf>
    <xf numFmtId="164" fontId="6" fillId="3" borderId="4" xfId="60" applyFont="true" applyBorder="true" applyAlignment="true" applyProtection="false">
      <alignment horizontal="center" vertical="center" textRotation="0" wrapText="true" indent="0" shrinkToFit="false"/>
      <protection locked="true" hidden="false"/>
    </xf>
    <xf numFmtId="164" fontId="6" fillId="3" borderId="5" xfId="60" applyFont="true" applyBorder="true" applyAlignment="true" applyProtection="false">
      <alignment horizontal="center" vertical="center" textRotation="0" wrapText="true" indent="0" shrinkToFit="false"/>
      <protection locked="true" hidden="false"/>
    </xf>
    <xf numFmtId="164" fontId="6" fillId="3" borderId="6" xfId="57" applyFont="true" applyBorder="true" applyAlignment="true" applyProtection="false">
      <alignment horizontal="center" vertical="center" textRotation="0" wrapText="false" indent="0" shrinkToFit="false"/>
      <protection locked="true" hidden="false"/>
    </xf>
    <xf numFmtId="164" fontId="6" fillId="3" borderId="3" xfId="60" applyFont="true" applyBorder="true" applyAlignment="true" applyProtection="false">
      <alignment horizontal="left" vertical="center" textRotation="0" wrapText="true" indent="0" shrinkToFit="false"/>
      <protection locked="true" hidden="false"/>
    </xf>
    <xf numFmtId="164" fontId="7" fillId="4" borderId="1" xfId="60" applyFont="true" applyBorder="true" applyAlignment="true" applyProtection="false">
      <alignment horizontal="left" vertical="center" textRotation="0" wrapText="true" indent="0" shrinkToFit="false"/>
      <protection locked="true" hidden="false"/>
    </xf>
    <xf numFmtId="164" fontId="6" fillId="4" borderId="7" xfId="60" applyFont="true" applyBorder="true" applyAlignment="true" applyProtection="false">
      <alignment horizontal="left" vertical="center" textRotation="0" wrapText="true" indent="0" shrinkToFit="false"/>
      <protection locked="true" hidden="false"/>
    </xf>
    <xf numFmtId="164" fontId="7" fillId="2" borderId="8" xfId="60" applyFont="true" applyBorder="true" applyAlignment="true" applyProtection="false">
      <alignment horizontal="left" vertical="center" textRotation="0" wrapText="true" indent="0" shrinkToFit="false"/>
      <protection locked="true" hidden="false"/>
    </xf>
    <xf numFmtId="164" fontId="7" fillId="2" borderId="9" xfId="60" applyFont="true" applyBorder="true" applyAlignment="true" applyProtection="false">
      <alignment horizontal="center" vertical="center" textRotation="0" wrapText="true" indent="0" shrinkToFit="false"/>
      <protection locked="true" hidden="false"/>
    </xf>
    <xf numFmtId="164" fontId="7" fillId="5" borderId="9" xfId="60" applyFont="true" applyBorder="true" applyAlignment="true" applyProtection="false">
      <alignment horizontal="center" vertical="center" textRotation="0" wrapText="true" indent="0" shrinkToFit="false"/>
      <protection locked="true" hidden="false"/>
    </xf>
    <xf numFmtId="180" fontId="0" fillId="0" borderId="9" xfId="15" applyFont="true" applyBorder="true" applyAlignment="true" applyProtection="true">
      <alignment horizontal="center" vertical="center" textRotation="0" wrapText="false" indent="0" shrinkToFit="false"/>
      <protection locked="true" hidden="false"/>
    </xf>
    <xf numFmtId="176" fontId="7" fillId="2" borderId="9" xfId="51" applyFont="true" applyBorder="true" applyAlignment="true" applyProtection="true">
      <alignment horizontal="left" vertical="center" textRotation="0" wrapText="true" indent="0" shrinkToFit="false"/>
      <protection locked="true" hidden="false"/>
    </xf>
    <xf numFmtId="164" fontId="7" fillId="2" borderId="10" xfId="60" applyFont="true" applyBorder="true" applyAlignment="true" applyProtection="false">
      <alignment horizontal="left" vertical="center" textRotation="0" wrapText="true" indent="0" shrinkToFit="false"/>
      <protection locked="true" hidden="false"/>
    </xf>
    <xf numFmtId="164" fontId="7" fillId="0" borderId="8" xfId="60" applyFont="true" applyBorder="true" applyAlignment="true" applyProtection="false">
      <alignment horizontal="left" vertical="center" textRotation="0" wrapText="true" indent="0" shrinkToFit="false"/>
      <protection locked="true" hidden="false"/>
    </xf>
    <xf numFmtId="164" fontId="7" fillId="0" borderId="9" xfId="60" applyFont="true" applyBorder="true" applyAlignment="true" applyProtection="false">
      <alignment horizontal="center" vertical="center" textRotation="0" wrapText="true" indent="0" shrinkToFit="false"/>
      <protection locked="true" hidden="false"/>
    </xf>
    <xf numFmtId="180" fontId="0" fillId="5" borderId="9" xfId="15" applyFont="true" applyBorder="true" applyAlignment="true" applyProtection="true">
      <alignment horizontal="center" vertical="center" textRotation="0" wrapText="false" indent="0" shrinkToFit="false"/>
      <protection locked="true" hidden="false"/>
    </xf>
    <xf numFmtId="164" fontId="7" fillId="0" borderId="10" xfId="60" applyFont="true" applyBorder="true" applyAlignment="true" applyProtection="false">
      <alignment horizontal="left" vertical="center" textRotation="0" wrapText="true" indent="0" shrinkToFit="false"/>
      <protection locked="true" hidden="false"/>
    </xf>
    <xf numFmtId="164" fontId="7" fillId="4" borderId="11" xfId="60" applyFont="true" applyBorder="true" applyAlignment="true" applyProtection="false">
      <alignment horizontal="left" vertical="center" textRotation="0" wrapText="true" indent="0" shrinkToFit="false"/>
      <protection locked="true" hidden="false"/>
    </xf>
    <xf numFmtId="181" fontId="0" fillId="5" borderId="9" xfId="17" applyFont="true" applyBorder="true" applyAlignment="true" applyProtection="true">
      <alignment horizontal="center" vertical="center" textRotation="0" wrapText="false" indent="0" shrinkToFit="false"/>
      <protection locked="true" hidden="false"/>
    </xf>
    <xf numFmtId="164" fontId="7" fillId="0" borderId="12" xfId="60" applyFont="true" applyBorder="true" applyAlignment="true" applyProtection="false">
      <alignment horizontal="justify" vertical="center" textRotation="0" wrapText="true" indent="0" shrinkToFit="false"/>
      <protection locked="true" hidden="false"/>
    </xf>
    <xf numFmtId="164" fontId="7" fillId="0" borderId="13" xfId="60" applyFont="true" applyBorder="true" applyAlignment="true" applyProtection="false">
      <alignment horizontal="left" vertical="center" textRotation="0" wrapText="true" indent="0" shrinkToFit="false"/>
      <protection locked="true" hidden="false"/>
    </xf>
    <xf numFmtId="164" fontId="7" fillId="0" borderId="14" xfId="60" applyFont="true" applyBorder="true" applyAlignment="true" applyProtection="false">
      <alignment horizontal="center" vertical="center" textRotation="0" wrapText="true" indent="0" shrinkToFit="false"/>
      <protection locked="true" hidden="false"/>
    </xf>
    <xf numFmtId="164" fontId="7" fillId="5" borderId="14" xfId="60" applyFont="true" applyBorder="true" applyAlignment="true" applyProtection="false">
      <alignment horizontal="center" vertical="center" textRotation="0" wrapText="true" indent="0" shrinkToFit="false"/>
      <protection locked="true" hidden="false"/>
    </xf>
    <xf numFmtId="164" fontId="7" fillId="0" borderId="15" xfId="60" applyFont="true" applyBorder="true" applyAlignment="true" applyProtection="false">
      <alignment horizontal="justify" vertical="center" textRotation="0" wrapText="true" indent="0" shrinkToFit="false"/>
      <protection locked="true" hidden="false"/>
    </xf>
    <xf numFmtId="164" fontId="7" fillId="0" borderId="16" xfId="60" applyFont="true" applyBorder="true" applyAlignment="true" applyProtection="false">
      <alignment horizontal="left" vertical="center" textRotation="0" wrapText="true" indent="0" shrinkToFit="false"/>
      <protection locked="true" hidden="false"/>
    </xf>
    <xf numFmtId="164" fontId="7" fillId="0" borderId="17" xfId="60" applyFont="true" applyBorder="true" applyAlignment="true" applyProtection="false">
      <alignment horizontal="center" vertical="center" textRotation="0" wrapText="true" indent="0" shrinkToFit="false"/>
      <protection locked="true" hidden="false"/>
    </xf>
    <xf numFmtId="164" fontId="7" fillId="5" borderId="17" xfId="60" applyFont="true" applyBorder="true" applyAlignment="true" applyProtection="false">
      <alignment horizontal="center" vertical="center" textRotation="0" wrapText="true" indent="0" shrinkToFit="false"/>
      <protection locked="true" hidden="false"/>
    </xf>
    <xf numFmtId="164" fontId="7" fillId="0" borderId="18" xfId="60" applyFont="true" applyBorder="true" applyAlignment="true" applyProtection="false">
      <alignment horizontal="justify" vertical="center" textRotation="0" wrapText="true" indent="0" shrinkToFit="false"/>
      <protection locked="true" hidden="false"/>
    </xf>
    <xf numFmtId="164" fontId="7" fillId="0" borderId="8" xfId="62" applyFont="true" applyBorder="true" applyAlignment="true" applyProtection="false">
      <alignment horizontal="justify"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64" fontId="7" fillId="5" borderId="9" xfId="62" applyFont="true" applyBorder="true" applyAlignment="true" applyProtection="false">
      <alignment horizontal="center" vertical="center" textRotation="0" wrapText="true" indent="0" shrinkToFit="false"/>
      <protection locked="true" hidden="false"/>
    </xf>
    <xf numFmtId="181" fontId="0" fillId="0" borderId="9" xfId="17" applyFont="true" applyBorder="true" applyAlignment="true" applyProtection="true">
      <alignment horizontal="center" vertical="center" textRotation="0" wrapText="false" indent="0" shrinkToFit="false"/>
      <protection locked="true" hidden="false"/>
    </xf>
    <xf numFmtId="164" fontId="7" fillId="0" borderId="10" xfId="57" applyFont="true" applyBorder="true" applyAlignment="true" applyProtection="false">
      <alignment horizontal="justify" vertical="center" textRotation="0" wrapText="true" indent="0" shrinkToFit="false"/>
      <protection locked="true" hidden="false"/>
    </xf>
    <xf numFmtId="164" fontId="7" fillId="0" borderId="19" xfId="57" applyFont="true" applyBorder="true" applyAlignment="true" applyProtection="false">
      <alignment horizontal="justify" vertical="center" textRotation="0" wrapText="true" indent="0" shrinkToFit="false"/>
      <protection locked="true" hidden="false"/>
    </xf>
    <xf numFmtId="164" fontId="6" fillId="4" borderId="7" xfId="62" applyFont="true" applyBorder="true" applyAlignment="true" applyProtection="false">
      <alignment horizontal="left" vertical="center" textRotation="0" wrapText="true" indent="0" shrinkToFit="false"/>
      <protection locked="true" hidden="false"/>
    </xf>
    <xf numFmtId="182" fontId="7" fillId="0" borderId="9" xfId="60"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7" fillId="2" borderId="8" xfId="62" applyFont="true" applyBorder="true" applyAlignment="true" applyProtection="false">
      <alignment horizontal="justify" vertical="center" textRotation="0" wrapText="true" indent="0" shrinkToFit="false"/>
      <protection locked="true" hidden="false"/>
    </xf>
    <xf numFmtId="164" fontId="7" fillId="2" borderId="9" xfId="62" applyFont="true" applyBorder="true" applyAlignment="true" applyProtection="false">
      <alignment horizontal="center" vertical="center" textRotation="0" wrapText="true" indent="0" shrinkToFit="false"/>
      <protection locked="true" hidden="false"/>
    </xf>
    <xf numFmtId="164" fontId="7" fillId="2" borderId="10" xfId="57" applyFont="true" applyBorder="true" applyAlignment="true" applyProtection="false">
      <alignment horizontal="justify" vertical="center" textRotation="0" wrapText="true" indent="0" shrinkToFit="false"/>
      <protection locked="true" hidden="false"/>
    </xf>
    <xf numFmtId="164" fontId="7" fillId="4" borderId="7" xfId="62" applyFont="true" applyBorder="true" applyAlignment="true" applyProtection="false">
      <alignment horizontal="left" vertical="center" textRotation="0" wrapText="true" indent="0" shrinkToFit="false"/>
      <protection locked="true" hidden="false"/>
    </xf>
    <xf numFmtId="164" fontId="7" fillId="2" borderId="13" xfId="62" applyFont="true" applyBorder="true" applyAlignment="true" applyProtection="false">
      <alignment horizontal="justify" vertical="center" textRotation="0" wrapText="true" indent="0" shrinkToFit="false"/>
      <protection locked="true" hidden="false"/>
    </xf>
    <xf numFmtId="164" fontId="7" fillId="2" borderId="20" xfId="62" applyFont="true" applyBorder="true" applyAlignment="true" applyProtection="false">
      <alignment horizontal="center" vertical="center" textRotation="0" wrapText="true" indent="0" shrinkToFit="false"/>
      <protection locked="true" hidden="false"/>
    </xf>
    <xf numFmtId="164" fontId="7" fillId="5" borderId="14" xfId="62" applyFont="true" applyBorder="true" applyAlignment="true" applyProtection="false">
      <alignment horizontal="center" vertical="center" textRotation="0" wrapText="true" indent="0" shrinkToFit="false"/>
      <protection locked="true" hidden="false"/>
    </xf>
    <xf numFmtId="164" fontId="7" fillId="2" borderId="15" xfId="57" applyFont="true" applyBorder="true" applyAlignment="true" applyProtection="false">
      <alignment horizontal="justify" vertical="center" textRotation="0" wrapText="true" indent="0" shrinkToFit="false"/>
      <protection locked="true" hidden="false"/>
    </xf>
    <xf numFmtId="164" fontId="6" fillId="2" borderId="16" xfId="62" applyFont="true" applyBorder="true" applyAlignment="true" applyProtection="false">
      <alignment horizontal="left" vertical="center" textRotation="0" wrapText="true" indent="0" shrinkToFit="false"/>
      <protection locked="true" hidden="false"/>
    </xf>
    <xf numFmtId="181" fontId="8" fillId="4" borderId="9" xfId="0" applyFont="true" applyBorder="true" applyAlignment="true" applyProtection="false">
      <alignment horizontal="center" vertical="center" textRotation="0" wrapText="false" indent="0" shrinkToFit="false"/>
      <protection locked="true" hidden="false"/>
    </xf>
    <xf numFmtId="164" fontId="7" fillId="2" borderId="18" xfId="57" applyFont="true" applyBorder="true" applyAlignment="true" applyProtection="false">
      <alignment horizontal="justify" vertical="center" textRotation="0" wrapText="true" indent="0" shrinkToFit="false"/>
      <protection locked="true" hidden="false"/>
    </xf>
    <xf numFmtId="164" fontId="7" fillId="0" borderId="21" xfId="57" applyFont="true" applyBorder="true" applyAlignment="true" applyProtection="false">
      <alignment horizontal="center" vertical="center" textRotation="0" wrapText="true" indent="0" shrinkToFit="false"/>
      <protection locked="true" hidden="false"/>
    </xf>
    <xf numFmtId="164" fontId="7" fillId="0" borderId="21" xfId="57" applyFont="true" applyBorder="true" applyAlignment="true" applyProtection="false">
      <alignment horizontal="center" vertical="center" textRotation="0" wrapText="true" indent="0" shrinkToFit="false"/>
      <protection locked="true" hidden="false"/>
    </xf>
    <xf numFmtId="164" fontId="8" fillId="0" borderId="22" xfId="61" applyFont="true" applyBorder="true" applyAlignment="true" applyProtection="false">
      <alignment horizontal="left" vertical="center" textRotation="0" wrapText="false" indent="0" shrinkToFit="false"/>
      <protection locked="true" hidden="false"/>
    </xf>
    <xf numFmtId="164" fontId="0" fillId="0" borderId="23" xfId="61" applyFont="true" applyBorder="true" applyAlignment="false" applyProtection="false">
      <alignment horizontal="general" vertical="bottom" textRotation="0" wrapText="false" indent="0" shrinkToFit="false"/>
      <protection locked="true" hidden="false"/>
    </xf>
    <xf numFmtId="164" fontId="7" fillId="0" borderId="8" xfId="62" applyFont="true" applyBorder="true" applyAlignment="true" applyProtection="false">
      <alignment horizontal="left" vertical="center" textRotation="0" wrapText="true" indent="0" shrinkToFit="false"/>
      <protection locked="true" hidden="false"/>
    </xf>
    <xf numFmtId="164" fontId="7" fillId="0" borderId="10" xfId="62" applyFont="true" applyBorder="true" applyAlignment="true" applyProtection="false">
      <alignment horizontal="left" vertical="center" textRotation="0" wrapText="true" indent="0" shrinkToFit="false"/>
      <protection locked="true" hidden="false"/>
    </xf>
    <xf numFmtId="164" fontId="6" fillId="0" borderId="10" xfId="62" applyFont="true" applyBorder="true" applyAlignment="true" applyProtection="false">
      <alignment horizontal="left" vertical="center" textRotation="0" wrapText="true" indent="0" shrinkToFit="false"/>
      <protection locked="true" hidden="false"/>
    </xf>
    <xf numFmtId="164" fontId="0" fillId="0" borderId="10" xfId="62" applyFont="true" applyBorder="true" applyAlignment="true" applyProtection="false">
      <alignment horizontal="justify" vertical="center" textRotation="0" wrapText="true" indent="0" shrinkToFit="false"/>
      <protection locked="true" hidden="false"/>
    </xf>
    <xf numFmtId="164" fontId="6" fillId="0" borderId="16" xfId="62" applyFont="true" applyBorder="true" applyAlignment="true" applyProtection="false">
      <alignment horizontal="left" vertical="center" textRotation="0" wrapText="true" indent="0" shrinkToFit="false"/>
      <protection locked="true" hidden="false"/>
    </xf>
    <xf numFmtId="181" fontId="8" fillId="4" borderId="24" xfId="0" applyFont="true" applyBorder="true" applyAlignment="true" applyProtection="false">
      <alignment horizontal="center" vertical="center" textRotation="0" wrapText="false" indent="0" shrinkToFit="false"/>
      <protection locked="true" hidden="false"/>
    </xf>
    <xf numFmtId="164" fontId="0" fillId="0" borderId="23" xfId="62" applyFont="true" applyBorder="true" applyAlignment="true" applyProtection="false">
      <alignment horizontal="justify" vertical="center" textRotation="0" wrapText="true" indent="0" shrinkToFit="false"/>
      <protection locked="true" hidden="false"/>
    </xf>
    <xf numFmtId="164" fontId="6" fillId="0" borderId="0" xfId="62" applyFont="true" applyBorder="true" applyAlignment="true" applyProtection="false">
      <alignment horizontal="left" vertical="center" textRotation="0" wrapText="true" indent="0" shrinkToFit="false"/>
      <protection locked="true" hidden="false"/>
    </xf>
    <xf numFmtId="164" fontId="7" fillId="0" borderId="25" xfId="57"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justify" vertical="center" textRotation="0" wrapText="true" indent="0" shrinkToFit="false"/>
      <protection locked="true" hidden="false"/>
    </xf>
    <xf numFmtId="164" fontId="6" fillId="4" borderId="4" xfId="62" applyFont="true" applyBorder="true" applyAlignment="true" applyProtection="false">
      <alignment horizontal="right" vertical="center" textRotation="0" wrapText="true" indent="0" shrinkToFit="false"/>
      <protection locked="true" hidden="false"/>
    </xf>
    <xf numFmtId="181" fontId="8" fillId="0" borderId="9" xfId="0" applyFont="true" applyBorder="true" applyAlignment="true" applyProtection="false">
      <alignment horizontal="center" vertical="center" textRotation="0" wrapText="false" indent="0" shrinkToFit="false"/>
      <protection locked="true" hidden="false"/>
    </xf>
    <xf numFmtId="168" fontId="6" fillId="0" borderId="0" xfId="34" applyFont="true" applyBorder="true" applyAlignment="true" applyProtection="true">
      <alignment horizontal="justify" vertical="bottom" textRotation="0" wrapText="tru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73" fontId="0" fillId="0" borderId="0" xfId="41" applyFont="true" applyBorder="true" applyAlignment="true" applyProtection="true">
      <alignment horizontal="general" vertical="bottom" textRotation="0" wrapText="false" indent="0" shrinkToFit="false"/>
      <protection locked="true" hidden="false"/>
    </xf>
    <xf numFmtId="164" fontId="7"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false" indent="0" shrinkToFit="false"/>
      <protection locked="true" hidden="false"/>
    </xf>
    <xf numFmtId="183" fontId="0" fillId="0" borderId="0" xfId="61" applyFont="true" applyBorder="false" applyAlignment="true" applyProtection="false">
      <alignment horizontal="center" vertical="center" textRotation="0" wrapText="false" indent="0" shrinkToFit="false"/>
      <protection locked="true" hidden="false"/>
    </xf>
    <xf numFmtId="173" fontId="0" fillId="0" borderId="0" xfId="41" applyFont="true" applyBorder="true" applyAlignment="true" applyProtection="true">
      <alignment horizontal="general" vertical="center" textRotation="0" wrapText="false" indent="0" shrinkToFit="false"/>
      <protection locked="true" hidden="false"/>
    </xf>
    <xf numFmtId="164" fontId="0" fillId="0" borderId="0" xfId="61" applyFont="true" applyBorder="true" applyAlignment="true" applyProtection="false">
      <alignment horizontal="left" vertical="center" textRotation="0" wrapText="false" indent="0" shrinkToFit="false"/>
      <protection locked="true" hidden="false"/>
    </xf>
    <xf numFmtId="164" fontId="7" fillId="0" borderId="0" xfId="61" applyFont="true" applyBorder="true" applyAlignment="true" applyProtection="false">
      <alignment horizontal="left" vertical="center" textRotation="0" wrapText="true" indent="0" shrinkToFit="false"/>
      <protection locked="true" hidden="false"/>
    </xf>
    <xf numFmtId="164" fontId="9" fillId="0" borderId="0" xfId="56" applyFont="true" applyBorder="false" applyAlignment="true" applyProtection="false">
      <alignment horizontal="general" vertical="center" textRotation="0" wrapText="true" indent="0" shrinkToFit="false"/>
      <protection locked="true" hidden="false"/>
    </xf>
    <xf numFmtId="164" fontId="10" fillId="0" borderId="0" xfId="55"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1" fontId="11" fillId="0" borderId="0" xfId="38"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56" applyFont="true" applyBorder="false" applyAlignment="true" applyProtection="false">
      <alignment horizontal="general" vertical="center" textRotation="0" wrapText="false" indent="0" shrinkToFit="false"/>
      <protection locked="true" hidden="false"/>
    </xf>
    <xf numFmtId="164" fontId="11" fillId="0" borderId="0" xfId="56" applyFont="true" applyBorder="false" applyAlignment="true" applyProtection="false">
      <alignment horizontal="left" vertical="center" textRotation="0" wrapText="false" indent="0" shrinkToFit="false"/>
      <protection locked="true" hidden="false"/>
    </xf>
    <xf numFmtId="164" fontId="12" fillId="0" borderId="0" xfId="56" applyFont="true" applyBorder="false" applyAlignment="true" applyProtection="false">
      <alignment horizontal="left" vertical="center"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82" fontId="17" fillId="0" borderId="9" xfId="0" applyFont="true" applyBorder="true" applyAlignment="true" applyProtection="false">
      <alignment horizontal="general" vertical="center" textRotation="0" wrapText="false" indent="0" shrinkToFit="false"/>
      <protection locked="true" hidden="false"/>
    </xf>
    <xf numFmtId="184" fontId="17" fillId="0" borderId="9"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Millares 10 5" xfId="20"/>
    <cellStyle name="Millares 2" xfId="21"/>
    <cellStyle name="Millares 2 2" xfId="22"/>
    <cellStyle name="Millares 2 35" xfId="23"/>
    <cellStyle name="Millares 3" xfId="24"/>
    <cellStyle name="Millares 3 2" xfId="25"/>
    <cellStyle name="Millares 4" xfId="26"/>
    <cellStyle name="Millares 5" xfId="27"/>
    <cellStyle name="Millares 6" xfId="28"/>
    <cellStyle name="Millares 7" xfId="29"/>
    <cellStyle name="Millares [0] 2" xfId="30"/>
    <cellStyle name="Millares [0] 2 2" xfId="31"/>
    <cellStyle name="Millares [0] 2 2 2" xfId="32"/>
    <cellStyle name="Millares [0] 2 3" xfId="33"/>
    <cellStyle name="Millares [0] 3" xfId="34"/>
    <cellStyle name="Millares [0] 3 2" xfId="35"/>
    <cellStyle name="Millares [0] 4" xfId="36"/>
    <cellStyle name="Moneda 10" xfId="37"/>
    <cellStyle name="Moneda 2" xfId="38"/>
    <cellStyle name="Moneda 2 2" xfId="39"/>
    <cellStyle name="Moneda 2 3" xfId="40"/>
    <cellStyle name="Moneda 3" xfId="41"/>
    <cellStyle name="Moneda 3 2" xfId="42"/>
    <cellStyle name="Moneda 3 2 2" xfId="43"/>
    <cellStyle name="Moneda 3 3" xfId="44"/>
    <cellStyle name="Moneda 4" xfId="45"/>
    <cellStyle name="Moneda 5" xfId="46"/>
    <cellStyle name="Moneda 6" xfId="47"/>
    <cellStyle name="Moneda 7" xfId="48"/>
    <cellStyle name="Moneda 8" xfId="49"/>
    <cellStyle name="Moneda 9" xfId="50"/>
    <cellStyle name="Moneda [0] 2" xfId="51"/>
    <cellStyle name="Moneda [0] 2 2" xfId="52"/>
    <cellStyle name="Moneda [0] 2 3" xfId="53"/>
    <cellStyle name="Moneda [0] 3" xfId="54"/>
    <cellStyle name="Normal 2" xfId="55"/>
    <cellStyle name="Normal 2 2 2 2" xfId="56"/>
    <cellStyle name="Normal 2 2 2 2 2" xfId="57"/>
    <cellStyle name="Normal 2 3 2 2" xfId="58"/>
    <cellStyle name="Normal 3" xfId="59"/>
    <cellStyle name="Normal 3 3 2 2 2" xfId="60"/>
    <cellStyle name="Normal 5 11" xfId="61"/>
    <cellStyle name="Normal 5 2" xfId="62"/>
    <cellStyle name="Normal 69" xfId="63"/>
    <cellStyle name="Normal 8"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88</xdr:row>
      <xdr:rowOff>0</xdr:rowOff>
    </xdr:from>
    <xdr:to>
      <xdr:col>0</xdr:col>
      <xdr:colOff>2127600</xdr:colOff>
      <xdr:row>91</xdr:row>
      <xdr:rowOff>19080</xdr:rowOff>
    </xdr:to>
    <xdr:pic>
      <xdr:nvPicPr>
        <xdr:cNvPr id="0" name="Imagen 1" descr="C:\Users\ADUQUER\Downloads\Juana (1).png"/>
        <xdr:cNvPicPr/>
      </xdr:nvPicPr>
      <xdr:blipFill>
        <a:blip r:embed="rId1"/>
        <a:stretch/>
      </xdr:blipFill>
      <xdr:spPr>
        <a:xfrm>
          <a:off x="237960" y="28925640"/>
          <a:ext cx="1889640" cy="561960"/>
        </a:xfrm>
        <a:prstGeom prst="rect">
          <a:avLst/>
        </a:prstGeom>
        <a:ln w="0">
          <a:noFill/>
        </a:ln>
      </xdr:spPr>
    </xdr:pic>
    <xdr:clientData/>
  </xdr:twoCellAnchor>
  <xdr:twoCellAnchor editAs="oneCell">
    <xdr:from>
      <xdr:col>0</xdr:col>
      <xdr:colOff>169560</xdr:colOff>
      <xdr:row>93</xdr:row>
      <xdr:rowOff>90720</xdr:rowOff>
    </xdr:from>
    <xdr:to>
      <xdr:col>0</xdr:col>
      <xdr:colOff>2560320</xdr:colOff>
      <xdr:row>96</xdr:row>
      <xdr:rowOff>171360</xdr:rowOff>
    </xdr:to>
    <xdr:pic>
      <xdr:nvPicPr>
        <xdr:cNvPr id="1" name="Imagen 2" descr="angela"/>
        <xdr:cNvPicPr/>
      </xdr:nvPicPr>
      <xdr:blipFill>
        <a:blip r:embed="rId2"/>
        <a:stretch/>
      </xdr:blipFill>
      <xdr:spPr>
        <a:xfrm>
          <a:off x="169560" y="29921040"/>
          <a:ext cx="2390760" cy="64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20aaInformaci&#243;n%20GRUPO%204/A%20MInformes%20Mensuales/Informe%20de%20estado%20vial%20ene/aCCIDENTES%20DE%201995%20-%2019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ARCHIVOS/casa%20dr.%20Raul%20Naranjo/CAUCA%20VIEJO%20AMPLIACION/Control%20cost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er/ARCHIVOS/Documents%20and%20Settings/PAULA/Mis%20documentos/PAULA/base%20de%20datos/FORMATO/dato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METODOLO/SISTEMA/PROYECTS/pro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er/ARCHIVOS/CORDOUTSOURCING/CNCH/Centros%20de%20costo/SE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resupuestos/PAULA/Documents%20and%20Settings/Propietario/Mis%20documentos/PAULA/actas%20cnch/actas%20cnch/RESUMEN%202002/ACT20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ARCHIVOS/casa%20dr.%20Raul%20Naranjo/CORDOUTSOURCING/CNCH/Control%20gastos/mezclas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ARCHIVOS/USUARIOS/Licita/SUBTEC/Licitaciones/INVIAS/2002/SCV%2001%20a%2060/Informaci&#243;n%20contrato/16/SCV-037-200203142002101159/SCV-037-Base-Girardot-Bogot&#225;-PR52-PR1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oopp.cont8/Desktop/AIU%20Andenes%202013.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lex/Documentos/ALCALDE/PROYECTOS/E.S.P/VIAS/INVIAS/APU-CONCERTADO%20DEFINITIVO%20BANDA%20MEDELL&#205;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svelasco/Configuraci&#243;n%20local/Archivos%20temporales%20de%20Internet/OLK4D/CUADRO%20CONVENIOS%202008%20Magdale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ARCHIVOS/CAUCA%20VIEJO-JUAN%20CARLOS%20MOLINA/ppto%20preliminar%2010-11-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erver/archivos/LOMAGRANDE/PRESUPUESTOS/PPTO%20LOMAGRAND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pmorales/AppData/Local/Microsoft/Windows/Temporary%20Internet%20Files/Content.Outlook/5R35UUZM/Users/pmorales/Documents/Patricia%20Morales%20P.%202008/CONVENIOS%20MUNICIPIOS/CUADRO%20CONVENIOS%202008%20Sucr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sbolivar/Mis%20documentos/INVITACION%20PARA%20CONTRATAR%20SELECCION%20ABREVIADA%20DE%20MINIMA%20CUANTIA/Anexo%20GENERICO%20formulario%20cantidades%20CD%20y%20LP%2019%20Dic%2020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ARCHIVOS/Documents%20and%20Settings/PAULA/Mis%20documentos/PAULA/base%20de%20datos/FORMATO/presupuestodeobr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Camilo%20Jos&#233;/AppData/Local/Microsoft/Windows/Temporary%20Internet%20Files/Content.Outlook/CFG88B27/CONSOLIDADOS/RESUMEN%20NARI&#209;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METODOLO2/USUARIO/93%20CUBIERTAS%20PLACAS%20POLIDEPORTIVAS%20corregido/IDE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ebmail.une.net.co:8080/SIMULACI&#211;NEDIFICIO.o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_85/compartida/Cofinanciacion/FICHAS%20Y%20FORMATOS/UNITARIOS%20GENERALE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METODOLO2/Usuario/OBRAS%20DE%20PROTECCION%20LA%20TIGRA,%20LA%20GALAPAGO/PRO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RESUMP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archivos/PAULA/actas%20cnch/actas%20cnch/RESUMEN%202003/CNCH200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Nasly/buzon/Users/Usuario/Desktop/Documents%20and%20Settings/Juan%20Arrubla/APU%20Secundaria%20Corvid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esupuestos/PAULA/Documents%20and%20Settings/Propietario/Mis%20documentos/PAULA/actas%20cnch/actas%20cnch/RESUMEN%202002/ACTASCNCH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INGENIERO2/Mis%20documentos/felipe_Martinez/PLAN%20DE%20VIVIVENDA%20EL%20JARDIN/MEMORIA%20DE%20CALCULO,%20PRESUPUESTO%20Y%20APU/PRESUPUESTO,%20AP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uario/Desktop/DAVID%20RANCAN/INTERVENTORIA/RIONEGRO/PRESUPUESTO_COLECTOR_LOS_ALAMOS_6(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is%20documentos/INF.BIMENSUAL/INFORME%20BIMENSUAL%20JUL-AGO-20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F/Documents%20and%20Settings/DZAPATA/Configuraci&#243;n%20local/Archivos%20temporales%20de%20Internet/Content.IE5/NS6XBUUO/PRESUPUESTO%20Y%20APU%20SONSON%201&#176;ETAP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ARCHIVOS/Documents%20and%20Settings/PAULA/Mis%20documentos/PAULA/base%20de%20datos/base/AP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AMC"/>
      <sheetName val="Basico"/>
      <sheetName val="Iva"/>
      <sheetName val="Total"/>
      <sheetName val="amc_acta"/>
      <sheetName val="amc_bas"/>
      <sheetName val="amc_iva"/>
      <sheetName val="amc_total"/>
      <sheetName val="amc_anticip"/>
      <sheetName val="aCCIDENTES DE 1995 - 1996"/>
      <sheetName val="CONT_ADI"/>
      <sheetName val="Datos"/>
      <sheetName val="aCCIDENTES%20DE%201995%20-%2019"/>
      <sheetName val="aCCIDENTES DE 1995 - 1996.xls"/>
    </sheetNames>
    <definedNames>
      <definedName name="absc"/>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pto. Inicial"/>
      <sheetName val="Proyeccion1"/>
      <sheetName val="CONTROL"/>
      <sheetName val="Tabla dinámica"/>
      <sheetName val="fact"/>
      <sheetName val="Proyeccion 2"/>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Hoja3"/>
      <sheetName val="recursos"/>
      <sheetName val="m.o"/>
      <sheetName val="materiales"/>
      <sheetName val="equipos"/>
      <sheetName val="metroconcreto"/>
      <sheetName val="CANT PANELES"/>
      <sheetName val="GASTOS GENERALES (AIU) (2)"/>
      <sheetName val="cantidades"/>
      <sheetName val="FACTURAS"/>
      <sheetName val="Hoja4"/>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Indice"/>
      <sheetName val="PR-01"/>
      <sheetName val="PR-02"/>
      <sheetName val="PR-03"/>
      <sheetName val="PR-04"/>
      <sheetName val="Control"/>
      <sheetName val="Indicadores de Ciencia"/>
      <sheetName val="Indicadores de Empleo"/>
      <sheetName val="Indicadores de Eficiencia"/>
      <sheetName val="Unidades"/>
      <sheetName val="Indicadores de Producto"/>
      <sheetName val="Indicadores de Impacto"/>
      <sheetName val="Indicadores Gestión"/>
      <sheetName val="Listado"/>
      <sheetName val="Entidades Financiadoras"/>
      <sheetName val="tipos_entidad"/>
      <sheetName val="tipo_recurso"/>
      <sheetName val="Hoja1"/>
      <sheetName val="PE-Indice"/>
      <sheetName val="PE-01"/>
      <sheetName val="PE-02"/>
      <sheetName val="PE-03"/>
      <sheetName val="PE-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CTA1"/>
      <sheetName val="ACTA2"/>
      <sheetName val="ACTA3"/>
      <sheetName val="11664"/>
      <sheetName val="ACTA4"/>
      <sheetName val="acta5"/>
      <sheetName val="11700"/>
      <sheetName val="ACTA6"/>
      <sheetName val="ACTA7"/>
      <sheetName val="ACTA8"/>
      <sheetName val="EQUIPMARZ"/>
      <sheetName val="ACTA9"/>
      <sheetName val="ACTA10"/>
      <sheetName val="ACTA11"/>
      <sheetName val="ACTA12"/>
      <sheetName val="RESUMEN"/>
      <sheetName val="RESUMEN (2)"/>
      <sheetName val="RESUMEN (3)"/>
      <sheetName val="INV"/>
      <sheetName val="MANT"/>
      <sheetName val="ACTA13"/>
      <sheetName val="ACTA14"/>
      <sheetName val="ACTA15"/>
      <sheetName val="ACTA16"/>
      <sheetName val="ACAT17"/>
      <sheetName val="ACTA18"/>
      <sheetName val="ACTA19"/>
      <sheetName val="ACTA20"/>
      <sheetName val="ACTA21"/>
      <sheetName val="11966"/>
      <sheetName val="ACAT22"/>
      <sheetName val="ACTA23"/>
      <sheetName val="ACTA24"/>
      <sheetName val="ACTA25"/>
      <sheetName val="ACTA26"/>
      <sheetName val="ACTA27"/>
      <sheetName val="ACTA28"/>
      <sheetName val="acta29"/>
      <sheetName val="ACTA30"/>
      <sheetName val="ACTA31"/>
      <sheetName val="ACTA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CTA1"/>
      <sheetName val="ACTA2"/>
      <sheetName val="ACTA3"/>
      <sheetName val="ACTA4"/>
      <sheetName val="ACTA5"/>
      <sheetName val="ACTA6"/>
      <sheetName val="ACTA7"/>
      <sheetName val="ACTA8"/>
      <sheetName val="ACTA9"/>
      <sheetName val="ACTA10"/>
      <sheetName val="ACTA11"/>
      <sheetName val="ACAT12"/>
      <sheetName val="ACTA13"/>
      <sheetName val="ACTA14"/>
      <sheetName val="ACTA15"/>
      <sheetName val="ACTA16"/>
      <sheetName val="ACTA17"/>
      <sheetName val="ACTA18"/>
      <sheetName val="ACTA19"/>
      <sheetName val="ACTA20"/>
      <sheetName val="ACTA21"/>
      <sheetName val="ACTA22"/>
      <sheetName val="ACTA23"/>
      <sheetName val="ACTA24"/>
      <sheetName val="ACTA25"/>
      <sheetName val="ACTA26"/>
      <sheetName val="ACTA27"/>
      <sheetName val="ACTA28"/>
      <sheetName val="ACTA29"/>
      <sheetName val="ACTA30"/>
      <sheetName val="ACTA31"/>
      <sheetName val="ACTA32"/>
      <sheetName val="ACTA33"/>
      <sheetName val="ACTA34"/>
      <sheetName val="SANTILL"/>
      <sheetName val="GIRON"/>
      <sheetName val="ACTA35"/>
      <sheetName val="RESUMENCNCH"/>
      <sheetName val="CENTCO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XTRA"/>
      <sheetName val="PRESUPUESTO"/>
      <sheetName val="CONTROL"/>
      <sheetName val="Hoja1(25-02)"/>
      <sheetName val="Hoja2(7-03)"/>
      <sheetName val="Hoja3(25-03)"/>
      <sheetName val="HOJA4(07-04)"/>
      <sheetName val="Hoja5(21-04)"/>
      <sheetName val="HOJA6(30-04)"/>
      <sheetName val="Hoja7(26-5)"/>
      <sheetName val="Hoja8(5-06)"/>
      <sheetName val="Hoja9(10-06)"/>
      <sheetName val="Hoja11"/>
      <sheetName val="HOJA12"/>
      <sheetName val="Hoja13"/>
      <sheetName val="HOJA14"/>
      <sheetName val="FACT (3)"/>
      <sheetName val="FACTR12"/>
      <sheetName val="FACTGRA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ITULOS"/>
      <sheetName val="BASE"/>
      <sheetName val="LISTA"/>
      <sheetName val="CUADRO"/>
      <sheetName val="PRECIOS"/>
      <sheetName val="SCV-037-2002"/>
      <sheetName val="Cotización"/>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atos Grales."/>
      <sheetName val="Concreto 1.2.3"/>
      <sheetName val="Concreto 1.2,5.4,5"/>
      <sheetName val="Concreto 1.3.5"/>
      <sheetName val="Mortero 1.4"/>
      <sheetName val="Mortero 1.5"/>
      <sheetName val="Mortero 1.7"/>
      <sheetName val="Equipo"/>
      <sheetName val="Materiales"/>
      <sheetName val="Transporte"/>
      <sheetName val="M. de O."/>
      <sheetName val="A.I.U."/>
      <sheetName val="Presta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nsidades"/>
      <sheetName val="INDICE"/>
      <sheetName val="Materiales"/>
      <sheetName val="Equipo"/>
      <sheetName val="Otros"/>
      <sheetName val="200.1"/>
      <sheetName val="200.2"/>
      <sheetName val="201.7"/>
      <sheetName val="201.8"/>
      <sheetName val="201.9"/>
      <sheetName val="201.10"/>
      <sheetName val="201.11"/>
      <sheetName val="201.12"/>
      <sheetName val="201.14"/>
      <sheetName val="201.15"/>
      <sheetName val="201.16"/>
      <sheetName val="201.21"/>
      <sheetName val="210.1.1"/>
      <sheetName val="210.1.2"/>
      <sheetName val="210.2.1"/>
      <sheetName val="210.2.2"/>
      <sheetName val="210.2.3"/>
      <sheetName val="210.2.4"/>
      <sheetName val="211.1"/>
      <sheetName val="220.1"/>
      <sheetName val="221.1"/>
      <sheetName val="221.2"/>
      <sheetName val="230.1"/>
      <sheetName val="230.2"/>
      <sheetName val="231.1"/>
      <sheetName val="232.1"/>
      <sheetName val="310.1"/>
      <sheetName val="311.1"/>
      <sheetName val="320.1"/>
      <sheetName val="320.2"/>
      <sheetName val="330.1"/>
      <sheetName val="330.2"/>
      <sheetName val="340.1"/>
      <sheetName val="340.2"/>
      <sheetName val="340.3"/>
      <sheetName val="341.1"/>
      <sheetName val="341.2"/>
      <sheetName val="342.1"/>
      <sheetName val="410.1"/>
      <sheetName val="410.2"/>
      <sheetName val="411.1"/>
      <sheetName val="411.2"/>
      <sheetName val="411.3"/>
      <sheetName val="414.1"/>
      <sheetName val="414.2"/>
      <sheetName val="414.3"/>
      <sheetName val="414.4"/>
      <sheetName val="414,5"/>
      <sheetName val="415.1"/>
      <sheetName val="420.1"/>
      <sheetName val="420.2"/>
      <sheetName val="421.1"/>
      <sheetName val="421.2"/>
      <sheetName val="421.3"/>
      <sheetName val="421.4"/>
      <sheetName val="430.1"/>
      <sheetName val="430.2"/>
      <sheetName val="431.1"/>
      <sheetName val="431.2"/>
      <sheetName val="432.1"/>
      <sheetName val="432.2"/>
      <sheetName val="433.1"/>
      <sheetName val="433.2"/>
      <sheetName val="433.3"/>
      <sheetName val="433.4"/>
      <sheetName val="433.5"/>
      <sheetName val="433.6"/>
      <sheetName val="433.7"/>
      <sheetName val="433.8"/>
      <sheetName val="440.1"/>
      <sheetName val="440.1COMPRADA"/>
      <sheetName val="440.2"/>
      <sheetName val="440.2COMPRADA"/>
      <sheetName val="440.3"/>
      <sheetName val="440.3COMPRADA"/>
      <sheetName val="440.4"/>
      <sheetName val="441.1"/>
      <sheetName val="441.1COMPRADA"/>
      <sheetName val="441.2"/>
      <sheetName val="441.2COMPRADA"/>
      <sheetName val="441.3"/>
      <sheetName val="441.3COMPRADA"/>
      <sheetName val="441.4"/>
      <sheetName val="450.1"/>
      <sheetName val="450.1P COMPRADA"/>
      <sheetName val="450.2"/>
      <sheetName val="450.2comprada"/>
      <sheetName val="450.3"/>
      <sheetName val="450.3 COMPRADA"/>
      <sheetName val="450.4"/>
      <sheetName val="450.5"/>
      <sheetName val="450.6"/>
      <sheetName val="450.7"/>
      <sheetName val="450.8"/>
      <sheetName val="450.9"/>
      <sheetName val="451.1"/>
      <sheetName val="451.1 COMPRADA"/>
      <sheetName val="451.2"/>
      <sheetName val="451.2 COMPRADA"/>
      <sheetName val="451.3"/>
      <sheetName val="451.3 COMPRADA "/>
      <sheetName val="451.4"/>
      <sheetName val="452.1"/>
      <sheetName val="452.1COMPRADA"/>
      <sheetName val="452.2"/>
      <sheetName val="452.2COMPRADA "/>
      <sheetName val="452.3"/>
      <sheetName val="452.3COMPRADA"/>
      <sheetName val="452.4"/>
      <sheetName val="452.4COMPRADA"/>
      <sheetName val="453,1"/>
      <sheetName val="460,1"/>
      <sheetName val="461.1"/>
      <sheetName val="461.2"/>
      <sheetName val="462.1"/>
      <sheetName val="462.2"/>
      <sheetName val="464,1"/>
      <sheetName val="464,2"/>
      <sheetName val="464,3"/>
      <sheetName val="464,4"/>
      <sheetName val="465,1"/>
      <sheetName val="466,1"/>
      <sheetName val="466,2"/>
      <sheetName val="500.1"/>
      <sheetName val="501.1"/>
      <sheetName val="510.1"/>
      <sheetName val="600.1"/>
      <sheetName val="600.2"/>
      <sheetName val="600.3"/>
      <sheetName val="600.4"/>
      <sheetName val="600.5"/>
      <sheetName val="610.1"/>
      <sheetName val="610.2"/>
      <sheetName val="620.1"/>
      <sheetName val="620.2"/>
      <sheetName val="620.3"/>
      <sheetName val="621.1"/>
      <sheetName val="621.2"/>
      <sheetName val="621.3"/>
      <sheetName val="621.4"/>
      <sheetName val="621.5"/>
      <sheetName val="621.6"/>
      <sheetName val="622.1"/>
      <sheetName val="622.2"/>
      <sheetName val="622.3"/>
      <sheetName val="622.4"/>
      <sheetName val="622.5"/>
      <sheetName val="623.1"/>
      <sheetName val="623.2"/>
      <sheetName val="630.1"/>
      <sheetName val="630.2"/>
      <sheetName val="630.3"/>
      <sheetName val="630.4"/>
      <sheetName val="630.5"/>
      <sheetName val="630.6"/>
      <sheetName val="630.7"/>
      <sheetName val="631.1"/>
      <sheetName val="632.1"/>
      <sheetName val="640.1"/>
      <sheetName val="640.2"/>
      <sheetName val="641.1"/>
      <sheetName val="641.2"/>
      <sheetName val="642.1"/>
      <sheetName val="642.2 JUNTA JEENE"/>
      <sheetName val="650.1"/>
      <sheetName val="650.2"/>
      <sheetName val="650.3 "/>
      <sheetName val="650.4 "/>
      <sheetName val="660.1"/>
      <sheetName val="660.2 "/>
      <sheetName val="660.3 "/>
      <sheetName val="661 TIPO 1"/>
      <sheetName val="661 TIPO2 "/>
      <sheetName val="661 OTRO "/>
      <sheetName val="662.1 "/>
      <sheetName val="662.2"/>
      <sheetName val="670.1"/>
      <sheetName val="670.2 "/>
      <sheetName val="671.1"/>
      <sheetName val="671.2 "/>
      <sheetName val="672"/>
      <sheetName val="673.1 "/>
      <sheetName val="673.2 "/>
      <sheetName val="673.3"/>
      <sheetName val="674.1"/>
      <sheetName val="674.2"/>
      <sheetName val="680.1 "/>
      <sheetName val="680.2 "/>
      <sheetName val="680.3"/>
      <sheetName val="681"/>
      <sheetName val="682 "/>
      <sheetName val="690"/>
      <sheetName val="700.1 "/>
      <sheetName val="700.2 "/>
      <sheetName val="700.3"/>
      <sheetName val="700.4"/>
      <sheetName val="701"/>
      <sheetName val="710.1 "/>
      <sheetName val="710.2 "/>
      <sheetName val="710.3 "/>
      <sheetName val="710.4 "/>
      <sheetName val="710.5"/>
      <sheetName val="720.1"/>
      <sheetName val="730.1"/>
      <sheetName val="730.2"/>
      <sheetName val="730.3"/>
      <sheetName val="731.1 "/>
      <sheetName val="740.1"/>
      <sheetName val="741.1P1 "/>
      <sheetName val="741.1P2"/>
      <sheetName val="741.1P3"/>
      <sheetName val="800.1"/>
      <sheetName val="800.2"/>
      <sheetName val="800.3"/>
      <sheetName val="800.4"/>
      <sheetName val="801.1"/>
      <sheetName val="801.2"/>
      <sheetName val="801.3"/>
      <sheetName val="801.4"/>
      <sheetName val="801.5"/>
      <sheetName val="801.6"/>
      <sheetName val="801.7"/>
      <sheetName val="810.1"/>
      <sheetName val="810.2"/>
      <sheetName val="810.3"/>
      <sheetName val="811.1 P1"/>
      <sheetName val="811.1 P2"/>
      <sheetName val="811.1P3"/>
      <sheetName val="811.1P4"/>
      <sheetName val="811.1P5"/>
      <sheetName val="811.1P6"/>
      <sheetName val="811.1P7"/>
      <sheetName val="811.1P8"/>
      <sheetName val="811.1P9"/>
      <sheetName val="811.1P10"/>
      <sheetName val="811.1P11"/>
      <sheetName val="811.1P12"/>
      <sheetName val="811.1P13"/>
      <sheetName val="811.1P14"/>
      <sheetName val="811.1P15"/>
      <sheetName val="812.1"/>
      <sheetName val="900.1"/>
      <sheetName val="900.2"/>
      <sheetName val="900.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gdalena PIR 2008"/>
      <sheetName val="Magdalena PIR 2009"/>
      <sheetName val="Información para Prorrogas"/>
      <sheetName val="Inf. Comisión Feb.10"/>
      <sheetName val="Inf. Consejo Comuna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acta"/>
      <sheetName val="fact"/>
      <sheetName val="ADICION ALT1"/>
      <sheetName val="ADICION ALT2"/>
      <sheetName val="ADICION ALT3"/>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OMAGRANDE 1"/>
      <sheetName val="LOMAGRANDE 2"/>
      <sheetName val="01 Análisis de precio unitar1"/>
      <sheetName val="cantidades (2)"/>
      <sheetName val="cantidades"/>
      <sheetName val="cantidades 2"/>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cre PIR 2008"/>
      <sheetName val="Sucre PIR 2009"/>
      <sheetName val="Inf. Director"/>
      <sheetName val="Información para Prorroga"/>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rincipal"/>
      <sheetName val="formulario"/>
      <sheetName val="experiencia"/>
      <sheetName val="apu"/>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GERENCIAL"/>
      <sheetName val="RESUMEN PRESUP"/>
      <sheetName val="REAL DETALLADO"/>
      <sheetName val="UNIT-ESTR"/>
      <sheetName val="UNIT-ACAB1"/>
      <sheetName val="UNIT-ACAB2"/>
      <sheetName val="L.PRECIOS"/>
      <sheetName val="PROP HONORA"/>
      <sheetName val="TARIF-PROF"/>
      <sheetName val="ASESORES"/>
      <sheetName val="CARATUL.XLS"/>
      <sheetName val="ORGANIGRAMA"/>
      <sheetName val="MORTEROS"/>
      <sheetName val="Módulo1"/>
      <sheetName val="Módulo2"/>
      <sheetName val="Módulo3"/>
      <sheetName val="Módulo4"/>
      <sheetName val="L_PRE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ARIÑO"/>
      <sheetName val="Hoja1"/>
      <sheetName val="Hoja2"/>
      <sheetName val="Hoja3"/>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D-Indice"/>
      <sheetName val="ID-01"/>
      <sheetName val="ID-02"/>
      <sheetName val="ID-03"/>
      <sheetName val="ID-04"/>
      <sheetName val="ID-05"/>
      <sheetName val="categoria"/>
      <sheetName val="ID-06"/>
      <sheetName val="ID-07"/>
      <sheetName val="ID-08"/>
      <sheetName val="ID-09"/>
      <sheetName val="ID-10"/>
      <sheetName val="ID-11"/>
      <sheetName val="ID-12"/>
      <sheetName val="entifinan"/>
      <sheetName val="embajadas"/>
      <sheetName val="Descentralizadas"/>
      <sheetName val="Control"/>
      <sheetName val="distritales"/>
      <sheetName val="actores"/>
      <sheetName val="Hoja1"/>
      <sheetName val="List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RESUPUESTO"/>
      <sheetName val="APU"/>
      <sheetName val="SUB APU"/>
      <sheetName val="INSUMOS"/>
      <sheetName val="RESUMEN PRESUPU."/>
      <sheetName val="AMAPOLITA"/>
      <sheetName val="amapolitaoficial"/>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RIFAS"/>
      <sheetName val="Personalizar"/>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Indice"/>
      <sheetName val="PR-01"/>
      <sheetName val="PR-02"/>
      <sheetName val="PR-03"/>
      <sheetName val="PR-04"/>
      <sheetName val="Entidades Financiadoras"/>
      <sheetName val="Control"/>
      <sheetName val="tipos_entidad"/>
      <sheetName val="tipo_recurso"/>
      <sheetName val="Indicadores de Ciencia"/>
      <sheetName val="Indicadores de Empleo"/>
      <sheetName val="Indicadores de Eficiencia"/>
      <sheetName val="Unidades"/>
      <sheetName val="Indicadores de Producto"/>
      <sheetName val="Indicadores de Impacto"/>
      <sheetName val="Indicadores Gestión"/>
      <sheetName val="Listado"/>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esumen APU"/>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ta10"/>
      <sheetName val="ABR"/>
      <sheetName val="resumen"/>
      <sheetName val="RESUMEN (2)"/>
      <sheetName val="RESUMEN (3)"/>
      <sheetName val="MANT"/>
      <sheetName val="CCINVERSION (2)"/>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PC3I2"/>
      <sheetName val="MPC3I3"/>
      <sheetName val="MPC3I4"/>
      <sheetName val="MPC3I5"/>
      <sheetName val="MPC3I1"/>
      <sheetName val="Hoja1"/>
      <sheetName val="Hoja2"/>
      <sheetName val="Hoja3"/>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ta37"/>
      <sheetName val="ACTA2"/>
      <sheetName val="ACTA3"/>
      <sheetName val="ACTA4"/>
      <sheetName val="ACTA5"/>
      <sheetName val="ACTA6"/>
      <sheetName val="EXTRA"/>
      <sheetName val="ACTA7"/>
      <sheetName val="ACTA8"/>
      <sheetName val="ACTA9"/>
      <sheetName val="ACTA10"/>
      <sheetName val="ACTA11"/>
      <sheetName val="ACTA12"/>
      <sheetName val="ACTA13"/>
      <sheetName val="ACTA14"/>
      <sheetName val="EXTRA2"/>
      <sheetName val="ACTA15"/>
      <sheetName val="ACTA16"/>
      <sheetName val="ACTA17"/>
      <sheetName val="EXTRA3"/>
      <sheetName val="ACTA18"/>
      <sheetName val="ACTA19"/>
      <sheetName val="ACTA20"/>
      <sheetName val="ACTA21"/>
      <sheetName val="ACTA22"/>
      <sheetName val="ACTA23"/>
      <sheetName val="EXTRA4"/>
      <sheetName val="ACTA24"/>
      <sheetName val="ACTA25"/>
      <sheetName val="ACTA26"/>
      <sheetName val="ACTA27"/>
      <sheetName val="ACTA28"/>
      <sheetName val="ACTA29"/>
      <sheetName val="ACTA30"/>
      <sheetName val="EXTRA6"/>
      <sheetName val="EXTRA5"/>
      <sheetName val="CIDCA1"/>
      <sheetName val="CIDCA2"/>
      <sheetName val="ACTA31"/>
      <sheetName val="ACTA32"/>
      <sheetName val="ACTA33"/>
      <sheetName val="ACTA34"/>
      <sheetName val="ACTA35"/>
      <sheetName val="ACTA36"/>
      <sheetName val="DIC"/>
      <sheetName val="ACTA38"/>
      <sheetName val="ACTA39"/>
      <sheetName val="ACTA40"/>
      <sheetName val="ACTA41"/>
      <sheetName val="EXTRA7"/>
      <sheetName val="MEZCAL1"/>
      <sheetName val="CCMANTENIMIENTO"/>
      <sheetName val="CCINVERSION"/>
      <sheetName val="RESUMENCNCH"/>
      <sheetName val="RESUMENcidca"/>
      <sheetName val="mant"/>
      <sheetName val="in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U"/>
      <sheetName val="PRESUPUESTO"/>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SE"/>
      <sheetName val="BASE CTOS"/>
      <sheetName val="RESUMEN DE ACNT LOS ALAMOS"/>
      <sheetName val="PRESUPUESTO LOS ALAMOS"/>
      <sheetName val="APU LOS  ALAMOS ALCA"/>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RTADA"/>
      <sheetName val="CARRETERAS"/>
      <sheetName val="TABLA DE CONTENIDO"/>
      <sheetName val="GENERALIDADES "/>
      <sheetName val="CUMPLIMIENTO % "/>
      <sheetName val="CUMPLIMIENTO %  (2)"/>
      <sheetName val="ESTADO RED"/>
      <sheetName val="SEMAFORO 45A-04"/>
      <sheetName val="SEMAFORO 55-01"/>
      <sheetName val="SEMAFORO 56-07"/>
      <sheetName val="SEMAFORO 55CN-03"/>
      <sheetName val="SEMAFORO 55CN-01"/>
      <sheetName val="TORTA EST. VIAS "/>
      <sheetName val="EST. VIAS"/>
      <sheetName val="MAPA EST RED"/>
      <sheetName val="NECESIDAD VIA"/>
      <sheetName val="Necesidades cr."/>
      <sheetName val="SITIOS CRITICOS"/>
      <sheetName val="CANT OBRA B-C"/>
      <sheetName val="CANT OBRA C-G"/>
      <sheetName val="CANT OBRA Z-U"/>
      <sheetName val="CANT OBRA B-T"/>
      <sheetName val="INF. EMERGENCIAS"/>
      <sheetName val="PUENTES"/>
      <sheetName val="NEC PTES"/>
      <sheetName val="PONTONES"/>
      <sheetName val="NEC. PONTONES"/>
      <sheetName val="señal v"/>
      <sheetName val="señal H"/>
      <sheetName val="ACCIDENTALIDAD junio"/>
      <sheetName val="ACCIDENTALIDAD julio"/>
      <sheetName val="ACCIDENTALIDAD agosto"/>
      <sheetName val="ACCIDENT."/>
      <sheetName val="DEFENSA VIAS"/>
      <sheetName val="ZONAS RETIRO"/>
      <sheetName val="SEGUIMIENTO"/>
      <sheetName val="CUANTI AMV"/>
      <sheetName val="CUALI AMV"/>
      <sheetName val="CUANTI MICRO"/>
      <sheetName val="CUALI MICRO"/>
      <sheetName val="CALIDAD"/>
      <sheetName val="FOTOG"/>
      <sheetName val="PRENSA"/>
      <sheetName val="COMENTARIOS"/>
      <sheetName val="ACC.EJECUTIVO"/>
      <sheetName val="RESUM.ACCID"/>
      <sheetName val="RESUM.ACCID (2)"/>
      <sheetName val="Cotiz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PTO SONSÓN 1° ETAPA"/>
      <sheetName val="1.2.Exc Mat común 0-2m"/>
      <sheetName val="1.6.Concr 21MPa Losa Maciza"/>
      <sheetName val="1.9.1 Concreto 24MPa Columnas"/>
      <sheetName val="1.9.2 Concreto 28MPa Columnas"/>
      <sheetName val="1.11.Muro 21MPa"/>
      <sheetName val="1.20.Concr 21MPa Losa Aér Alig"/>
      <sheetName val="1.23.Concr 21MPa Graderías"/>
      <sheetName val="1.25.Mampostería en bloque"/>
      <sheetName val="1.35.Rampas aéreas en concreto"/>
      <sheetName val="1.36.Acero fy420"/>
      <sheetName val="1.37.Malla D84"/>
      <sheetName val="1.38.Malla D106"/>
      <sheetName val=" 2.1.1"/>
      <sheetName val="2.1.2"/>
      <sheetName val="2.1.3"/>
      <sheetName val="2.1.4"/>
      <sheetName val="2.1.5"/>
      <sheetName val="2.1.6"/>
      <sheetName val="2.1.7"/>
      <sheetName val="2.1.8"/>
      <sheetName val="2.1.9"/>
      <sheetName val="2.1.10"/>
      <sheetName val="2.1.11"/>
      <sheetName val="2.1.12"/>
      <sheetName val="2.1.13"/>
      <sheetName val="2.1.14"/>
      <sheetName val="2.1.15"/>
      <sheetName val="2.1.16"/>
      <sheetName val="2.1.17"/>
      <sheetName val="2.1.18"/>
      <sheetName val="2.2.1"/>
      <sheetName val="2.2.2"/>
      <sheetName val="2.2.3"/>
      <sheetName val="2.2.4"/>
      <sheetName val=" 2.2.5"/>
      <sheetName val="2.2.6"/>
      <sheetName val="2.2.7"/>
      <sheetName val=" 2.2.8"/>
      <sheetName val="2.2.9"/>
      <sheetName val="2.2.10"/>
      <sheetName val="2.2.11"/>
      <sheetName val="2.2.12"/>
      <sheetName val="2.2.13"/>
      <sheetName val="2.2.14"/>
      <sheetName val="2.2.15"/>
      <sheetName val="2.2.16"/>
      <sheetName val="2.2.17"/>
      <sheetName val="2.3"/>
      <sheetName val="2.4"/>
      <sheetName val="2.5.1"/>
      <sheetName val="2.6.1"/>
      <sheetName val="2.6.2"/>
      <sheetName val="2.6.3"/>
      <sheetName val="2.6.4"/>
      <sheetName val="2.6.5"/>
      <sheetName val="2.6.6"/>
      <sheetName val="2.6.7"/>
      <sheetName val="2.6.8"/>
      <sheetName val="2.6.9"/>
      <sheetName val="2.6.10"/>
      <sheetName val="2.7.1.1"/>
      <sheetName val="2.7.1.2"/>
      <sheetName val="2.7.1.3"/>
      <sheetName val="2.7.1.4"/>
      <sheetName val="2.7.1.5"/>
      <sheetName val="2.7.1.6"/>
      <sheetName val="2.7.2.1"/>
      <sheetName val="2.7.2.2"/>
      <sheetName val="2.7.2.3"/>
      <sheetName val="2.7.3"/>
      <sheetName val="2.7.4"/>
      <sheetName val="2.7.5"/>
      <sheetName val="2.7.6"/>
      <sheetName val="2.7.7"/>
      <sheetName val="2.7.8"/>
      <sheetName val="2.7.9"/>
      <sheetName val="2.7.10"/>
      <sheetName val="2.7.11"/>
      <sheetName val="2.7.12"/>
      <sheetName val="2.8.1"/>
      <sheetName val="2.8.2"/>
      <sheetName val="2.8.3"/>
      <sheetName val="2.8.4"/>
      <sheetName val="2.9.1"/>
      <sheetName val="2.9.2"/>
      <sheetName val="2.9.3"/>
      <sheetName val="2.9.4"/>
      <sheetName val="2.9.5"/>
      <sheetName val="2.9.6"/>
      <sheetName val="2.9.7"/>
      <sheetName val="3.1.1"/>
      <sheetName val="3.1.2"/>
      <sheetName val="3.1.3"/>
      <sheetName val="3.1.6."/>
      <sheetName val="3.1.7."/>
      <sheetName val="3.1.8."/>
      <sheetName val="3.1.10"/>
      <sheetName val="3.1.12."/>
      <sheetName val="3.1.11"/>
      <sheetName val="3.1.13."/>
      <sheetName val="3.1.14."/>
      <sheetName val="3.1.15."/>
      <sheetName val="3.1.16."/>
      <sheetName val="3.1.17."/>
      <sheetName val="3.1.18."/>
      <sheetName val="3.1.19."/>
      <sheetName val="3.1.20."/>
      <sheetName val="3.1.21."/>
      <sheetName val="3.1.22."/>
      <sheetName val="3.1.23."/>
      <sheetName val="3.1.24"/>
      <sheetName val="3.2.1"/>
      <sheetName val="3.2.2"/>
      <sheetName val="3.2.3"/>
      <sheetName val="3.2.4"/>
      <sheetName val="3.2.5"/>
      <sheetName val="DATOS"/>
      <sheetName val="FORMATO"/>
      <sheetName val="1.9.Concreto 24MPa Colum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inistros"/>
      <sheetName val="L.PRECIOS"/>
      <sheetName val="PREL"/>
      <sheetName val="MOV"/>
      <sheetName val="CIM"/>
      <sheetName val="EST"/>
      <sheetName val="UNIT-ACAB2"/>
      <sheetName val="UNIT-ACAB1"/>
      <sheetName val="Hoja1"/>
      <sheetName val="UNIT-ESTR"/>
      <sheetName val="m.o"/>
      <sheetName val="materiales"/>
      <sheetName val="equipos"/>
      <sheetName val="APU PISO FIB"/>
      <sheetName val="APU PISO REF"/>
      <sheetName val="CUADRILLA"/>
      <sheetName val="escalas"/>
      <sheetName val="suba"/>
      <sheetName val="GASTOS GENERALES (AIU)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77" activeCellId="0" sqref="E77"/>
    </sheetView>
  </sheetViews>
  <sheetFormatPr defaultColWidth="11.12890625" defaultRowHeight="14.25" zeroHeight="false" outlineLevelRow="0" outlineLevelCol="0"/>
  <cols>
    <col collapsed="false" customWidth="true" hidden="false" outlineLevel="0" max="1" min="1" style="1" width="52.39"/>
    <col collapsed="false" customWidth="true" hidden="false" outlineLevel="0" max="2" min="2" style="1" width="6.39"/>
    <col collapsed="false" customWidth="true" hidden="false" outlineLevel="0" max="3" min="3" style="1" width="11.58"/>
    <col collapsed="false" customWidth="true" hidden="false" outlineLevel="0" max="4" min="4" style="1" width="19.13"/>
    <col collapsed="false" customWidth="true" hidden="false" outlineLevel="0" max="5" min="5" style="2" width="19.99"/>
    <col collapsed="false" customWidth="true" hidden="false" outlineLevel="0" max="6" min="6" style="2" width="72.72"/>
    <col collapsed="false" customWidth="false" hidden="false" outlineLevel="0" max="257" min="7" style="1" width="11.12"/>
  </cols>
  <sheetData>
    <row r="1" customFormat="false" ht="19.5" hidden="false" customHeight="true" outlineLevel="0" collapsed="false">
      <c r="A1" s="3" t="s">
        <v>0</v>
      </c>
      <c r="B1" s="3"/>
      <c r="C1" s="3"/>
      <c r="D1" s="3"/>
      <c r="E1" s="3"/>
      <c r="F1" s="3"/>
    </row>
    <row r="2" customFormat="false" ht="37.5" hidden="false" customHeight="true" outlineLevel="0" collapsed="false">
      <c r="A2" s="4" t="s">
        <v>1</v>
      </c>
      <c r="B2" s="4"/>
      <c r="C2" s="4"/>
      <c r="D2" s="4"/>
      <c r="E2" s="4"/>
      <c r="F2" s="4"/>
    </row>
    <row r="3" customFormat="false" ht="24" hidden="false" customHeight="true" outlineLevel="0" collapsed="false">
      <c r="A3" s="5" t="s">
        <v>2</v>
      </c>
      <c r="B3" s="5"/>
      <c r="C3" s="5"/>
      <c r="D3" s="5"/>
      <c r="E3" s="5"/>
      <c r="F3" s="5"/>
    </row>
    <row r="4" customFormat="false" ht="38.1" hidden="false" customHeight="true" outlineLevel="0" collapsed="false">
      <c r="A4" s="6" t="s">
        <v>3</v>
      </c>
      <c r="B4" s="7" t="s">
        <v>4</v>
      </c>
      <c r="C4" s="7" t="s">
        <v>5</v>
      </c>
      <c r="D4" s="7" t="s">
        <v>6</v>
      </c>
      <c r="E4" s="7" t="s">
        <v>7</v>
      </c>
      <c r="F4" s="8" t="s">
        <v>8</v>
      </c>
    </row>
    <row r="5" customFormat="false" ht="21.75" hidden="false" customHeight="true" outlineLevel="0" collapsed="false">
      <c r="A5" s="9" t="s">
        <v>9</v>
      </c>
      <c r="B5" s="9"/>
      <c r="C5" s="9"/>
      <c r="D5" s="9"/>
      <c r="E5" s="9"/>
      <c r="F5" s="9"/>
    </row>
    <row r="6" customFormat="false" ht="21.75" hidden="false" customHeight="true" outlineLevel="0" collapsed="false">
      <c r="A6" s="10" t="s">
        <v>10</v>
      </c>
      <c r="B6" s="10"/>
      <c r="C6" s="10"/>
      <c r="D6" s="10"/>
      <c r="E6" s="10"/>
      <c r="F6" s="10"/>
    </row>
    <row r="7" customFormat="false" ht="18" hidden="false" customHeight="true" outlineLevel="0" collapsed="false">
      <c r="A7" s="11" t="s">
        <v>11</v>
      </c>
      <c r="B7" s="11"/>
      <c r="C7" s="11"/>
      <c r="D7" s="11"/>
      <c r="E7" s="11"/>
      <c r="F7" s="11"/>
    </row>
    <row r="8" customFormat="false" ht="14.25" hidden="false" customHeight="false" outlineLevel="0" collapsed="false">
      <c r="A8" s="12" t="s">
        <v>12</v>
      </c>
      <c r="B8" s="13" t="s">
        <v>13</v>
      </c>
      <c r="C8" s="14" t="n">
        <v>0</v>
      </c>
      <c r="D8" s="15" t="n">
        <v>200000</v>
      </c>
      <c r="E8" s="16" t="n">
        <v>0</v>
      </c>
      <c r="F8" s="17" t="s">
        <v>14</v>
      </c>
    </row>
    <row r="9" customFormat="false" ht="18" hidden="false" customHeight="true" outlineLevel="0" collapsed="false">
      <c r="A9" s="11" t="s">
        <v>15</v>
      </c>
      <c r="B9" s="11"/>
      <c r="C9" s="11"/>
      <c r="D9" s="11"/>
      <c r="E9" s="11"/>
      <c r="F9" s="11"/>
    </row>
    <row r="10" customFormat="false" ht="94.5" hidden="false" customHeight="true" outlineLevel="0" collapsed="false">
      <c r="A10" s="18" t="s">
        <v>16</v>
      </c>
      <c r="B10" s="19" t="s">
        <v>17</v>
      </c>
      <c r="C10" s="19" t="n">
        <v>3</v>
      </c>
      <c r="D10" s="20" t="n">
        <v>5000000</v>
      </c>
      <c r="E10" s="16" t="n">
        <v>15000000</v>
      </c>
      <c r="F10" s="21" t="s">
        <v>18</v>
      </c>
    </row>
    <row r="11" customFormat="false" ht="99" hidden="false" customHeight="true" outlineLevel="0" collapsed="false">
      <c r="A11" s="18" t="s">
        <v>19</v>
      </c>
      <c r="B11" s="19" t="s">
        <v>13</v>
      </c>
      <c r="C11" s="19" t="n">
        <v>1</v>
      </c>
      <c r="D11" s="20" t="n">
        <v>7000000</v>
      </c>
      <c r="E11" s="16" t="n">
        <v>7000000</v>
      </c>
      <c r="F11" s="21"/>
    </row>
    <row r="12" customFormat="false" ht="21" hidden="false" customHeight="true" outlineLevel="0" collapsed="false">
      <c r="A12" s="22" t="s">
        <v>20</v>
      </c>
      <c r="B12" s="22"/>
      <c r="C12" s="22"/>
      <c r="D12" s="22"/>
      <c r="E12" s="22"/>
      <c r="F12" s="22"/>
    </row>
    <row r="13" customFormat="false" ht="19.5" hidden="false" customHeight="true" outlineLevel="0" collapsed="false">
      <c r="A13" s="11" t="s">
        <v>21</v>
      </c>
      <c r="B13" s="11"/>
      <c r="C13" s="11"/>
      <c r="D13" s="11"/>
      <c r="E13" s="11"/>
      <c r="F13" s="11"/>
    </row>
    <row r="14" customFormat="false" ht="14.25" hidden="false" customHeight="false" outlineLevel="0" collapsed="false">
      <c r="A14" s="18" t="s">
        <v>22</v>
      </c>
      <c r="B14" s="19" t="s">
        <v>13</v>
      </c>
      <c r="C14" s="14" t="n">
        <v>80</v>
      </c>
      <c r="D14" s="23" t="n">
        <v>2000</v>
      </c>
      <c r="E14" s="16" t="n">
        <v>160000</v>
      </c>
      <c r="F14" s="21"/>
    </row>
    <row r="15" customFormat="false" ht="14.25" hidden="false" customHeight="false" outlineLevel="0" collapsed="false">
      <c r="A15" s="18" t="s">
        <v>23</v>
      </c>
      <c r="B15" s="19" t="s">
        <v>24</v>
      </c>
      <c r="C15" s="14" t="n">
        <v>247</v>
      </c>
      <c r="D15" s="23" t="n">
        <v>2400</v>
      </c>
      <c r="E15" s="16" t="n">
        <v>592747</v>
      </c>
      <c r="F15" s="21"/>
    </row>
    <row r="16" customFormat="false" ht="27.95" hidden="false" customHeight="true" outlineLevel="0" collapsed="false">
      <c r="A16" s="18" t="s">
        <v>25</v>
      </c>
      <c r="B16" s="19" t="s">
        <v>13</v>
      </c>
      <c r="C16" s="14" t="n">
        <v>20</v>
      </c>
      <c r="D16" s="23" t="n">
        <v>32500</v>
      </c>
      <c r="E16" s="16" t="n">
        <v>650000</v>
      </c>
      <c r="F16" s="21"/>
    </row>
    <row r="17" customFormat="false" ht="39" hidden="false" customHeight="true" outlineLevel="0" collapsed="false">
      <c r="A17" s="18" t="s">
        <v>26</v>
      </c>
      <c r="B17" s="19" t="s">
        <v>24</v>
      </c>
      <c r="C17" s="14" t="n">
        <v>2500</v>
      </c>
      <c r="D17" s="23" t="n">
        <v>160</v>
      </c>
      <c r="E17" s="16" t="n">
        <v>400000</v>
      </c>
      <c r="F17" s="21" t="s">
        <v>27</v>
      </c>
    </row>
    <row r="18" customFormat="false" ht="41.1" hidden="false" customHeight="true" outlineLevel="0" collapsed="false">
      <c r="A18" s="18" t="s">
        <v>28</v>
      </c>
      <c r="B18" s="19" t="s">
        <v>24</v>
      </c>
      <c r="C18" s="14" t="n">
        <v>0</v>
      </c>
      <c r="D18" s="23" t="n">
        <v>3500</v>
      </c>
      <c r="E18" s="16" t="n">
        <v>0</v>
      </c>
      <c r="F18" s="24" t="s">
        <v>29</v>
      </c>
    </row>
    <row r="19" customFormat="false" ht="41.1" hidden="false" customHeight="true" outlineLevel="0" collapsed="false">
      <c r="A19" s="25" t="s">
        <v>30</v>
      </c>
      <c r="B19" s="26" t="s">
        <v>13</v>
      </c>
      <c r="C19" s="27" t="n">
        <v>80</v>
      </c>
      <c r="D19" s="23" t="n">
        <v>30000</v>
      </c>
      <c r="E19" s="16" t="n">
        <v>2400000</v>
      </c>
      <c r="F19" s="28"/>
    </row>
    <row r="20" customFormat="false" ht="78" hidden="false" customHeight="true" outlineLevel="0" collapsed="false">
      <c r="A20" s="29" t="s">
        <v>31</v>
      </c>
      <c r="B20" s="30" t="s">
        <v>13</v>
      </c>
      <c r="C20" s="31" t="n">
        <v>12</v>
      </c>
      <c r="D20" s="23" t="n">
        <v>90000</v>
      </c>
      <c r="E20" s="16" t="n">
        <v>1080000</v>
      </c>
      <c r="F20" s="32"/>
    </row>
    <row r="21" customFormat="false" ht="19.5" hidden="false" customHeight="true" outlineLevel="0" collapsed="false">
      <c r="A21" s="11" t="s">
        <v>32</v>
      </c>
      <c r="B21" s="11"/>
      <c r="C21" s="11"/>
      <c r="D21" s="11"/>
      <c r="E21" s="11"/>
      <c r="F21" s="11"/>
    </row>
    <row r="22" customFormat="false" ht="28.5" hidden="false" customHeight="true" outlineLevel="0" collapsed="false">
      <c r="A22" s="33" t="s">
        <v>33</v>
      </c>
      <c r="B22" s="34" t="s">
        <v>13</v>
      </c>
      <c r="C22" s="35" t="n">
        <v>1</v>
      </c>
      <c r="D22" s="36" t="n">
        <v>170000</v>
      </c>
      <c r="E22" s="16" t="n">
        <v>170000</v>
      </c>
      <c r="F22" s="37" t="s">
        <v>34</v>
      </c>
    </row>
    <row r="23" customFormat="false" ht="28.5" hidden="false" customHeight="false" outlineLevel="0" collapsed="false">
      <c r="A23" s="33" t="s">
        <v>35</v>
      </c>
      <c r="B23" s="34" t="s">
        <v>13</v>
      </c>
      <c r="C23" s="35" t="n">
        <v>1</v>
      </c>
      <c r="D23" s="36" t="n">
        <v>80000</v>
      </c>
      <c r="E23" s="16" t="n">
        <v>80000</v>
      </c>
      <c r="F23" s="37"/>
    </row>
    <row r="24" customFormat="false" ht="28.5" hidden="false" customHeight="false" outlineLevel="0" collapsed="false">
      <c r="A24" s="33" t="s">
        <v>36</v>
      </c>
      <c r="B24" s="34" t="s">
        <v>13</v>
      </c>
      <c r="C24" s="35" t="n">
        <v>3</v>
      </c>
      <c r="D24" s="36" t="n">
        <v>16000</v>
      </c>
      <c r="E24" s="16" t="n">
        <v>48000</v>
      </c>
      <c r="F24" s="37"/>
    </row>
    <row r="25" customFormat="false" ht="28.5" hidden="false" customHeight="false" outlineLevel="0" collapsed="false">
      <c r="A25" s="33" t="s">
        <v>37</v>
      </c>
      <c r="B25" s="34" t="s">
        <v>13</v>
      </c>
      <c r="C25" s="35" t="n">
        <v>4</v>
      </c>
      <c r="D25" s="36" t="n">
        <v>8500</v>
      </c>
      <c r="E25" s="16" t="n">
        <v>34000</v>
      </c>
      <c r="F25" s="37"/>
    </row>
    <row r="26" customFormat="false" ht="36.75" hidden="false" customHeight="true" outlineLevel="0" collapsed="false">
      <c r="A26" s="33" t="s">
        <v>38</v>
      </c>
      <c r="B26" s="34" t="s">
        <v>13</v>
      </c>
      <c r="C26" s="35" t="n">
        <v>1</v>
      </c>
      <c r="D26" s="36" t="n">
        <v>1000000</v>
      </c>
      <c r="E26" s="16" t="n">
        <v>1000000</v>
      </c>
      <c r="F26" s="37"/>
    </row>
    <row r="27" customFormat="false" ht="42.75" hidden="false" customHeight="false" outlineLevel="0" collapsed="false">
      <c r="A27" s="33" t="s">
        <v>39</v>
      </c>
      <c r="B27" s="34" t="s">
        <v>40</v>
      </c>
      <c r="C27" s="35" t="n">
        <v>2</v>
      </c>
      <c r="D27" s="36" t="n">
        <v>650000</v>
      </c>
      <c r="E27" s="16" t="n">
        <v>1300000</v>
      </c>
      <c r="F27" s="38" t="s">
        <v>41</v>
      </c>
    </row>
    <row r="28" customFormat="false" ht="14.25" hidden="false" customHeight="true" outlineLevel="0" collapsed="false">
      <c r="A28" s="22" t="s">
        <v>42</v>
      </c>
      <c r="B28" s="22"/>
      <c r="C28" s="22"/>
      <c r="D28" s="22"/>
      <c r="E28" s="22"/>
      <c r="F28" s="22"/>
    </row>
    <row r="29" customFormat="false" ht="18.75" hidden="false" customHeight="true" outlineLevel="0" collapsed="false">
      <c r="A29" s="39" t="s">
        <v>43</v>
      </c>
      <c r="B29" s="39"/>
      <c r="C29" s="39"/>
      <c r="D29" s="39"/>
      <c r="E29" s="39"/>
      <c r="F29" s="39"/>
    </row>
    <row r="30" customFormat="false" ht="57" hidden="false" customHeight="false" outlineLevel="0" collapsed="false">
      <c r="A30" s="33" t="s">
        <v>44</v>
      </c>
      <c r="B30" s="34" t="s">
        <v>13</v>
      </c>
      <c r="C30" s="35" t="n">
        <v>2</v>
      </c>
      <c r="D30" s="36" t="n">
        <v>1120296</v>
      </c>
      <c r="E30" s="16" t="n">
        <v>2240592</v>
      </c>
      <c r="F30" s="37" t="s">
        <v>45</v>
      </c>
    </row>
    <row r="31" customFormat="false" ht="14.25" hidden="false" customHeight="true" outlineLevel="0" collapsed="false">
      <c r="A31" s="22" t="s">
        <v>46</v>
      </c>
      <c r="B31" s="22"/>
      <c r="C31" s="22"/>
      <c r="D31" s="22"/>
      <c r="E31" s="22"/>
      <c r="F31" s="22"/>
    </row>
    <row r="32" customFormat="false" ht="18" hidden="false" customHeight="true" outlineLevel="0" collapsed="false">
      <c r="A32" s="39" t="s">
        <v>47</v>
      </c>
      <c r="B32" s="39"/>
      <c r="C32" s="39"/>
      <c r="D32" s="39"/>
      <c r="E32" s="39"/>
      <c r="F32" s="39"/>
    </row>
    <row r="33" customFormat="false" ht="42.75" hidden="false" customHeight="false" outlineLevel="0" collapsed="false">
      <c r="A33" s="33" t="s">
        <v>48</v>
      </c>
      <c r="B33" s="34" t="s">
        <v>13</v>
      </c>
      <c r="C33" s="40" t="n">
        <v>1</v>
      </c>
      <c r="D33" s="23" t="n">
        <v>9100000</v>
      </c>
      <c r="E33" s="16" t="n">
        <v>9100000</v>
      </c>
      <c r="F33" s="37" t="s">
        <v>49</v>
      </c>
    </row>
    <row r="34" s="41" customFormat="true" ht="57" hidden="false" customHeight="false" outlineLevel="0" collapsed="false">
      <c r="A34" s="33" t="s">
        <v>50</v>
      </c>
      <c r="B34" s="34" t="s">
        <v>13</v>
      </c>
      <c r="C34" s="40" t="n">
        <v>1</v>
      </c>
      <c r="D34" s="23" t="n">
        <v>21800000</v>
      </c>
      <c r="E34" s="16" t="n">
        <v>21800000</v>
      </c>
      <c r="F34" s="37" t="s">
        <v>51</v>
      </c>
    </row>
    <row r="35" s="41" customFormat="true" ht="14.25" hidden="false" customHeight="true" outlineLevel="0" collapsed="false">
      <c r="A35" s="39" t="s">
        <v>52</v>
      </c>
      <c r="B35" s="39"/>
      <c r="C35" s="39"/>
      <c r="D35" s="39"/>
      <c r="E35" s="39"/>
      <c r="F35" s="39"/>
    </row>
    <row r="36" s="41" customFormat="true" ht="28.5" hidden="false" customHeight="false" outlineLevel="0" collapsed="false">
      <c r="A36" s="33" t="s">
        <v>53</v>
      </c>
      <c r="B36" s="34" t="s">
        <v>13</v>
      </c>
      <c r="C36" s="40" t="n">
        <v>0</v>
      </c>
      <c r="D36" s="23" t="n">
        <v>12000000</v>
      </c>
      <c r="E36" s="16" t="n">
        <v>0</v>
      </c>
      <c r="F36" s="37" t="s">
        <v>54</v>
      </c>
    </row>
    <row r="37" s="41" customFormat="true" ht="85.5" hidden="false" customHeight="false" outlineLevel="0" collapsed="false">
      <c r="A37" s="33" t="s">
        <v>55</v>
      </c>
      <c r="B37" s="34" t="s">
        <v>13</v>
      </c>
      <c r="C37" s="40" t="n">
        <v>1</v>
      </c>
      <c r="D37" s="23" t="n">
        <v>20500000</v>
      </c>
      <c r="E37" s="16" t="n">
        <v>20500000</v>
      </c>
      <c r="F37" s="37" t="s">
        <v>56</v>
      </c>
    </row>
    <row r="38" customFormat="false" ht="20.25" hidden="false" customHeight="true" outlineLevel="0" collapsed="false">
      <c r="A38" s="22" t="s">
        <v>57</v>
      </c>
      <c r="B38" s="22"/>
      <c r="C38" s="22"/>
      <c r="D38" s="22"/>
      <c r="E38" s="22"/>
      <c r="F38" s="22"/>
    </row>
    <row r="39" customFormat="false" ht="20.25" hidden="false" customHeight="true" outlineLevel="0" collapsed="false">
      <c r="A39" s="39" t="s">
        <v>58</v>
      </c>
      <c r="B39" s="39"/>
      <c r="C39" s="39"/>
      <c r="D39" s="39"/>
      <c r="E39" s="39"/>
      <c r="F39" s="39"/>
    </row>
    <row r="40" customFormat="false" ht="14.25" hidden="false" customHeight="false" outlineLevel="0" collapsed="false">
      <c r="A40" s="42" t="s">
        <v>59</v>
      </c>
      <c r="B40" s="43" t="s">
        <v>13</v>
      </c>
      <c r="C40" s="43" t="n">
        <v>1</v>
      </c>
      <c r="D40" s="36" t="n">
        <v>1400000</v>
      </c>
      <c r="E40" s="16" t="n">
        <v>1400000</v>
      </c>
      <c r="F40" s="44"/>
    </row>
    <row r="41" customFormat="false" ht="14.25" hidden="false" customHeight="false" outlineLevel="0" collapsed="false">
      <c r="A41" s="42" t="s">
        <v>60</v>
      </c>
      <c r="B41" s="43" t="s">
        <v>13</v>
      </c>
      <c r="C41" s="43" t="n">
        <v>1</v>
      </c>
      <c r="D41" s="36" t="n">
        <v>1400000</v>
      </c>
      <c r="E41" s="16" t="n">
        <v>1400000</v>
      </c>
      <c r="F41" s="44"/>
    </row>
    <row r="42" customFormat="false" ht="15.75" hidden="false" customHeight="true" outlineLevel="0" collapsed="false">
      <c r="A42" s="45" t="s">
        <v>61</v>
      </c>
      <c r="B42" s="45"/>
      <c r="C42" s="45"/>
      <c r="D42" s="45"/>
      <c r="E42" s="45"/>
      <c r="F42" s="45"/>
    </row>
    <row r="43" customFormat="false" ht="42.75" hidden="false" customHeight="false" outlineLevel="0" collapsed="false">
      <c r="A43" s="46" t="s">
        <v>62</v>
      </c>
      <c r="B43" s="47" t="s">
        <v>40</v>
      </c>
      <c r="C43" s="48" t="n">
        <v>3</v>
      </c>
      <c r="D43" s="23" t="n">
        <v>1500000</v>
      </c>
      <c r="E43" s="16" t="n">
        <v>4500000</v>
      </c>
      <c r="F43" s="49" t="s">
        <v>63</v>
      </c>
    </row>
    <row r="44" customFormat="false" ht="19.5" hidden="false" customHeight="true" outlineLevel="0" collapsed="false">
      <c r="A44" s="50" t="s">
        <v>64</v>
      </c>
      <c r="B44" s="50"/>
      <c r="C44" s="50"/>
      <c r="D44" s="50"/>
      <c r="E44" s="51" t="n">
        <f aca="false">E43+E41+E40+E37+E36+E34+E33+E30+E27+E26+E25+E24+E23+E22+E20+E19+E18+E17+E16+E15+E14+E11+E10+E8</f>
        <v>90855339</v>
      </c>
      <c r="F44" s="52"/>
    </row>
    <row r="45" customFormat="false" ht="24" hidden="false" customHeight="true" outlineLevel="0" collapsed="false">
      <c r="A45" s="9" t="s">
        <v>65</v>
      </c>
      <c r="B45" s="9"/>
      <c r="C45" s="9"/>
      <c r="D45" s="9"/>
      <c r="E45" s="9"/>
      <c r="F45" s="9"/>
    </row>
    <row r="46" customFormat="false" ht="19.5" hidden="false" customHeight="true" outlineLevel="0" collapsed="false">
      <c r="A46" s="45" t="s">
        <v>66</v>
      </c>
      <c r="B46" s="45"/>
      <c r="C46" s="45"/>
      <c r="D46" s="45"/>
      <c r="E46" s="45"/>
      <c r="F46" s="45"/>
    </row>
    <row r="47" customFormat="false" ht="57" hidden="false" customHeight="false" outlineLevel="0" collapsed="false">
      <c r="A47" s="42" t="s">
        <v>67</v>
      </c>
      <c r="B47" s="43" t="s">
        <v>13</v>
      </c>
      <c r="C47" s="35" t="n">
        <v>16</v>
      </c>
      <c r="D47" s="36" t="n">
        <v>20000</v>
      </c>
      <c r="E47" s="16" t="n">
        <v>320000</v>
      </c>
      <c r="F47" s="49" t="s">
        <v>68</v>
      </c>
    </row>
    <row r="48" customFormat="false" ht="14.25" hidden="false" customHeight="false" outlineLevel="0" collapsed="false">
      <c r="A48" s="42" t="s">
        <v>69</v>
      </c>
      <c r="B48" s="43" t="s">
        <v>13</v>
      </c>
      <c r="C48" s="35" t="n">
        <v>1</v>
      </c>
      <c r="D48" s="36" t="n">
        <v>480000</v>
      </c>
      <c r="E48" s="16" t="n">
        <v>480000</v>
      </c>
      <c r="F48" s="44"/>
    </row>
    <row r="49" customFormat="false" ht="14.25" hidden="false" customHeight="true" outlineLevel="0" collapsed="false">
      <c r="A49" s="45" t="s">
        <v>70</v>
      </c>
      <c r="B49" s="45"/>
      <c r="C49" s="45"/>
      <c r="D49" s="45"/>
      <c r="E49" s="45"/>
      <c r="F49" s="45"/>
    </row>
    <row r="50" customFormat="false" ht="16.5" hidden="false" customHeight="true" outlineLevel="0" collapsed="false">
      <c r="A50" s="33" t="s">
        <v>71</v>
      </c>
      <c r="B50" s="34" t="s">
        <v>13</v>
      </c>
      <c r="C50" s="35" t="n">
        <v>0</v>
      </c>
      <c r="D50" s="36" t="n">
        <v>13414</v>
      </c>
      <c r="E50" s="16" t="n">
        <v>0</v>
      </c>
      <c r="F50" s="53"/>
    </row>
    <row r="51" customFormat="false" ht="16.5" hidden="false" customHeight="true" outlineLevel="0" collapsed="false">
      <c r="A51" s="33" t="s">
        <v>72</v>
      </c>
      <c r="B51" s="34" t="s">
        <v>13</v>
      </c>
      <c r="C51" s="35" t="n">
        <v>0</v>
      </c>
      <c r="D51" s="36" t="n">
        <v>20276</v>
      </c>
      <c r="E51" s="16" t="n">
        <v>0</v>
      </c>
      <c r="F51" s="53"/>
    </row>
    <row r="52" customFormat="false" ht="16.5" hidden="false" customHeight="true" outlineLevel="0" collapsed="false">
      <c r="A52" s="33" t="s">
        <v>73</v>
      </c>
      <c r="B52" s="34" t="s">
        <v>13</v>
      </c>
      <c r="C52" s="35" t="n">
        <v>0</v>
      </c>
      <c r="D52" s="36" t="n">
        <v>16093</v>
      </c>
      <c r="E52" s="16" t="n">
        <v>0</v>
      </c>
      <c r="F52" s="53"/>
    </row>
    <row r="53" customFormat="false" ht="16.5" hidden="false" customHeight="true" outlineLevel="0" collapsed="false">
      <c r="A53" s="33" t="s">
        <v>74</v>
      </c>
      <c r="B53" s="34" t="s">
        <v>13</v>
      </c>
      <c r="C53" s="35" t="n">
        <v>0</v>
      </c>
      <c r="D53" s="36" t="n">
        <v>17000</v>
      </c>
      <c r="E53" s="16" t="n">
        <v>0</v>
      </c>
      <c r="F53" s="53"/>
    </row>
    <row r="54" customFormat="false" ht="16.5" hidden="false" customHeight="true" outlineLevel="0" collapsed="false">
      <c r="A54" s="33" t="s">
        <v>75</v>
      </c>
      <c r="B54" s="34" t="s">
        <v>13</v>
      </c>
      <c r="C54" s="35" t="n">
        <v>0</v>
      </c>
      <c r="D54" s="36" t="n">
        <v>7000</v>
      </c>
      <c r="E54" s="16" t="n">
        <v>0</v>
      </c>
      <c r="F54" s="53"/>
    </row>
    <row r="55" customFormat="false" ht="16.5" hidden="false" customHeight="true" outlineLevel="0" collapsed="false">
      <c r="A55" s="33" t="s">
        <v>76</v>
      </c>
      <c r="B55" s="34" t="s">
        <v>13</v>
      </c>
      <c r="C55" s="35" t="n">
        <v>0</v>
      </c>
      <c r="D55" s="36" t="n">
        <v>3500</v>
      </c>
      <c r="E55" s="16" t="n">
        <v>0</v>
      </c>
      <c r="F55" s="53"/>
    </row>
    <row r="56" customFormat="false" ht="16.5" hidden="false" customHeight="true" outlineLevel="0" collapsed="false">
      <c r="A56" s="33" t="s">
        <v>77</v>
      </c>
      <c r="B56" s="34" t="s">
        <v>13</v>
      </c>
      <c r="C56" s="35" t="n">
        <v>0</v>
      </c>
      <c r="D56" s="36" t="n">
        <v>4000</v>
      </c>
      <c r="E56" s="16" t="n">
        <v>0</v>
      </c>
      <c r="F56" s="53"/>
    </row>
    <row r="57" customFormat="false" ht="16.5" hidden="false" customHeight="true" outlineLevel="0" collapsed="false">
      <c r="A57" s="33" t="s">
        <v>78</v>
      </c>
      <c r="B57" s="34" t="s">
        <v>79</v>
      </c>
      <c r="C57" s="35" t="n">
        <v>0</v>
      </c>
      <c r="D57" s="36" t="n">
        <v>8000</v>
      </c>
      <c r="E57" s="16" t="n">
        <v>0</v>
      </c>
      <c r="F57" s="53"/>
    </row>
    <row r="58" customFormat="false" ht="16.5" hidden="false" customHeight="true" outlineLevel="0" collapsed="false">
      <c r="A58" s="33" t="s">
        <v>80</v>
      </c>
      <c r="B58" s="34" t="s">
        <v>79</v>
      </c>
      <c r="C58" s="35" t="n">
        <v>0</v>
      </c>
      <c r="D58" s="36" t="n">
        <v>5500</v>
      </c>
      <c r="E58" s="16" t="n">
        <v>0</v>
      </c>
      <c r="F58" s="53"/>
    </row>
    <row r="59" customFormat="false" ht="15.75" hidden="false" customHeight="true" outlineLevel="0" collapsed="false">
      <c r="A59" s="45" t="s">
        <v>81</v>
      </c>
      <c r="B59" s="45"/>
      <c r="C59" s="45"/>
      <c r="D59" s="45"/>
      <c r="E59" s="45"/>
      <c r="F59" s="45"/>
    </row>
    <row r="60" customFormat="false" ht="14.25" hidden="false" customHeight="false" outlineLevel="0" collapsed="false">
      <c r="A60" s="33" t="s">
        <v>82</v>
      </c>
      <c r="B60" s="34" t="s">
        <v>13</v>
      </c>
      <c r="C60" s="35" t="n">
        <v>0</v>
      </c>
      <c r="D60" s="36" t="n">
        <v>70000</v>
      </c>
      <c r="E60" s="16" t="n">
        <v>0</v>
      </c>
      <c r="F60" s="54"/>
    </row>
    <row r="61" customFormat="false" ht="17.25" hidden="false" customHeight="true" outlineLevel="0" collapsed="false">
      <c r="A61" s="33" t="s">
        <v>83</v>
      </c>
      <c r="B61" s="34" t="s">
        <v>13</v>
      </c>
      <c r="C61" s="35" t="n">
        <v>0</v>
      </c>
      <c r="D61" s="36" t="n">
        <v>5500</v>
      </c>
      <c r="E61" s="16" t="n">
        <v>0</v>
      </c>
      <c r="F61" s="54"/>
    </row>
    <row r="62" customFormat="false" ht="19.5" hidden="false" customHeight="true" outlineLevel="0" collapsed="false">
      <c r="A62" s="55" t="s">
        <v>84</v>
      </c>
      <c r="B62" s="55"/>
      <c r="C62" s="55"/>
      <c r="D62" s="55"/>
      <c r="E62" s="51" t="n">
        <f aca="false">E50+E51+E52+E53+E54+E55+E56+E57+E58+E60+E61+E47+E48</f>
        <v>800000</v>
      </c>
      <c r="F62" s="56"/>
    </row>
    <row r="63" customFormat="false" ht="24" hidden="false" customHeight="true" outlineLevel="0" collapsed="false">
      <c r="A63" s="9" t="s">
        <v>85</v>
      </c>
      <c r="B63" s="9"/>
      <c r="C63" s="9"/>
      <c r="D63" s="9"/>
      <c r="E63" s="9"/>
      <c r="F63" s="9"/>
    </row>
    <row r="64" customFormat="false" ht="19.5" hidden="false" customHeight="true" outlineLevel="0" collapsed="false">
      <c r="A64" s="39" t="s">
        <v>86</v>
      </c>
      <c r="B64" s="39"/>
      <c r="C64" s="39"/>
      <c r="D64" s="39"/>
      <c r="E64" s="39"/>
      <c r="F64" s="39"/>
    </row>
    <row r="65" customFormat="false" ht="32.25" hidden="false" customHeight="true" outlineLevel="0" collapsed="false">
      <c r="A65" s="57" t="s">
        <v>87</v>
      </c>
      <c r="B65" s="34" t="s">
        <v>40</v>
      </c>
      <c r="C65" s="35" t="n">
        <v>0</v>
      </c>
      <c r="D65" s="23" t="n">
        <v>1000000</v>
      </c>
      <c r="E65" s="16" t="n">
        <v>0</v>
      </c>
      <c r="F65" s="58"/>
    </row>
    <row r="66" customFormat="false" ht="21" hidden="false" customHeight="true" outlineLevel="0" collapsed="false">
      <c r="A66" s="39" t="s">
        <v>88</v>
      </c>
      <c r="B66" s="39"/>
      <c r="C66" s="39"/>
      <c r="D66" s="39"/>
      <c r="E66" s="39"/>
      <c r="F66" s="39"/>
    </row>
    <row r="67" customFormat="false" ht="14.25" hidden="false" customHeight="false" outlineLevel="0" collapsed="false">
      <c r="A67" s="33" t="s">
        <v>89</v>
      </c>
      <c r="B67" s="34" t="s">
        <v>13</v>
      </c>
      <c r="C67" s="35" t="n">
        <v>0</v>
      </c>
      <c r="D67" s="36" t="n">
        <v>400</v>
      </c>
      <c r="E67" s="16" t="n">
        <v>0</v>
      </c>
      <c r="F67" s="59"/>
    </row>
    <row r="68" customFormat="false" ht="38.1" hidden="false" customHeight="true" outlineLevel="0" collapsed="false">
      <c r="A68" s="33" t="s">
        <v>90</v>
      </c>
      <c r="B68" s="34" t="s">
        <v>13</v>
      </c>
      <c r="C68" s="35" t="n">
        <v>0</v>
      </c>
      <c r="D68" s="36" t="n">
        <v>600000</v>
      </c>
      <c r="E68" s="16" t="n">
        <v>0</v>
      </c>
      <c r="F68" s="59"/>
    </row>
    <row r="69" customFormat="false" ht="14.25" hidden="false" customHeight="false" outlineLevel="0" collapsed="false">
      <c r="A69" s="33" t="s">
        <v>91</v>
      </c>
      <c r="B69" s="34" t="s">
        <v>17</v>
      </c>
      <c r="C69" s="34" t="n">
        <v>0</v>
      </c>
      <c r="D69" s="23" t="n">
        <v>3500000</v>
      </c>
      <c r="E69" s="16" t="n">
        <v>0</v>
      </c>
      <c r="F69" s="59"/>
    </row>
    <row r="70" customFormat="false" ht="47.1" hidden="false" customHeight="true" outlineLevel="0" collapsed="false">
      <c r="A70" s="33" t="s">
        <v>92</v>
      </c>
      <c r="B70" s="34" t="s">
        <v>13</v>
      </c>
      <c r="C70" s="35" t="n">
        <v>0</v>
      </c>
      <c r="D70" s="36" t="n">
        <v>500000</v>
      </c>
      <c r="E70" s="16" t="n">
        <v>0</v>
      </c>
      <c r="F70" s="60"/>
    </row>
    <row r="71" customFormat="false" ht="20.25" hidden="false" customHeight="true" outlineLevel="0" collapsed="false">
      <c r="A71" s="39" t="s">
        <v>93</v>
      </c>
      <c r="B71" s="39"/>
      <c r="C71" s="39"/>
      <c r="D71" s="39"/>
      <c r="E71" s="39"/>
      <c r="F71" s="39"/>
    </row>
    <row r="72" customFormat="false" ht="14.25" hidden="false" customHeight="false" outlineLevel="0" collapsed="false">
      <c r="A72" s="33" t="s">
        <v>94</v>
      </c>
      <c r="B72" s="34" t="s">
        <v>13</v>
      </c>
      <c r="C72" s="35" t="n">
        <v>0</v>
      </c>
      <c r="D72" s="23" t="n">
        <v>2500000</v>
      </c>
      <c r="E72" s="16" t="n">
        <v>0</v>
      </c>
      <c r="F72" s="60"/>
    </row>
    <row r="73" customFormat="false" ht="22.5" hidden="false" customHeight="true" outlineLevel="0" collapsed="false">
      <c r="A73" s="39" t="s">
        <v>95</v>
      </c>
      <c r="B73" s="39"/>
      <c r="C73" s="39"/>
      <c r="D73" s="39"/>
      <c r="E73" s="39"/>
      <c r="F73" s="39"/>
    </row>
    <row r="74" customFormat="false" ht="28.5" hidden="false" customHeight="false" outlineLevel="0" collapsed="false">
      <c r="A74" s="33" t="s">
        <v>96</v>
      </c>
      <c r="B74" s="34" t="s">
        <v>40</v>
      </c>
      <c r="C74" s="34" t="n">
        <v>2</v>
      </c>
      <c r="D74" s="23" t="n">
        <v>20000000</v>
      </c>
      <c r="E74" s="16" t="n">
        <v>40000000</v>
      </c>
      <c r="F74" s="60" t="s">
        <v>97</v>
      </c>
    </row>
    <row r="75" customFormat="false" ht="19.5" hidden="false" customHeight="true" outlineLevel="0" collapsed="false">
      <c r="A75" s="61" t="s">
        <v>98</v>
      </c>
      <c r="B75" s="61"/>
      <c r="C75" s="61"/>
      <c r="D75" s="61"/>
      <c r="E75" s="62" t="n">
        <f aca="false">E65+E67+E68+E69+E70+E72+E74</f>
        <v>40000000</v>
      </c>
      <c r="F75" s="63"/>
    </row>
    <row r="76" customFormat="false" ht="14.65" hidden="false" customHeight="false" outlineLevel="0" collapsed="false">
      <c r="A76" s="64"/>
      <c r="B76" s="64"/>
      <c r="C76" s="64"/>
      <c r="D76" s="64"/>
      <c r="E76" s="65"/>
      <c r="F76" s="66"/>
    </row>
    <row r="77" customFormat="false" ht="23.25" hidden="false" customHeight="true" outlineLevel="0" collapsed="false">
      <c r="A77" s="67" t="s">
        <v>99</v>
      </c>
      <c r="B77" s="67"/>
      <c r="C77" s="67"/>
      <c r="D77" s="67"/>
      <c r="E77" s="68" t="n">
        <f aca="false">E75+E62+E44</f>
        <v>131655339</v>
      </c>
      <c r="F77" s="69"/>
    </row>
    <row r="78" customFormat="false" ht="14.25" hidden="false" customHeight="false" outlineLevel="0" collapsed="false">
      <c r="A78" s="70" t="s">
        <v>100</v>
      </c>
      <c r="E78" s="68"/>
      <c r="F78" s="71"/>
    </row>
    <row r="79" customFormat="false" ht="14.25" hidden="false" customHeight="false" outlineLevel="0" collapsed="false">
      <c r="A79" s="70"/>
      <c r="E79" s="68" t="n">
        <f aca="false">E78*D79</f>
        <v>0</v>
      </c>
      <c r="F79" s="71"/>
    </row>
    <row r="80" customFormat="false" ht="19.5" hidden="false" customHeight="true" outlineLevel="0" collapsed="false">
      <c r="A80" s="72" t="s">
        <v>101</v>
      </c>
      <c r="B80" s="72"/>
      <c r="C80" s="72"/>
      <c r="D80" s="72"/>
      <c r="E80" s="72"/>
      <c r="F80" s="72"/>
    </row>
    <row r="81" customFormat="false" ht="16.5" hidden="false" customHeight="true" outlineLevel="0" collapsed="false">
      <c r="A81" s="73" t="s">
        <v>102</v>
      </c>
      <c r="B81" s="73"/>
      <c r="C81" s="73"/>
      <c r="D81" s="73"/>
      <c r="E81" s="74"/>
      <c r="F81" s="75"/>
    </row>
    <row r="82" customFormat="false" ht="16.5" hidden="false" customHeight="true" outlineLevel="0" collapsed="false">
      <c r="A82" s="76" t="s">
        <v>103</v>
      </c>
      <c r="B82" s="76"/>
      <c r="C82" s="76"/>
      <c r="D82" s="76"/>
      <c r="E82" s="76"/>
      <c r="F82" s="76"/>
    </row>
    <row r="83" customFormat="false" ht="15" hidden="false" customHeight="true" outlineLevel="0" collapsed="false">
      <c r="A83" s="76" t="s">
        <v>104</v>
      </c>
      <c r="B83" s="76"/>
      <c r="C83" s="76"/>
      <c r="D83" s="76"/>
      <c r="E83" s="76"/>
      <c r="F83" s="76"/>
    </row>
    <row r="84" customFormat="false" ht="14.25" hidden="false" customHeight="true" outlineLevel="0" collapsed="false">
      <c r="A84" s="72" t="s">
        <v>105</v>
      </c>
      <c r="B84" s="72"/>
      <c r="C84" s="72"/>
      <c r="D84" s="72"/>
      <c r="E84" s="72"/>
      <c r="F84" s="72"/>
    </row>
    <row r="85" customFormat="false" ht="14.25" hidden="false" customHeight="true" outlineLevel="0" collapsed="false">
      <c r="A85" s="77" t="s">
        <v>106</v>
      </c>
      <c r="B85" s="77"/>
      <c r="C85" s="77"/>
      <c r="D85" s="77"/>
      <c r="E85" s="77"/>
      <c r="F85" s="77"/>
    </row>
    <row r="88" customFormat="false" ht="14.25" hidden="false" customHeight="false" outlineLevel="0" collapsed="false">
      <c r="A88" s="78"/>
    </row>
    <row r="89" s="41" customFormat="true" ht="14.25" hidden="false" customHeight="false" outlineLevel="0" collapsed="false">
      <c r="A89" s="79"/>
    </row>
    <row r="90" s="41" customFormat="true" ht="14.25" hidden="false" customHeight="false" outlineLevel="0" collapsed="false">
      <c r="A90" s="79"/>
      <c r="B90" s="80"/>
    </row>
    <row r="91" customFormat="false" ht="14.25" hidden="false" customHeight="false" outlineLevel="0" collapsed="false">
      <c r="A91" s="81"/>
      <c r="B91" s="82"/>
    </row>
    <row r="92" customFormat="false" ht="14.25" hidden="false" customHeight="false" outlineLevel="0" collapsed="false">
      <c r="A92" s="83" t="s">
        <v>107</v>
      </c>
    </row>
    <row r="93" customFormat="false" ht="14.25" hidden="false" customHeight="false" outlineLevel="0" collapsed="false">
      <c r="A93" s="84" t="s">
        <v>108</v>
      </c>
    </row>
    <row r="94" customFormat="false" ht="14.25" hidden="false" customHeight="false" outlineLevel="0" collapsed="false">
      <c r="A94" s="85" t="s">
        <v>109</v>
      </c>
    </row>
    <row r="95" customFormat="false" ht="14.25" hidden="false" customHeight="false" outlineLevel="0" collapsed="false">
      <c r="A95" s="79"/>
    </row>
    <row r="96" customFormat="false" ht="15.75" hidden="false" customHeight="false" outlineLevel="0" collapsed="false">
      <c r="A96" s="86"/>
    </row>
    <row r="97" customFormat="false" ht="15.75" hidden="false" customHeight="false" outlineLevel="0" collapsed="false">
      <c r="A97" s="87" t="s">
        <v>110</v>
      </c>
    </row>
    <row r="98" customFormat="false" ht="15.75" hidden="false" customHeight="false" outlineLevel="0" collapsed="false">
      <c r="A98" s="88" t="s">
        <v>108</v>
      </c>
    </row>
    <row r="99" customFormat="false" ht="15.75" hidden="false" customHeight="false" outlineLevel="0" collapsed="false">
      <c r="A99" s="89" t="s">
        <v>109</v>
      </c>
    </row>
  </sheetData>
  <mergeCells count="38">
    <mergeCell ref="A1:F1"/>
    <mergeCell ref="A2:F2"/>
    <mergeCell ref="A3:F3"/>
    <mergeCell ref="A5:F5"/>
    <mergeCell ref="A6:F6"/>
    <mergeCell ref="A7:F7"/>
    <mergeCell ref="A9:F9"/>
    <mergeCell ref="F10:F11"/>
    <mergeCell ref="A12:F12"/>
    <mergeCell ref="A13:F13"/>
    <mergeCell ref="A21:F21"/>
    <mergeCell ref="F22:F26"/>
    <mergeCell ref="A28:F28"/>
    <mergeCell ref="A29:F29"/>
    <mergeCell ref="A31:F31"/>
    <mergeCell ref="A32:F32"/>
    <mergeCell ref="A35:F35"/>
    <mergeCell ref="A38:F38"/>
    <mergeCell ref="A39:F39"/>
    <mergeCell ref="A42:F42"/>
    <mergeCell ref="A44:D44"/>
    <mergeCell ref="A45:F45"/>
    <mergeCell ref="A46:F46"/>
    <mergeCell ref="A49:F49"/>
    <mergeCell ref="A59:F59"/>
    <mergeCell ref="A62:D62"/>
    <mergeCell ref="A63:F63"/>
    <mergeCell ref="A64:F64"/>
    <mergeCell ref="A66:F66"/>
    <mergeCell ref="A71:F71"/>
    <mergeCell ref="A73:F73"/>
    <mergeCell ref="A75:D75"/>
    <mergeCell ref="A77:D77"/>
    <mergeCell ref="A80:F80"/>
    <mergeCell ref="A82:F82"/>
    <mergeCell ref="A83:F83"/>
    <mergeCell ref="A84:F84"/>
    <mergeCell ref="A85:F85"/>
  </mergeCells>
  <printOptions headings="false" gridLines="false" gridLinesSet="true" horizontalCentered="true" verticalCentered="false"/>
  <pageMargins left="0.315277777777778" right="0.315277777777778" top="1.1416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0" activeCellId="0" sqref="C30"/>
    </sheetView>
  </sheetViews>
  <sheetFormatPr defaultColWidth="10.96484375" defaultRowHeight="14.25" zeroHeight="false" outlineLevelRow="0" outlineLevelCol="0"/>
  <cols>
    <col collapsed="false" customWidth="true" hidden="false" outlineLevel="0" max="1" min="1" style="0" width="37.39"/>
    <col collapsed="false" customWidth="true" hidden="false" outlineLevel="0" max="2" min="2" style="0" width="6.99"/>
    <col collapsed="false" customWidth="true" hidden="false" outlineLevel="0" max="3" min="3" style="0" width="12.58"/>
    <col collapsed="false" customWidth="true" hidden="false" outlineLevel="0" max="4" min="4" style="0" width="7.86"/>
    <col collapsed="false" customWidth="true" hidden="false" outlineLevel="0" max="5" min="5" style="0" width="6.25"/>
  </cols>
  <sheetData>
    <row r="1" customFormat="false" ht="20.25" hidden="false" customHeight="false" outlineLevel="0" collapsed="false">
      <c r="A1" s="90" t="s">
        <v>3</v>
      </c>
      <c r="B1" s="91" t="s">
        <v>5</v>
      </c>
      <c r="C1" s="90" t="s">
        <v>111</v>
      </c>
      <c r="D1" s="90" t="s">
        <v>112</v>
      </c>
      <c r="E1" s="90" t="s">
        <v>113</v>
      </c>
    </row>
    <row r="2" customFormat="false" ht="14.25" hidden="false" customHeight="false" outlineLevel="0" collapsed="false">
      <c r="A2" s="92" t="s">
        <v>114</v>
      </c>
      <c r="B2" s="93"/>
      <c r="C2" s="94"/>
      <c r="D2" s="94"/>
      <c r="E2" s="94"/>
    </row>
    <row r="3" customFormat="false" ht="14.25" hidden="false" customHeight="false" outlineLevel="0" collapsed="false">
      <c r="A3" s="95" t="s">
        <v>115</v>
      </c>
      <c r="B3" s="96" t="n">
        <v>1</v>
      </c>
      <c r="C3" s="97" t="n">
        <v>6800000</v>
      </c>
      <c r="D3" s="98" t="n">
        <v>1</v>
      </c>
      <c r="E3" s="96" t="n">
        <v>6</v>
      </c>
    </row>
    <row r="4" customFormat="false" ht="14.25" hidden="false" customHeight="false" outlineLevel="0" collapsed="false">
      <c r="A4" s="95" t="s">
        <v>116</v>
      </c>
      <c r="B4" s="96" t="n">
        <v>1</v>
      </c>
      <c r="C4" s="97" t="n">
        <v>4600000</v>
      </c>
      <c r="D4" s="98" t="n">
        <v>1</v>
      </c>
      <c r="E4" s="96" t="n">
        <v>6</v>
      </c>
    </row>
    <row r="5" customFormat="false" ht="14.25" hidden="false" customHeight="false" outlineLevel="0" collapsed="false">
      <c r="A5" s="95" t="s">
        <v>117</v>
      </c>
      <c r="B5" s="96" t="n">
        <v>1</v>
      </c>
      <c r="C5" s="97" t="n">
        <v>4400000</v>
      </c>
      <c r="D5" s="98" t="n">
        <v>1</v>
      </c>
      <c r="E5" s="96" t="n">
        <v>6</v>
      </c>
    </row>
    <row r="6" customFormat="false" ht="14.25" hidden="false" customHeight="false" outlineLevel="0" collapsed="false">
      <c r="A6" s="95" t="s">
        <v>118</v>
      </c>
      <c r="B6" s="96" t="n">
        <v>1</v>
      </c>
      <c r="C6" s="97" t="n">
        <v>3800000</v>
      </c>
      <c r="D6" s="98" t="n">
        <v>0.5</v>
      </c>
      <c r="E6" s="96" t="n">
        <v>6</v>
      </c>
    </row>
    <row r="7" customFormat="false" ht="14.25" hidden="false" customHeight="false" outlineLevel="0" collapsed="false">
      <c r="A7" s="95" t="s">
        <v>119</v>
      </c>
      <c r="B7" s="96" t="n">
        <v>1</v>
      </c>
      <c r="C7" s="97" t="n">
        <v>2800000</v>
      </c>
      <c r="D7" s="98" t="n">
        <v>1</v>
      </c>
      <c r="E7" s="96" t="n">
        <v>6</v>
      </c>
    </row>
    <row r="8" customFormat="false" ht="14.25" hidden="false" customHeight="false" outlineLevel="0" collapsed="false">
      <c r="A8" s="95" t="s">
        <v>120</v>
      </c>
      <c r="B8" s="96" t="n">
        <v>1</v>
      </c>
      <c r="C8" s="97" t="n">
        <v>2800000</v>
      </c>
      <c r="D8" s="98" t="n">
        <v>1</v>
      </c>
      <c r="E8" s="96" t="n">
        <v>6</v>
      </c>
    </row>
    <row r="9" customFormat="false" ht="14.25" hidden="false" customHeight="false" outlineLevel="0" collapsed="false">
      <c r="A9" s="95" t="s">
        <v>121</v>
      </c>
      <c r="B9" s="96" t="n">
        <v>1</v>
      </c>
      <c r="C9" s="97" t="n">
        <v>1600000</v>
      </c>
      <c r="D9" s="98" t="n">
        <v>1</v>
      </c>
      <c r="E9" s="96" t="n">
        <v>6</v>
      </c>
    </row>
    <row r="10" customFormat="false" ht="14.25" hidden="false" customHeight="false" outlineLevel="0" collapsed="false">
      <c r="A10" s="95" t="s">
        <v>122</v>
      </c>
      <c r="B10" s="96" t="n">
        <v>1</v>
      </c>
      <c r="C10" s="97" t="n">
        <v>1200000</v>
      </c>
      <c r="D10" s="98" t="n">
        <v>0.1</v>
      </c>
      <c r="E10" s="96" t="n">
        <v>6</v>
      </c>
    </row>
    <row r="11" customFormat="false" ht="14.25" hidden="false" customHeight="false" outlineLevel="0" collapsed="false">
      <c r="A11" s="95" t="s">
        <v>123</v>
      </c>
      <c r="B11" s="96" t="n">
        <v>1</v>
      </c>
      <c r="C11" s="97" t="n">
        <v>1200000</v>
      </c>
      <c r="D11" s="98" t="n">
        <v>0.1</v>
      </c>
      <c r="E11" s="96" t="n">
        <v>6</v>
      </c>
    </row>
    <row r="12" customFormat="false" ht="14.25" hidden="false" customHeight="false" outlineLevel="0" collapsed="false">
      <c r="A12" s="95"/>
      <c r="B12" s="96"/>
      <c r="C12" s="97"/>
      <c r="D12" s="98"/>
      <c r="E12" s="96"/>
    </row>
    <row r="13" customFormat="false" ht="14.25" hidden="false" customHeight="false" outlineLevel="0" collapsed="false">
      <c r="A13" s="95"/>
      <c r="B13" s="96"/>
      <c r="C13" s="97"/>
      <c r="D13" s="98"/>
      <c r="E13" s="96"/>
    </row>
    <row r="14" customFormat="false" ht="14.25" hidden="false" customHeight="false" outlineLevel="0" collapsed="false">
      <c r="A14" s="95"/>
      <c r="B14" s="96"/>
      <c r="C14" s="97"/>
      <c r="D14" s="98"/>
      <c r="E14" s="96"/>
    </row>
    <row r="15" customFormat="false" ht="14.25" hidden="false" customHeight="false" outlineLevel="0" collapsed="false">
      <c r="A15" s="95"/>
      <c r="B15" s="96"/>
      <c r="C15" s="97"/>
      <c r="D15" s="98"/>
      <c r="E15" s="96"/>
    </row>
    <row r="16" customFormat="false" ht="14.25" hidden="false" customHeight="false" outlineLevel="0" collapsed="false">
      <c r="A16" s="95"/>
      <c r="B16" s="96"/>
      <c r="C16" s="97"/>
      <c r="D16" s="98"/>
      <c r="E16" s="96"/>
    </row>
    <row r="17" customFormat="false" ht="14.25" hidden="false" customHeight="false" outlineLevel="0" collapsed="false">
      <c r="A17" s="92" t="s">
        <v>124</v>
      </c>
      <c r="B17" s="93"/>
      <c r="C17" s="94"/>
      <c r="D17" s="94"/>
      <c r="E17" s="94"/>
    </row>
    <row r="19" customFormat="false" ht="14.25" hidden="false" customHeight="false" outlineLevel="0" collapsed="false">
      <c r="A19" s="95" t="s">
        <v>125</v>
      </c>
      <c r="B19" s="96" t="n">
        <v>1</v>
      </c>
      <c r="C19" s="97" t="n">
        <v>1300000</v>
      </c>
      <c r="D19" s="98" t="n">
        <v>1</v>
      </c>
      <c r="E19" s="96" t="n">
        <v>6</v>
      </c>
    </row>
    <row r="20" customFormat="false" ht="14.25" hidden="false" customHeight="false" outlineLevel="0" collapsed="false">
      <c r="A20" s="95" t="s">
        <v>126</v>
      </c>
      <c r="B20" s="96" t="n">
        <v>1</v>
      </c>
      <c r="C20" s="97" t="n">
        <v>1300000</v>
      </c>
      <c r="D20" s="98" t="n">
        <v>1</v>
      </c>
      <c r="E20" s="96" t="n">
        <v>6</v>
      </c>
    </row>
    <row r="21" customFormat="false" ht="14.25" hidden="false" customHeight="false" outlineLevel="0" collapsed="false">
      <c r="A21" s="95" t="s">
        <v>127</v>
      </c>
      <c r="B21" s="96" t="n">
        <v>1</v>
      </c>
      <c r="C21" s="97" t="n">
        <v>1300000</v>
      </c>
      <c r="D21" s="98" t="n">
        <v>1</v>
      </c>
      <c r="E21" s="96" t="n">
        <v>6</v>
      </c>
    </row>
    <row r="22" customFormat="false" ht="14.25" hidden="false" customHeight="false" outlineLevel="0" collapsed="false">
      <c r="A22" s="95" t="s">
        <v>128</v>
      </c>
      <c r="B22" s="96" t="n">
        <v>1</v>
      </c>
      <c r="C22" s="97" t="n">
        <v>1300000</v>
      </c>
      <c r="D22" s="98" t="n">
        <v>1</v>
      </c>
      <c r="E22" s="96" t="n">
        <v>6</v>
      </c>
    </row>
    <row r="23" customFormat="false" ht="14.25" hidden="false" customHeight="false" outlineLevel="0" collapsed="false">
      <c r="A23" s="95" t="s">
        <v>129</v>
      </c>
      <c r="B23" s="96" t="n">
        <v>1</v>
      </c>
      <c r="C23" s="97" t="n">
        <v>1300000</v>
      </c>
      <c r="D23" s="98" t="n">
        <v>1</v>
      </c>
      <c r="E23" s="96" t="n">
        <v>6</v>
      </c>
    </row>
    <row r="24" customFormat="false" ht="14.25" hidden="false" customHeight="false" outlineLevel="0" collapsed="false">
      <c r="A24" s="95" t="s">
        <v>130</v>
      </c>
      <c r="B24" s="96" t="n">
        <v>1</v>
      </c>
      <c r="C24" s="97" t="n">
        <v>1300000</v>
      </c>
      <c r="D24" s="98" t="n">
        <v>1</v>
      </c>
      <c r="E24" s="96" t="n">
        <v>6</v>
      </c>
    </row>
    <row r="25" customFormat="false" ht="14.25" hidden="false" customHeight="false" outlineLevel="0" collapsed="false">
      <c r="A25" s="92" t="s">
        <v>131</v>
      </c>
      <c r="B25" s="93"/>
      <c r="C25" s="94"/>
      <c r="D25" s="94"/>
      <c r="E25" s="94"/>
    </row>
    <row r="28" customFormat="false" ht="14.25" hidden="false" customHeight="false" outlineLevel="0" collapsed="false">
      <c r="A28" s="95"/>
      <c r="B28" s="96"/>
      <c r="C28" s="97"/>
      <c r="D28" s="98"/>
      <c r="E28" s="96"/>
    </row>
    <row r="29" customFormat="false" ht="14.25" hidden="false" customHeight="false" outlineLevel="0" collapsed="false">
      <c r="A29" s="90" t="s">
        <v>3</v>
      </c>
      <c r="B29" s="91" t="s">
        <v>5</v>
      </c>
      <c r="C29" s="90"/>
      <c r="D29" s="98"/>
      <c r="E29" s="96"/>
    </row>
    <row r="30" customFormat="false" ht="30.4" hidden="false" customHeight="false" outlineLevel="0" collapsed="false">
      <c r="A30" s="95" t="s">
        <v>132</v>
      </c>
      <c r="B30" s="96" t="n">
        <v>1</v>
      </c>
      <c r="C30" s="97"/>
      <c r="D30" s="98"/>
      <c r="E30" s="96"/>
    </row>
    <row r="31" customFormat="false" ht="20.25" hidden="false" customHeight="false" outlineLevel="0" collapsed="false">
      <c r="A31" s="95" t="s">
        <v>133</v>
      </c>
      <c r="B31" s="96" t="n">
        <v>1</v>
      </c>
      <c r="C31" s="97"/>
      <c r="D31" s="98"/>
      <c r="E31" s="96"/>
    </row>
    <row r="32" customFormat="false" ht="14.25" hidden="false" customHeight="false" outlineLevel="0" collapsed="false">
      <c r="A32" s="95" t="s">
        <v>134</v>
      </c>
      <c r="B32" s="96" t="n">
        <v>1</v>
      </c>
      <c r="C32" s="97"/>
      <c r="D32" s="98"/>
      <c r="E32" s="96"/>
    </row>
    <row r="33" customFormat="false" ht="20.25" hidden="false" customHeight="false" outlineLevel="0" collapsed="false">
      <c r="A33" s="95" t="s">
        <v>135</v>
      </c>
      <c r="B33" s="96" t="n">
        <v>1</v>
      </c>
      <c r="C33" s="97"/>
      <c r="D33" s="98"/>
      <c r="E33" s="96"/>
    </row>
    <row r="34" customFormat="false" ht="14.25" hidden="false" customHeight="false" outlineLevel="0" collapsed="false">
      <c r="A34" s="95" t="s">
        <v>136</v>
      </c>
      <c r="B34" s="96" t="n">
        <v>5</v>
      </c>
      <c r="C34" s="97"/>
      <c r="D34" s="98"/>
      <c r="E34" s="96"/>
    </row>
    <row r="35" customFormat="false" ht="14.25" hidden="false" customHeight="false" outlineLevel="0" collapsed="false">
      <c r="A35" s="95" t="s">
        <v>137</v>
      </c>
      <c r="B35" s="96" t="n">
        <v>2</v>
      </c>
      <c r="C35" s="97"/>
      <c r="D35" s="98"/>
      <c r="E35" s="96"/>
    </row>
    <row r="36" customFormat="false" ht="22.5" hidden="false" customHeight="true" outlineLevel="0" collapsed="false">
      <c r="A36" s="95" t="s">
        <v>138</v>
      </c>
      <c r="B36" s="96" t="n">
        <v>6</v>
      </c>
      <c r="C36" s="97"/>
      <c r="D36" s="98"/>
      <c r="E36" s="96"/>
    </row>
    <row r="37" customFormat="false" ht="50.65" hidden="false" customHeight="false" outlineLevel="0" collapsed="false">
      <c r="A37" s="95" t="s">
        <v>139</v>
      </c>
      <c r="B37" s="96" t="n">
        <v>1</v>
      </c>
      <c r="C37" s="97"/>
      <c r="D37" s="98"/>
      <c r="E37" s="96"/>
    </row>
    <row r="38" customFormat="false" ht="14.25" hidden="false" customHeight="false" outlineLevel="0" collapsed="false">
      <c r="A38" s="95" t="s">
        <v>140</v>
      </c>
      <c r="B38" s="96" t="n">
        <v>1</v>
      </c>
      <c r="C38" s="97"/>
      <c r="D38" s="98"/>
      <c r="E38" s="96"/>
    </row>
    <row r="39" customFormat="false" ht="20.25" hidden="false" customHeight="false" outlineLevel="0" collapsed="false">
      <c r="A39" s="95" t="s">
        <v>141</v>
      </c>
      <c r="B39" s="96" t="n">
        <v>1</v>
      </c>
      <c r="C39" s="97"/>
      <c r="D39" s="98"/>
      <c r="E39" s="96"/>
    </row>
    <row r="40" customFormat="false" ht="14.25" hidden="false" customHeight="false" outlineLevel="0" collapsed="false">
      <c r="A40" s="95" t="s">
        <v>142</v>
      </c>
      <c r="B40" s="96" t="n">
        <v>1</v>
      </c>
      <c r="C40" s="94"/>
      <c r="D40" s="94"/>
      <c r="E40" s="96"/>
    </row>
    <row r="41" customFormat="false" ht="20.25" hidden="false" customHeight="false" outlineLevel="0" collapsed="false">
      <c r="A41" s="95" t="s">
        <v>143</v>
      </c>
      <c r="B41" s="96" t="n">
        <v>1</v>
      </c>
      <c r="C41" s="94"/>
      <c r="D41" s="94"/>
      <c r="E41" s="96"/>
    </row>
    <row r="42" customFormat="false" ht="14.25" hidden="false" customHeight="false" outlineLevel="0" collapsed="false">
      <c r="A42" s="95" t="s">
        <v>144</v>
      </c>
      <c r="B42" s="96" t="n">
        <v>1</v>
      </c>
      <c r="C42" s="94"/>
      <c r="D42" s="94"/>
      <c r="E42" s="96"/>
    </row>
    <row r="43" customFormat="false" ht="14.25" hidden="false" customHeight="false" outlineLevel="0" collapsed="false">
      <c r="A43" s="95" t="s">
        <v>145</v>
      </c>
      <c r="B43" s="96" t="n">
        <v>1</v>
      </c>
      <c r="C43" s="94"/>
      <c r="D43" s="94"/>
      <c r="E43"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3:52:12Z</dcterms:created>
  <dc:creator>LEDYS JOVANA VILLAMIZAR GONZALEZ</dc:creator>
  <dc:description/>
  <dc:language>en-US</dc:language>
  <cp:lastModifiedBy>Daniela Duque</cp:lastModifiedBy>
  <cp:lastPrinted>2022-04-29T15:05:50Z</cp:lastPrinted>
  <dcterms:modified xsi:type="dcterms:W3CDTF">2022-12-29T17:30:56Z</dcterms:modified>
  <cp:revision>0</cp:revision>
  <dc:subject/>
  <dc:title/>
</cp:coreProperties>
</file>