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T" sheetId="1" state="visible" r:id="rId2"/>
    <sheet name="Hoja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/>
    <definedName function="false" hidden="false" name="absc" vbProcedure="false">[4]!absc</definedName>
    <definedName function="false" hidden="false" name="ABSC1" vbProcedure="false">[4]!absc</definedName>
    <definedName function="false" hidden="false" name="ACAT22" vbProcedure="false"/>
    <definedName function="false" hidden="false" name="acero" vbProcedure="false"/>
    <definedName function="false" hidden="false" name="acero_1" vbProcedure="false">NA()</definedName>
    <definedName function="false" hidden="false" name="ACOMETIDA3" vbProcedure="false"/>
    <definedName function="false" hidden="false" name="ACOMETIDA3_1" vbProcedure="false">NA()</definedName>
    <definedName function="false" hidden="false" name="ACOMETIDA4" vbProcedure="false"/>
    <definedName function="false" hidden="false" name="ACOMETIDA4_1" vbProcedure="false">NA()</definedName>
    <definedName function="false" hidden="false" name="acta" vbProcedure="false">[5]acta!$A$3:$AI$97</definedName>
    <definedName function="false" hidden="false" name="acta10" vbProcedure="false">[6]acta10!$A$3:$AD$57</definedName>
    <definedName function="false" hidden="false" name="ACTA11" vbProcedure="false">[7]ACTA11!$A$3:$AR$39</definedName>
    <definedName function="false" hidden="false" name="ACTA12" vbProcedure="false">[7]ACTA12!$A$4:$BI$51</definedName>
    <definedName function="false" hidden="false" name="ACTA13" vbProcedure="false">[7]ACTA13!$A$3:$AI$34</definedName>
    <definedName function="false" hidden="false" name="ACTA14" vbProcedure="false">[7]ACTA14!$A$3:$AA$46</definedName>
    <definedName function="false" hidden="false" name="ACTA15" vbProcedure="false">[7]ACTA15!$A$3:$Y$19</definedName>
    <definedName function="false" hidden="false" name="ACTA16" vbProcedure="false">[7]ACTA16!$A$3:$AD$38</definedName>
    <definedName function="false" hidden="false" name="ACTA17" vbProcedure="false">[7]ACTA17!$A$3:$AA$45</definedName>
    <definedName function="false" hidden="false" name="ACTA18" vbProcedure="false">[7]ACTA18!$A$3:$AA$25</definedName>
    <definedName function="false" hidden="false" name="ACTA19" vbProcedure="false">[7]ACTA19!$A$3:$T$42</definedName>
    <definedName function="false" hidden="false" name="ACTA20" vbProcedure="false">[7]ACTA20!$A$3:$AC$27</definedName>
    <definedName function="false" hidden="false" name="ACTA21" vbProcedure="false">[7]ACTA21!$A$3:$AA$42</definedName>
    <definedName function="false" hidden="false" name="ACTA22" vbProcedure="false">[7]ACTA22!$A$3:$AD$18</definedName>
    <definedName function="false" hidden="false" name="ACTA23" vbProcedure="false">[7]ACTA23!$A$3:$AK$46</definedName>
    <definedName function="false" hidden="false" name="ACTA24" vbProcedure="false">[7]ACTA24!$A$3:$AH$44</definedName>
    <definedName function="false" hidden="false" name="ACTA25" vbProcedure="false">[7]ACTA25!$A$3:$R$21</definedName>
    <definedName function="false" hidden="false" name="ACTA26" vbProcedure="false">[7]ACTA26!$A$3:$BD$45</definedName>
    <definedName function="false" hidden="false" name="ACTA27" vbProcedure="false">[7]ACTA27!$A$3:$BB$53</definedName>
    <definedName function="false" hidden="false" name="ACTA28" vbProcedure="false">[7]ACTA28!$A$3:$AV$28</definedName>
    <definedName function="false" hidden="false" name="ACTA29" vbProcedure="false">[7]ACTA29!$A$3:$AW$40</definedName>
    <definedName function="false" hidden="false" name="ACTA30" vbProcedure="false">[7]ACTA30!$A$3:$AM$25</definedName>
    <definedName function="false" hidden="false" name="ACTA31" vbProcedure="false">[7]ACTA31!$A$3:$AA$36</definedName>
    <definedName function="false" hidden="false" name="ACTA32" vbProcedure="false">[7]ACTA32!$A$3:$CC$53</definedName>
    <definedName function="false" hidden="false" name="ACTA33" vbProcedure="false">[7]ACTA33!$A$3:$AC$39</definedName>
    <definedName function="false" hidden="false" name="ACTA34" vbProcedure="false">[7]ACTA34!$A$3:$BI$39</definedName>
    <definedName function="false" hidden="false" name="ACTA35" vbProcedure="false">[7]ACTA35!$A$3:$X$31</definedName>
    <definedName function="false" hidden="false" name="ACTA36" vbProcedure="false">[7]ACTA36!$A$3:$AQ$46</definedName>
    <definedName function="false" hidden="false" name="acta37" vbProcedure="false">[7]acta37!$A$3:$AM$46</definedName>
    <definedName function="false" hidden="false" name="ACTA38" vbProcedure="false">[7]ACTA38!$A$3:$AF$56</definedName>
    <definedName function="false" hidden="false" name="ACTA39" vbProcedure="false">[7]ACTA39!$A$3:$BG$44</definedName>
    <definedName function="false" hidden="false" name="ACTA4" vbProcedure="false">[7]ACTA4!$A$3:$AJ$21</definedName>
    <definedName function="false" hidden="false" name="ACTA40" vbProcedure="false">[7]ACTA40!$A$3:$AE$55</definedName>
    <definedName function="false" hidden="false" name="ACTA41" vbProcedure="false">[7]ACTA41!$A$3:$AQ$32</definedName>
    <definedName function="false" hidden="false" name="ACTA5" vbProcedure="false">[7]ACTA5!$A$3:$BC$48</definedName>
    <definedName function="false" hidden="false" name="ACTA6" vbProcedure="false">[7]ACTA6!$A$3:$AS$32</definedName>
    <definedName function="false" hidden="false" name="ACTA7" vbProcedure="false">[7]ACTA7!$A$3:$AK$43</definedName>
    <definedName function="false" hidden="false" name="ACTA8" vbProcedure="false">[7]ACTA8!$A$3:$AU$46</definedName>
    <definedName function="false" hidden="false" name="ACTA9" vbProcedure="false">[7]ACTA9!$A$3:$BH$45</definedName>
    <definedName function="false" hidden="false" name="ACTAEXTRA4" vbProcedure="false">[7]EXTRA4!$A$3:$G$16</definedName>
    <definedName function="false" hidden="false" name="Actividades" vbProcedure="false"/>
    <definedName function="false" hidden="false" name="AIU" vbProcedure="false"/>
    <definedName function="false" hidden="false" name="AIU_1" vbProcedure="false">NA()</definedName>
    <definedName function="false" hidden="false" name="Almacenista" vbProcedure="false"/>
    <definedName function="false" hidden="false" name="ANDENES" vbProcedure="false"/>
    <definedName function="false" hidden="false" name="ANDENES_1" vbProcedure="false">NA()</definedName>
    <definedName function="false" hidden="false" name="anillo" vbProcedure="false"/>
    <definedName function="false" hidden="false" name="anillo_1" vbProcedure="false">NA()</definedName>
    <definedName function="false" hidden="false" name="ANTI" vbProcedure="false"/>
    <definedName function="false" hidden="false" name="ANTI_1" vbProcedure="false">NA()</definedName>
    <definedName function="false" hidden="false" name="AREA__M2" vbProcedure="false"/>
    <definedName function="false" hidden="false" name="AREA__M2_1" vbProcedure="false">NA()</definedName>
    <definedName function="false" hidden="false" name="ARENAARCILLA" vbProcedure="false"/>
    <definedName function="false" hidden="false" name="ARENAARCILLA_1" vbProcedure="false">NA()</definedName>
    <definedName function="false" hidden="false" name="ARENILLA" vbProcedure="false">[2]APU!$G$1141</definedName>
    <definedName function="false" hidden="false" name="arial" vbProcedure="false"/>
    <definedName function="false" hidden="false" name="asdf" vbProcedure="false"/>
    <definedName function="false" hidden="false" name="ATRAQUE" vbProcedure="false"/>
    <definedName function="false" hidden="false" name="ATRAQUE_1" vbProcedure="false">NA()</definedName>
    <definedName function="false" hidden="false" name="AYUDA" vbProcedure="false">[8]BASE!$D$12</definedName>
    <definedName function="false" hidden="false" name="AYUDR" vbProcedure="false">[8]BASE!$D$13</definedName>
    <definedName function="false" hidden="false" name="A_1" vbProcedure="false">NA()</definedName>
    <definedName function="false" hidden="false" name="A_IMPRESIÓN_IM" vbProcedure="false"/>
    <definedName function="false" hidden="false" name="A_IMPRESIÓN_IM_1" vbProcedure="false">NA()</definedName>
    <definedName function="false" hidden="false" name="A_IMPRESIÚN_IM" vbProcedure="false"/>
    <definedName function="false" hidden="false" name="bas" vbProcedure="false"/>
    <definedName function="false" hidden="false" name="BaseDatos" vbProcedure="false"/>
    <definedName function="false" hidden="false" name="BaseDatos_1" vbProcedure="false">NA()</definedName>
    <definedName function="false" hidden="false" name="bimestre" vbProcedure="false">'[9]ESTADO RED'!$E$8</definedName>
    <definedName function="false" hidden="false" name="CA" vbProcedure="false"/>
    <definedName function="false" hidden="false" name="CAJA" vbProcedure="false"/>
    <definedName function="false" hidden="false" name="cajainspeccion" vbProcedure="false"/>
    <definedName function="false" hidden="false" name="cajainspeccion_1" vbProcedure="false">NA()</definedName>
    <definedName function="false" hidden="false" name="CAJAVAL" vbProcedure="false">[2]APU!$G$709</definedName>
    <definedName function="false" hidden="false" name="CAJA_1" vbProcedure="false">NA()</definedName>
    <definedName function="false" hidden="false" name="CAMAARENA" vbProcedure="false"/>
    <definedName function="false" hidden="false" name="CAMAARENA_1" vbProcedure="false">NA()</definedName>
    <definedName function="false" hidden="false" name="CARGOS" vbProcedure="false">[10]DATOS!$D$2:$D$14</definedName>
    <definedName function="false" hidden="false" name="causa" vbProcedure="false"/>
    <definedName function="false" hidden="false" name="Celador" vbProcedure="false"/>
    <definedName function="false" hidden="false" name="CIDCA1" vbProcedure="false">[7]CIDCA1!$A$4:$X$6</definedName>
    <definedName function="false" hidden="false" name="CIDCA2" vbProcedure="false">[7]CIDCA2!$A$3:$O$7</definedName>
    <definedName function="false" hidden="false" name="CIM" vbProcedure="false">[11]CIM!$A$1:$I$1839</definedName>
    <definedName function="false" hidden="false" name="clase" vbProcedure="false"/>
    <definedName function="false" hidden="false" name="codigos" vbProcedure="false"/>
    <definedName function="false" hidden="false" name="codo160x90" vbProcedure="false"/>
    <definedName function="false" hidden="false" name="codo160x90_1" vbProcedure="false">NA()</definedName>
    <definedName function="false" hidden="false" name="CODO16X11" vbProcedure="false"/>
    <definedName function="false" hidden="false" name="CODO16X11_1" vbProcedure="false">NA()</definedName>
    <definedName function="false" hidden="false" name="CODO16X45" vbProcedure="false"/>
    <definedName function="false" hidden="false" name="CODO16X45_1" vbProcedure="false">NA()</definedName>
    <definedName function="false" hidden="false" name="CODO16X90" vbProcedure="false"/>
    <definedName function="false" hidden="false" name="CODO16X90_1" vbProcedure="false">NA()</definedName>
    <definedName function="false" hidden="false" name="CODO3" vbProcedure="false"/>
    <definedName function="false" hidden="false" name="CODO3X11" vbProcedure="false"/>
    <definedName function="false" hidden="false" name="CODO3X11_1" vbProcedure="false">NA()</definedName>
    <definedName function="false" hidden="false" name="CODO3X32" vbProcedure="false">[2]APU!$G$385</definedName>
    <definedName function="false" hidden="false" name="CODO3X45" vbProcedure="false"/>
    <definedName function="false" hidden="false" name="CODO3X45_1" vbProcedure="false">NA()</definedName>
    <definedName function="false" hidden="false" name="CODO3X90" vbProcedure="false"/>
    <definedName function="false" hidden="false" name="CODO3X90_1" vbProcedure="false">NA()</definedName>
    <definedName function="false" hidden="false" name="CODO3_1" vbProcedure="false">NA()</definedName>
    <definedName function="false" hidden="false" name="CODO4X45" vbProcedure="false">[2]APU!$G$493</definedName>
    <definedName function="false" hidden="false" name="CODO4X90" vbProcedure="false"/>
    <definedName function="false" hidden="false" name="CODO4X90_1" vbProcedure="false">NA()</definedName>
    <definedName function="false" hidden="false" name="CODO6X22" vbProcedure="false"/>
    <definedName function="false" hidden="false" name="CODO6X22_1" vbProcedure="false">NA()</definedName>
    <definedName function="false" hidden="false" name="codo6x45nova" vbProcedure="false"/>
    <definedName function="false" hidden="false" name="codo6x45nova_1" vbProcedure="false">NA()</definedName>
    <definedName function="false" hidden="false" name="CODO8X22" vbProcedure="false"/>
    <definedName function="false" hidden="false" name="CODO8X22_1" vbProcedure="false">NA()</definedName>
    <definedName function="false" hidden="false" name="CODO8X45" vbProcedure="false"/>
    <definedName function="false" hidden="false" name="CODO8X45_1" vbProcedure="false">NA()</definedName>
    <definedName function="false" hidden="false" name="CODO8X90" vbProcedure="false"/>
    <definedName function="false" hidden="false" name="CODO8X90_1" vbProcedure="false">NA()</definedName>
    <definedName function="false" hidden="false" name="Compilado" vbProcedure="false"/>
    <definedName function="false" hidden="false" name="Compilado_1" vbProcedure="false">NA()</definedName>
    <definedName function="false" hidden="false" name="CONCRETOATRAQUE" vbProcedure="false"/>
    <definedName function="false" hidden="false" name="CONCRETOATRAQUE_1" vbProcedure="false">NA()</definedName>
    <definedName function="false" hidden="false" name="CONCRETOF" vbProcedure="false"/>
    <definedName function="false" hidden="false" name="CONCRETOF_1" vbProcedure="false">NA()</definedName>
    <definedName function="false" hidden="false" name="CORTE1" vbProcedure="false">'[12]Tabla dinámica'!$A$3:$S$45</definedName>
    <definedName function="false" hidden="false" name="CPDO8X11" vbProcedure="false"/>
    <definedName function="false" hidden="false" name="CPDO8X11_1" vbProcedure="false">NA()</definedName>
    <definedName function="false" hidden="false" name="CRONOGRAMA" vbProcedure="false"/>
    <definedName function="false" hidden="false" name="CRUZ3" vbProcedure="false"/>
    <definedName function="false" hidden="false" name="CRUZ3_1" vbProcedure="false">NA()</definedName>
    <definedName function="false" hidden="false" name="CRUZ4" vbProcedure="false"/>
    <definedName function="false" hidden="false" name="CRUZ4X3" vbProcedure="false"/>
    <definedName function="false" hidden="false" name="CRUZ4X3_1" vbProcedure="false">NA()</definedName>
    <definedName function="false" hidden="false" name="CRUZ4_1" vbProcedure="false">NA()</definedName>
    <definedName function="false" hidden="false" name="cumplimiento" vbProcedure="false"/>
    <definedName function="false" hidden="false" name="C_" vbProcedure="false"/>
    <definedName function="false" hidden="false" name="d" vbProcedure="false"/>
    <definedName function="false" hidden="false" name="datos" vbProcedure="false">[13]Hoja3!$A$3:$E$128</definedName>
    <definedName function="false" hidden="false" name="de" vbProcedure="false"/>
    <definedName function="false" hidden="false" name="decision" vbProcedure="false"/>
    <definedName function="false" hidden="false" name="DEMOLICION" vbProcedure="false"/>
    <definedName function="false" hidden="false" name="DEMOLICIONASFALTO" vbProcedure="false"/>
    <definedName function="false" hidden="false" name="DEMOLICIONASFALTO_1" vbProcedure="false">NA()</definedName>
    <definedName function="false" hidden="false" name="DEMOLICIONCONCRETO" vbProcedure="false"/>
    <definedName function="false" hidden="false" name="DEMOLICIONCONCRETO_1" vbProcedure="false">NA()</definedName>
    <definedName function="false" hidden="false" name="DEMOLICION_1" vbProcedure="false">NA()</definedName>
    <definedName function="false" hidden="false" name="DENSIDAD" vbProcedure="false"/>
    <definedName function="false" hidden="false" name="Descripcion" vbProcedure="false"/>
    <definedName function="false" hidden="false" name="Descripcion_1" vbProcedure="false">NA()</definedName>
    <definedName function="false" hidden="false" name="de_1" vbProcedure="false">NA()</definedName>
    <definedName function="false" hidden="false" name="DIAS" vbProcedure="false"/>
    <definedName function="false" hidden="false" name="DIAS_1" vbProcedure="false">NA()</definedName>
    <definedName function="false" hidden="false" name="DIC" vbProcedure="false">[7]DIC!$A$3:$AN$28</definedName>
    <definedName function="false" hidden="false" name="dsadiadjaod" vbProcedure="false"/>
    <definedName function="false" hidden="false" name="e" vbProcedure="false"/>
    <definedName function="false" hidden="false" name="eficiencia" vbProcedure="false">'[14]Indicadores de Eficiencia'!$B$2</definedName>
    <definedName function="false" hidden="false" name="entibado" vbProcedure="false"/>
    <definedName function="false" hidden="false" name="entibado_1" vbProcedure="false">NA()</definedName>
    <definedName function="false" hidden="false" name="EQUIPMAR" vbProcedure="false">[15]EQUIPMARZ!$A$4:$G$14</definedName>
    <definedName function="false" hidden="false" name="ESCOMBROS" vbProcedure="false">[2]APU!$G$979</definedName>
    <definedName function="false" hidden="false" name="ESTACION" vbProcedure="false"/>
    <definedName function="false" hidden="false" name="estado" vbProcedure="false"/>
    <definedName function="false" hidden="false" name="EXCAVACION" vbProcedure="false"/>
    <definedName function="false" hidden="false" name="excavacionmaquina" vbProcedure="false"/>
    <definedName function="false" hidden="false" name="excavacionmaquina_1" vbProcedure="false">NA()</definedName>
    <definedName function="false" hidden="false" name="EXCAVACION_1" vbProcedure="false">NA()</definedName>
    <definedName function="false" hidden="false" name="Excel_BuiltIn_Consolidate_Area" vbProcedure="false">NA()</definedName>
    <definedName function="false" hidden="false" name="Excel_BuiltIn_Database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_FilterDatabase" vbProcedure="false"/>
    <definedName function="false" hidden="false" name="EXTRA" vbProcedure="false">[7]EXTRA!$A$3:$G$11</definedName>
    <definedName function="false" hidden="false" name="EXTRA2" vbProcedure="false">[7]EXTRA2!$A$3:$H$18</definedName>
    <definedName function="false" hidden="false" name="EXTRA3" vbProcedure="false">[7]EXTRA3!$A$3:$H$20</definedName>
    <definedName function="false" hidden="false" name="EXTRA5" vbProcedure="false">[7]EXTRA5!$A$3:$H$7</definedName>
    <definedName function="false" hidden="false" name="EXTRA6" vbProcedure="false">[7]EXTRA6!$A$3:$F$18</definedName>
    <definedName function="false" hidden="false" name="EXTRA7" vbProcedure="false">[7]EXTRA7!$A$4:$F$9</definedName>
    <definedName function="false" hidden="false" name="Factor1_55" vbProcedure="false"/>
    <definedName function="false" hidden="false" name="Factor2_1" vbProcedure="false"/>
    <definedName function="false" hidden="false" name="Factor_1_55" vbProcedure="false"/>
    <definedName function="false" hidden="false" name="FECHA" vbProcedure="false"/>
    <definedName function="false" hidden="false" name="FECHA_1" vbProcedure="false">NA()</definedName>
    <definedName function="false" hidden="false" name="FOR" vbProcedure="false"/>
    <definedName function="false" hidden="false" name="FOR_1" vbProcedure="false">NA()</definedName>
    <definedName function="false" hidden="false" name="GIRON" vbProcedure="false">[1]GIRON!$A$4:$K$5</definedName>
    <definedName function="false" hidden="false" name="H" vbProcedure="false"/>
    <definedName function="false" hidden="false" name="HABITANTES" vbProcedure="false"/>
    <definedName function="false" hidden="false" name="HM" vbProcedure="false"/>
    <definedName function="false" hidden="false" name="HM_1" vbProcedure="false">NA()</definedName>
    <definedName function="false" hidden="false" name="HOJA14" vbProcedure="false">[16]HOJA14!$A$3:$AO$20</definedName>
    <definedName function="false" hidden="false" name="HORAS" vbProcedure="false"/>
    <definedName function="false" hidden="false" name="HORAS_1" vbProcedure="false">NA()</definedName>
    <definedName function="false" hidden="false" name="I" vbProcedure="false"/>
    <definedName function="false" hidden="false" name="Impacto" vbProcedure="false"/>
    <definedName function="false" hidden="false" name="indicador" vbProcedure="false">'[14]PR-04'!$S$1:$S$2</definedName>
    <definedName function="false" hidden="false" name="inf" vbProcedure="false"/>
    <definedName function="false" hidden="false" name="Ingeniero" vbProcedure="false"/>
    <definedName function="false" hidden="false" name="INSU" vbProcedure="false"/>
    <definedName function="false" hidden="false" name="INSUMOS" vbProcedure="false"/>
    <definedName function="false" hidden="false" name="ITEM" vbProcedure="false">[17]BASE!$C$4:$H$270</definedName>
    <definedName function="false" hidden="false" name="IVA" vbProcedure="false"/>
    <definedName function="false" hidden="false" name="IVA_1" vbProcedure="false">NA()</definedName>
    <definedName function="false" hidden="false" name="I_1" vbProcedure="false">NA()</definedName>
    <definedName function="false" hidden="false" name="JOTA" vbProcedure="false">NA()</definedName>
    <definedName function="false" hidden="false" name="KU" vbProcedure="false"/>
    <definedName function="false" hidden="false" name="LICITACION_PUBLICA" vbProcedure="false"/>
    <definedName function="false" hidden="false" name="listado_equipo" vbProcedure="false">[18]Equipo!$C$4:$C$47</definedName>
    <definedName function="false" hidden="false" name="listado_mano_de_obra" vbProcedure="false">'[18]M. de O.'!$C$4:$C$9</definedName>
    <definedName function="false" hidden="false" name="listado_materiales" vbProcedure="false">[18]Materiales!$C$4:$C$135</definedName>
    <definedName function="false" hidden="false" name="listado_transporte" vbProcedure="false">[18]Transporte!$C$4:$C$19</definedName>
    <definedName function="false" hidden="false" name="ll" vbProcedure="false"/>
    <definedName function="false" hidden="false" name="LOCALIZACION" vbProcedure="false"/>
    <definedName function="false" hidden="false" name="LOCALIZACION_1" vbProcedure="false">NA()</definedName>
    <definedName function="false" hidden="false" name="LOCALIZACIÓN_Y_REPLANTEO__ESTRUCTURAS" vbProcedure="false">[19]INDICE!B$18689</definedName>
    <definedName function="false" hidden="false" name="LOPE" vbProcedure="false"/>
    <definedName function="false" hidden="false" name="M" vbProcedure="false"/>
    <definedName function="false" hidden="false" name="mat" vbProcedure="false"/>
    <definedName function="false" hidden="false" name="MATERIAL" vbProcedure="false"/>
    <definedName function="false" hidden="false" name="Materiales" vbProcedure="false"/>
    <definedName function="false" hidden="false" name="MDC" vbProcedure="false"/>
    <definedName function="false" hidden="false" name="MDC_1" vbProcedure="false">NA()</definedName>
    <definedName function="false" hidden="false" name="MM" vbProcedure="false"/>
    <definedName function="false" hidden="false" name="MM_1" vbProcedure="false">NA()</definedName>
    <definedName function="false" hidden="false" name="MOV" vbProcedure="false">[11]MOV!$A$1:$H$1998</definedName>
    <definedName function="false" hidden="false" name="NARIÑO" vbProcedure="false"/>
    <definedName function="false" hidden="false" name="NARIÑO2" vbProcedure="false"/>
    <definedName function="false" hidden="false" name="NO" vbProcedure="false">'[20]Magdalena PIR 2008'!B$19201</definedName>
    <definedName function="false" hidden="false" name="NOMBRE" vbProcedure="false"/>
    <definedName function="false" hidden="false" name="NOMBRE_1" vbProcedure="false">NA()</definedName>
    <definedName function="false" hidden="false" name="NORTERO" vbProcedure="false"/>
    <definedName function="false" hidden="false" name="NORTERO_1" vbProcedure="false">NA()</definedName>
    <definedName function="false" hidden="false" name="novafort160" vbProcedure="false"/>
    <definedName function="false" hidden="false" name="novafort160_1" vbProcedure="false">NA()</definedName>
    <definedName function="false" hidden="false" name="novafort200" vbProcedure="false"/>
    <definedName function="false" hidden="false" name="novafort200_1" vbProcedure="false">NA()</definedName>
    <definedName function="false" hidden="false" name="OFICI" vbProcedure="false">[8]BASE!$D$11</definedName>
    <definedName function="false" hidden="false" name="P" vbProcedure="false"/>
    <definedName function="false" hidden="false" name="PAVIMENTO" vbProcedure="false"/>
    <definedName function="false" hidden="false" name="PAVIMENTO_1" vbProcedure="false">NA()</definedName>
    <definedName function="false" hidden="false" name="PESO" vbProcedure="false"/>
    <definedName function="false" hidden="false" name="PESOS" vbProcedure="false">[21]cantidades!$A$1</definedName>
    <definedName function="false" hidden="false" name="PILOTE" vbProcedure="false"/>
    <definedName function="false" hidden="false" name="PIR" vbProcedure="false">'[22]Sucre PIR 2008'!$A$1</definedName>
    <definedName function="false" hidden="false" name="PLACA" vbProcedure="false"/>
    <definedName function="false" hidden="false" name="placapozo" vbProcedure="false"/>
    <definedName function="false" hidden="false" name="placapozo_1" vbProcedure="false">NA()</definedName>
    <definedName function="false" hidden="false" name="PLACA_1" vbProcedure="false">NA()</definedName>
    <definedName function="false" hidden="false" name="Plazo" vbProcedure="false"/>
    <definedName function="false" hidden="false" name="porcentaje" vbProcedure="false"/>
    <definedName function="false" hidden="false" name="PORCENTAJES" vbProcedure="false">[23]formulario!$Z$9845:$Z$19845</definedName>
    <definedName function="false" hidden="false" name="pozo" vbProcedure="false"/>
    <definedName function="false" hidden="false" name="pozo_1" vbProcedure="false">NA()</definedName>
    <definedName function="false" hidden="false" name="PRECIO" vbProcedure="false">[17]PRECIOS!$A$5:$M$162</definedName>
    <definedName function="false" hidden="false" name="PRECIOS" vbProcedure="false">'[24]L.PRECIOS'!$B$2:$E$567</definedName>
    <definedName function="false" hidden="false" name="PREL" vbProcedure="false">[11]PREL!$A$1:$H$2000</definedName>
    <definedName function="false" hidden="false" name="PREST" vbProcedure="false"/>
    <definedName function="false" hidden="false" name="presta" vbProcedure="false">[8]BASE!$D$8</definedName>
    <definedName function="false" hidden="false" name="PREST_1" vbProcedure="false">NA()</definedName>
    <definedName function="false" hidden="false" name="Print_Area_MI" vbProcedure="false"/>
    <definedName function="false" hidden="false" name="Print_Titles_MI" vbProcedure="false"/>
    <definedName function="false" hidden="false" name="PUTUMAYO" vbProcedure="false">[25]NARIÑO!$A$11:$X$72</definedName>
    <definedName function="false" hidden="false" name="RECSUBBASE" vbProcedure="false"/>
    <definedName function="false" hidden="false" name="RECSUBBASE_1" vbProcedure="false">NA()</definedName>
    <definedName function="false" hidden="false" name="REDU4X3" vbProcedure="false"/>
    <definedName function="false" hidden="false" name="REDU4X3_1" vbProcedure="false">NA()</definedName>
    <definedName function="false" hidden="false" name="REDU6X4" vbProcedure="false"/>
    <definedName function="false" hidden="false" name="REDU6X4_1" vbProcedure="false">NA()</definedName>
    <definedName function="false" hidden="false" name="REDU8X6" vbProcedure="false"/>
    <definedName function="false" hidden="false" name="REDU8X6_1" vbProcedure="false">NA()</definedName>
    <definedName function="false" hidden="false" name="regional" vbProcedure="false">[9]CARRETERAS!$A$2</definedName>
    <definedName function="false" hidden="false" name="RELLENO" vbProcedure="false"/>
    <definedName function="false" hidden="false" name="RELLENOEXCAVACION" vbProcedure="false"/>
    <definedName function="false" hidden="false" name="RELLENOEXCAVACION_1" vbProcedure="false">NA()</definedName>
    <definedName function="false" hidden="false" name="RELLENOSELECCIONADO" vbProcedure="false"/>
    <definedName function="false" hidden="false" name="RELLENOSELECCIONADO_1" vbProcedure="false">NA()</definedName>
    <definedName function="false" hidden="false" name="RELLENO_1" vbProcedure="false">NA()</definedName>
    <definedName function="false" hidden="false" name="REPACOMETIDA3" vbProcedure="false"/>
    <definedName function="false" hidden="false" name="REPACOMETIDA3_1" vbProcedure="false">NA()</definedName>
    <definedName function="false" hidden="false" name="REPACOMETIDA4" vbProcedure="false"/>
    <definedName function="false" hidden="false" name="REPACOMETIDA4_1" vbProcedure="false">NA()</definedName>
    <definedName function="false" hidden="false" name="residente" vbProcedure="false">'[9]GENERALIDADES '!$E$9</definedName>
    <definedName function="false" hidden="false" name="RESU" vbProcedure="false"/>
    <definedName function="false" hidden="false" name="RETIROESCOMBROS" vbProcedure="false"/>
    <definedName function="false" hidden="false" name="RETIROESCOMBROS_1" vbProcedure="false">NA()</definedName>
    <definedName function="false" hidden="false" name="s" vbProcedure="false">[25]NARIÑO!B$21761</definedName>
    <definedName function="false" hidden="false" name="SANTILL" vbProcedure="false">[1]SANTILL!$A$4:$N$7</definedName>
    <definedName function="false" hidden="false" name="SBG" vbProcedure="false"/>
    <definedName function="false" hidden="false" name="SBG_1" vbProcedure="false">NA()</definedName>
    <definedName function="false" hidden="false" name="selalternativas" vbProcedure="false">[26]Listado!$S$2:$S$3</definedName>
    <definedName function="false" hidden="false" name="SOBRANTES" vbProcedure="false"/>
    <definedName function="false" hidden="false" name="SOBRANTES_1" vbProcedure="false">NA()</definedName>
    <definedName function="false" hidden="false" name="sss" vbProcedure="false"/>
    <definedName function="false" hidden="false" name="SUBA" vbProcedure="false">'[27]SUB APU'!$A$1:$D$1048576</definedName>
    <definedName function="false" hidden="false" name="SUBBASE" vbProcedure="false"/>
    <definedName function="false" hidden="false" name="SUBBASE_1" vbProcedure="false">NA()</definedName>
    <definedName function="false" hidden="false" name="SUMINISTROS" vbProcedure="false">[11]suministros!$C$5:$E$576</definedName>
    <definedName function="false" hidden="false" name="T16US" vbProcedure="false"/>
    <definedName function="false" hidden="false" name="T16US_1" vbProcedure="false">NA()</definedName>
    <definedName function="false" hidden="false" name="T3UP" vbProcedure="false"/>
    <definedName function="false" hidden="false" name="T3UP_1" vbProcedure="false">NA()</definedName>
    <definedName function="false" hidden="false" name="T3UZ" vbProcedure="false"/>
    <definedName function="false" hidden="false" name="T3UZ_1" vbProcedure="false">NA()</definedName>
    <definedName function="false" hidden="false" name="t4rde26" vbProcedure="false"/>
    <definedName function="false" hidden="false" name="t4rde26_1" vbProcedure="false">NA()</definedName>
    <definedName function="false" hidden="false" name="T4UP" vbProcedure="false"/>
    <definedName function="false" hidden="false" name="T4UP_1" vbProcedure="false">NA()</definedName>
    <definedName function="false" hidden="false" name="T4UZ" vbProcedure="false"/>
    <definedName function="false" hidden="false" name="T4UZ_1" vbProcedure="false">NA()</definedName>
    <definedName function="false" hidden="false" name="T6UP" vbProcedure="false"/>
    <definedName function="false" hidden="false" name="T6UP_1" vbProcedure="false">NA()</definedName>
    <definedName function="false" hidden="false" name="T6UZ" vbProcedure="false"/>
    <definedName function="false" hidden="false" name="T6UZ_1" vbProcedure="false">NA()</definedName>
    <definedName function="false" hidden="false" name="T8UZ" vbProcedure="false"/>
    <definedName function="false" hidden="false" name="T8UZ_1" vbProcedure="false">NA()</definedName>
    <definedName function="false" hidden="false" name="tapafondo" vbProcedure="false"/>
    <definedName function="false" hidden="false" name="tapafondo_1" vbProcedure="false">NA()</definedName>
    <definedName function="false" hidden="false" name="tapapozo" vbProcedure="false"/>
    <definedName function="false" hidden="false" name="tapapozo_1" vbProcedure="false">NA()</definedName>
    <definedName function="false" hidden="false" name="TAPON3" vbProcedure="false"/>
    <definedName function="false" hidden="false" name="TAPON3_1" vbProcedure="false">NA()</definedName>
    <definedName function="false" hidden="false" name="TAPON4" vbProcedure="false"/>
    <definedName function="false" hidden="false" name="TAPON4_1" vbProcedure="false">NA()</definedName>
    <definedName function="false" hidden="false" name="TARIFAS" vbProcedure="false">[28]TARIFAS!$A$1:$F$52</definedName>
    <definedName function="false" hidden="false" name="TEE4X3" vbProcedure="false"/>
    <definedName function="false" hidden="false" name="TEE4X3_1" vbProcedure="false">NA()</definedName>
    <definedName function="false" hidden="false" name="TEE6A3" vbProcedure="false"/>
    <definedName function="false" hidden="false" name="TEE6A3_1" vbProcedure="false">NA()</definedName>
    <definedName function="false" hidden="false" name="TEE6X3" vbProcedure="false"/>
    <definedName function="false" hidden="false" name="TEE6X3_1" vbProcedure="false">NA()</definedName>
    <definedName function="false" hidden="false" name="TEE8A6" vbProcedure="false"/>
    <definedName function="false" hidden="false" name="TEE8A6_1" vbProcedure="false">NA()</definedName>
    <definedName function="false" hidden="false" name="TEE8X3" vbProcedure="false"/>
    <definedName function="false" hidden="false" name="TEE8X3_1" vbProcedure="false">NA()</definedName>
    <definedName function="false" hidden="false" name="TEE8X4" vbProcedure="false"/>
    <definedName function="false" hidden="false" name="TEE8X4_1" vbProcedure="false">NA()</definedName>
    <definedName function="false" hidden="false" name="TEE8X6" vbProcedure="false"/>
    <definedName function="false" hidden="false" name="TEE8X6_1" vbProcedure="false">NA()</definedName>
    <definedName function="false" hidden="false" name="tipos_entidad" vbProcedure="false">[29]tipos_entidad!$A$1:$A$5</definedName>
    <definedName function="false" hidden="false" name="tipov" vbProcedure="false"/>
    <definedName function="false" hidden="false" name="TODAHOJA" vbProcedure="false"/>
    <definedName function="false" hidden="false" name="TopEncargado" vbProcedure="false"/>
    <definedName function="false" hidden="false" name="TOPOGRAFIA" vbProcedure="false">[2]APU!$G$60</definedName>
    <definedName function="false" hidden="false" name="TRANS" vbProcedure="false">[8]BASE!$D$493</definedName>
    <definedName function="false" hidden="false" name="TUBERIA3" vbProcedure="false"/>
    <definedName function="false" hidden="false" name="TUBERIA3_1" vbProcedure="false">NA()</definedName>
    <definedName function="false" hidden="false" name="TUBERIA6" vbProcedure="false"/>
    <definedName function="false" hidden="false" name="TUBERIA6_1" vbProcedure="false">NA()</definedName>
    <definedName function="false" hidden="false" name="U" vbProcedure="false"/>
    <definedName function="false" hidden="false" name="U3UP" vbProcedure="false"/>
    <definedName function="false" hidden="false" name="U3UP_1" vbProcedure="false">NA()</definedName>
    <definedName function="false" hidden="false" name="U3UZ" vbProcedure="false"/>
    <definedName function="false" hidden="false" name="U3UZ_1" vbProcedure="false">NA()</definedName>
    <definedName function="false" hidden="false" name="U4UP" vbProcedure="false"/>
    <definedName function="false" hidden="false" name="U4UP_1" vbProcedure="false">NA()</definedName>
    <definedName function="false" hidden="false" name="U4UZ" vbProcedure="false"/>
    <definedName function="false" hidden="false" name="U4UZ_1" vbProcedure="false">NA()</definedName>
    <definedName function="false" hidden="false" name="U6UP" vbProcedure="false"/>
    <definedName function="false" hidden="false" name="U6UP_1" vbProcedure="false">NA()</definedName>
    <definedName function="false" hidden="false" name="U6UP_2" vbProcedure="false">NA()</definedName>
    <definedName function="false" hidden="false" name="U6UZ" vbProcedure="false"/>
    <definedName function="false" hidden="false" name="U6UZ_1" vbProcedure="false">NA()</definedName>
    <definedName function="false" hidden="false" name="U8UP" vbProcedure="false"/>
    <definedName function="false" hidden="false" name="U8UP_1" vbProcedure="false">NA()</definedName>
    <definedName function="false" hidden="false" name="U8UZ" vbProcedure="false"/>
    <definedName function="false" hidden="false" name="U8UZ_1" vbProcedure="false">NA()</definedName>
    <definedName function="false" hidden="false" name="Unidad" vbProcedure="false"/>
    <definedName function="false" hidden="false" name="unidades" vbProcedure="false"/>
    <definedName function="false" hidden="false" name="UNION3" vbProcedure="false"/>
    <definedName function="false" hidden="false" name="UNION3PVC" vbProcedure="false"/>
    <definedName function="false" hidden="false" name="UNION3PVC_1" vbProcedure="false">NA()</definedName>
    <definedName function="false" hidden="false" name="UNION3_1" vbProcedure="false">NA()</definedName>
    <definedName function="false" hidden="false" name="UNION6PVC" vbProcedure="false"/>
    <definedName function="false" hidden="false" name="UNION6PVC_1" vbProcedure="false">NA()</definedName>
    <definedName function="false" hidden="false" name="UNION8" vbProcedure="false"/>
    <definedName function="false" hidden="false" name="UNION8PVC" vbProcedure="false"/>
    <definedName function="false" hidden="false" name="UNION8PVC_1" vbProcedure="false">NA()</definedName>
    <definedName function="false" hidden="false" name="UNION8_1" vbProcedure="false">NA()</definedName>
    <definedName function="false" hidden="false" name="UNIONREPARACION" vbProcedure="false"/>
    <definedName function="false" hidden="false" name="UNIONREPARACION6" vbProcedure="false"/>
    <definedName function="false" hidden="false" name="UNIONREPARACION6_1" vbProcedure="false">NA()</definedName>
    <definedName function="false" hidden="false" name="UNIONREPARACION_1" vbProcedure="false">NA()</definedName>
    <definedName function="false" hidden="false" name="UR3UP" vbProcedure="false"/>
    <definedName function="false" hidden="false" name="UR3UP_1" vbProcedure="false">NA()</definedName>
    <definedName function="false" hidden="false" name="UR3UZ" vbProcedure="false"/>
    <definedName function="false" hidden="false" name="UR3UZ_1" vbProcedure="false">NA()</definedName>
    <definedName function="false" hidden="false" name="UR4UP" vbProcedure="false"/>
    <definedName function="false" hidden="false" name="UR4UP_1" vbProcedure="false">NA()</definedName>
    <definedName function="false" hidden="false" name="UR4UZ" vbProcedure="false"/>
    <definedName function="false" hidden="false" name="UR4UZ_1" vbProcedure="false">NA()</definedName>
    <definedName function="false" hidden="false" name="UR6UP" vbProcedure="false"/>
    <definedName function="false" hidden="false" name="UR6UP_1" vbProcedure="false">NA()</definedName>
    <definedName function="false" hidden="false" name="UR6UZ" vbProcedure="false"/>
    <definedName function="false" hidden="false" name="UR6UZ_1" vbProcedure="false">NA()</definedName>
    <definedName function="false" hidden="false" name="UR8UP" vbProcedure="false"/>
    <definedName function="false" hidden="false" name="UR8UP_1" vbProcedure="false">NA()</definedName>
    <definedName function="false" hidden="false" name="UR8UZ" vbProcedure="false"/>
    <definedName function="false" hidden="false" name="UR8UZ_1" vbProcedure="false">NA()</definedName>
    <definedName function="false" hidden="false" name="util" vbProcedure="false">'[30]Resumen APU'!$E$74</definedName>
    <definedName function="false" hidden="false" name="utilidad" vbProcedure="false"/>
    <definedName function="false" hidden="false" name="U_1" vbProcedure="false">NA()</definedName>
    <definedName function="false" hidden="false" name="VALLE" vbProcedure="false"/>
    <definedName function="false" hidden="false" name="Valor" vbProcedure="false"/>
    <definedName function="false" hidden="false" name="ValorTot" vbProcedure="false"/>
    <definedName function="false" hidden="false" name="ValorTot_1" vbProcedure="false">NA()</definedName>
    <definedName function="false" hidden="false" name="Valor_1" vbProcedure="false">NA()</definedName>
    <definedName function="false" hidden="false" name="VALVULA3" vbProcedure="false"/>
    <definedName function="false" hidden="false" name="VALVULA3_1" vbProcedure="false">NA()</definedName>
    <definedName function="false" hidden="false" name="VALVULA4" vbProcedure="false"/>
    <definedName function="false" hidden="false" name="VALVULA4_1" vbProcedure="false">NA()</definedName>
    <definedName function="false" hidden="false" name="VALVULA6" vbProcedure="false"/>
    <definedName function="false" hidden="false" name="VALVULA6_1" vbProcedure="false">NA()</definedName>
    <definedName function="false" hidden="false" name="VALVULA8" vbProcedure="false"/>
    <definedName function="false" hidden="false" name="VALVULA8_1" vbProcedure="false">NA()</definedName>
    <definedName function="false" hidden="false" name="VIAJE" vbProcedure="false">[8]BASE!$D$494</definedName>
    <definedName function="false" hidden="false" name="VTOTAL" vbProcedure="false"/>
    <definedName function="false" hidden="false" name="VTOTAL_1" vbProcedure="false">NA()</definedName>
    <definedName function="false" hidden="false" name="w" vbProcedure="false">[25]NARIÑO!B60674</definedName>
    <definedName function="false" hidden="false" name="wrn1_items" vbProcedure="false">{#N/A,#N/A,FALSE,"Items"}</definedName>
    <definedName function="false" hidden="false" name="wrn_items_" vbProcedure="false">{#N/A,#N/A,FALSE,"Items"}</definedName>
    <definedName function="false" hidden="false" name="x" vbProcedure="false">[25]NARIÑO!$A$1</definedName>
    <definedName function="false" hidden="false" name="xjdjjejewae" vbProcedure="false"/>
    <definedName function="false" hidden="false" name="XXX" vbProcedure="false"/>
    <definedName function="false" hidden="false" name="yee200x160" vbProcedure="false"/>
    <definedName function="false" hidden="false" name="yee200x160_1" vbProcedure="false">NA()</definedName>
    <definedName function="false" hidden="false" name="YYY" vbProcedure="false"/>
    <definedName function="false" hidden="false" name="_ACT21" vbProcedure="false">[1]ACTA21!$A$6:$U$37</definedName>
    <definedName function="false" hidden="false" name="_ADN3" vbProcedure="false">[2]APU!$G$277</definedName>
    <definedName function="false" hidden="false" name="_Dist_Bin" vbProcedure="false">[3]MPC3I4!$A$2040:$DD$3161</definedName>
    <definedName function="false" hidden="false" name="_Dist_Values" vbProcedure="false">[3]MPC3I4!$A$2552:$XFD$3906</definedName>
    <definedName function="false" hidden="false" name="_EQP1" vbProcedure="false"/>
    <definedName function="false" hidden="false" name="_EQP10" vbProcedure="false"/>
    <definedName function="false" hidden="false" name="_EQP10_1" vbProcedure="false">NA()</definedName>
    <definedName function="false" hidden="false" name="_EQP11" vbProcedure="false"/>
    <definedName function="false" hidden="false" name="_EQP11_1" vbProcedure="false">NA()</definedName>
    <definedName function="false" hidden="false" name="_EQP12" vbProcedure="false"/>
    <definedName function="false" hidden="false" name="_EQP12_1" vbProcedure="false">NA()</definedName>
    <definedName function="false" hidden="false" name="_EQP13" vbProcedure="false"/>
    <definedName function="false" hidden="false" name="_EQP13_1" vbProcedure="false">NA()</definedName>
    <definedName function="false" hidden="false" name="_EQP14" vbProcedure="false"/>
    <definedName function="false" hidden="false" name="_EQP14_1" vbProcedure="false">NA()</definedName>
    <definedName function="false" hidden="false" name="_EQP15" vbProcedure="false"/>
    <definedName function="false" hidden="false" name="_EQP15_1" vbProcedure="false">NA()</definedName>
    <definedName function="false" hidden="false" name="_EQP16" vbProcedure="false"/>
    <definedName function="false" hidden="false" name="_EQP16_1" vbProcedure="false">NA()</definedName>
    <definedName function="false" hidden="false" name="_EQP17" vbProcedure="false"/>
    <definedName function="false" hidden="false" name="_EQP17_1" vbProcedure="false">NA()</definedName>
    <definedName function="false" hidden="false" name="_EQP18" vbProcedure="false"/>
    <definedName function="false" hidden="false" name="_EQP18_1" vbProcedure="false">NA()</definedName>
    <definedName function="false" hidden="false" name="_EQP19" vbProcedure="false"/>
    <definedName function="false" hidden="false" name="_EQP19_1" vbProcedure="false">NA()</definedName>
    <definedName function="false" hidden="false" name="_EQP1_1" vbProcedure="false">NA()</definedName>
    <definedName function="false" hidden="false" name="_EQP2" vbProcedure="false"/>
    <definedName function="false" hidden="false" name="_EQP20" vbProcedure="false"/>
    <definedName function="false" hidden="false" name="_EQP20_1" vbProcedure="false">NA()</definedName>
    <definedName function="false" hidden="false" name="_EQP2_1" vbProcedure="false">NA()</definedName>
    <definedName function="false" hidden="false" name="_EQP3" vbProcedure="false"/>
    <definedName function="false" hidden="false" name="_EQP3_1" vbProcedure="false">NA()</definedName>
    <definedName function="false" hidden="false" name="_EQP4" vbProcedure="false"/>
    <definedName function="false" hidden="false" name="_EQP4_1" vbProcedure="false">NA()</definedName>
    <definedName function="false" hidden="false" name="_EQP5" vbProcedure="false"/>
    <definedName function="false" hidden="false" name="_EQP5_1" vbProcedure="false">NA()</definedName>
    <definedName function="false" hidden="false" name="_EQP6" vbProcedure="false"/>
    <definedName function="false" hidden="false" name="_EQP6_1" vbProcedure="false">NA()</definedName>
    <definedName function="false" hidden="false" name="_EQP7" vbProcedure="false"/>
    <definedName function="false" hidden="false" name="_EQP7_1" vbProcedure="false">NA()</definedName>
    <definedName function="false" hidden="false" name="_EQP8" vbProcedure="false"/>
    <definedName function="false" hidden="false" name="_EQP8_1" vbProcedure="false">NA()</definedName>
    <definedName function="false" hidden="false" name="_EQP9" vbProcedure="false"/>
    <definedName function="false" hidden="false" name="_EQP9_1" vbProcedure="false">NA()</definedName>
    <definedName function="false" hidden="false" name="_Fill" vbProcedure="false"/>
    <definedName function="false" hidden="false" name="_Fill_1" vbProcedure="false">NA()</definedName>
    <definedName function="false" hidden="false" name="_INF1" vbProcedure="false"/>
    <definedName function="false" hidden="false" name="_MAT1" vbProcedure="false"/>
    <definedName function="false" hidden="false" name="_MAT10" vbProcedure="false"/>
    <definedName function="false" hidden="false" name="_MAT10_1" vbProcedure="false">NA()</definedName>
    <definedName function="false" hidden="false" name="_MAT11" vbProcedure="false"/>
    <definedName function="false" hidden="false" name="_MAT11_1" vbProcedure="false">NA()</definedName>
    <definedName function="false" hidden="false" name="_MAT12" vbProcedure="false"/>
    <definedName function="false" hidden="false" name="_MAT12_1" vbProcedure="false">NA()</definedName>
    <definedName function="false" hidden="false" name="_MAT13" vbProcedure="false"/>
    <definedName function="false" hidden="false" name="_MAT13_1" vbProcedure="false">NA()</definedName>
    <definedName function="false" hidden="false" name="_MAT14" vbProcedure="false"/>
    <definedName function="false" hidden="false" name="_MAT14_1" vbProcedure="false">NA()</definedName>
    <definedName function="false" hidden="false" name="_MAT15" vbProcedure="false"/>
    <definedName function="false" hidden="false" name="_MAT15_1" vbProcedure="false">NA()</definedName>
    <definedName function="false" hidden="false" name="_MAT16" vbProcedure="false"/>
    <definedName function="false" hidden="false" name="_MAT16_1" vbProcedure="false">NA()</definedName>
    <definedName function="false" hidden="false" name="_MAT17" vbProcedure="false"/>
    <definedName function="false" hidden="false" name="_MAT17_1" vbProcedure="false">NA()</definedName>
    <definedName function="false" hidden="false" name="_MAT18" vbProcedure="false"/>
    <definedName function="false" hidden="false" name="_MAT18_1" vbProcedure="false">NA()</definedName>
    <definedName function="false" hidden="false" name="_MAT19" vbProcedure="false"/>
    <definedName function="false" hidden="false" name="_MAT19_1" vbProcedure="false">NA()</definedName>
    <definedName function="false" hidden="false" name="_MAT1_1" vbProcedure="false">NA()</definedName>
    <definedName function="false" hidden="false" name="_MAT2" vbProcedure="false"/>
    <definedName function="false" hidden="false" name="_MAT20" vbProcedure="false"/>
    <definedName function="false" hidden="false" name="_MAT20_1" vbProcedure="false">NA()</definedName>
    <definedName function="false" hidden="false" name="_MAT21" vbProcedure="false"/>
    <definedName function="false" hidden="false" name="_MAT21_1" vbProcedure="false">NA()</definedName>
    <definedName function="false" hidden="false" name="_MAT22" vbProcedure="false"/>
    <definedName function="false" hidden="false" name="_MAT22_1" vbProcedure="false">NA()</definedName>
    <definedName function="false" hidden="false" name="_MAT23" vbProcedure="false"/>
    <definedName function="false" hidden="false" name="_MAT23_1" vbProcedure="false">NA()</definedName>
    <definedName function="false" hidden="false" name="_MAT24" vbProcedure="false"/>
    <definedName function="false" hidden="false" name="_MAT24_1" vbProcedure="false">NA()</definedName>
    <definedName function="false" hidden="false" name="_MAT25" vbProcedure="false"/>
    <definedName function="false" hidden="false" name="_MAT25_1" vbProcedure="false">NA()</definedName>
    <definedName function="false" hidden="false" name="_MAT26" vbProcedure="false"/>
    <definedName function="false" hidden="false" name="_MAT26_1" vbProcedure="false">NA()</definedName>
    <definedName function="false" hidden="false" name="_MAT27" vbProcedure="false"/>
    <definedName function="false" hidden="false" name="_MAT27_1" vbProcedure="false">NA()</definedName>
    <definedName function="false" hidden="false" name="_MAT28" vbProcedure="false"/>
    <definedName function="false" hidden="false" name="_MAT28_1" vbProcedure="false">NA()</definedName>
    <definedName function="false" hidden="false" name="_MAT29" vbProcedure="false"/>
    <definedName function="false" hidden="false" name="_MAT29_1" vbProcedure="false">NA()</definedName>
    <definedName function="false" hidden="false" name="_MAT2_1" vbProcedure="false">NA()</definedName>
    <definedName function="false" hidden="false" name="_MAT3" vbProcedure="false"/>
    <definedName function="false" hidden="false" name="_MAT30" vbProcedure="false"/>
    <definedName function="false" hidden="false" name="_MAT30_1" vbProcedure="false">NA()</definedName>
    <definedName function="false" hidden="false" name="_MAT31" vbProcedure="false"/>
    <definedName function="false" hidden="false" name="_MAT31_1" vbProcedure="false">NA()</definedName>
    <definedName function="false" hidden="false" name="_MAT32" vbProcedure="false"/>
    <definedName function="false" hidden="false" name="_MAT32_1" vbProcedure="false">NA()</definedName>
    <definedName function="false" hidden="false" name="_MAT33" vbProcedure="false"/>
    <definedName function="false" hidden="false" name="_MAT33_1" vbProcedure="false">NA()</definedName>
    <definedName function="false" hidden="false" name="_MAT34" vbProcedure="false"/>
    <definedName function="false" hidden="false" name="_MAT34_1" vbProcedure="false">NA()</definedName>
    <definedName function="false" hidden="false" name="_MAT35" vbProcedure="false"/>
    <definedName function="false" hidden="false" name="_MAT35_1" vbProcedure="false">NA()</definedName>
    <definedName function="false" hidden="false" name="_MAT36" vbProcedure="false"/>
    <definedName function="false" hidden="false" name="_MAT36_1" vbProcedure="false">NA()</definedName>
    <definedName function="false" hidden="false" name="_MAT37" vbProcedure="false"/>
    <definedName function="false" hidden="false" name="_MAT37_1" vbProcedure="false">NA()</definedName>
    <definedName function="false" hidden="false" name="_MAT38" vbProcedure="false"/>
    <definedName function="false" hidden="false" name="_MAT38_1" vbProcedure="false">NA()</definedName>
    <definedName function="false" hidden="false" name="_MAT39" vbProcedure="false"/>
    <definedName function="false" hidden="false" name="_MAT39_1" vbProcedure="false">NA()</definedName>
    <definedName function="false" hidden="false" name="_MAT3_1" vbProcedure="false">NA()</definedName>
    <definedName function="false" hidden="false" name="_MAT4" vbProcedure="false"/>
    <definedName function="false" hidden="false" name="_MAT40" vbProcedure="false"/>
    <definedName function="false" hidden="false" name="_MAT40_1" vbProcedure="false">NA()</definedName>
    <definedName function="false" hidden="false" name="_MAT4_1" vbProcedure="false">NA()</definedName>
    <definedName function="false" hidden="false" name="_MAT5" vbProcedure="false"/>
    <definedName function="false" hidden="false" name="_MAT5_1" vbProcedure="false">NA()</definedName>
    <definedName function="false" hidden="false" name="_MAT6" vbProcedure="false"/>
    <definedName function="false" hidden="false" name="_MAT6_1" vbProcedure="false">NA()</definedName>
    <definedName function="false" hidden="false" name="_MAT7" vbProcedure="false"/>
    <definedName function="false" hidden="false" name="_MAT7_1" vbProcedure="false">NA()</definedName>
    <definedName function="false" hidden="false" name="_MAT8" vbProcedure="false"/>
    <definedName function="false" hidden="false" name="_MAT8_1" vbProcedure="false">NA()</definedName>
    <definedName function="false" hidden="false" name="_MAT9" vbProcedure="false"/>
    <definedName function="false" hidden="false" name="_MAT9_1" vbProcedure="false">NA()</definedName>
    <definedName function="false" hidden="false" name="_MO1" vbProcedure="false"/>
    <definedName function="false" hidden="false" name="_MO10" vbProcedure="false"/>
    <definedName function="false" hidden="false" name="_MO10_1" vbProcedure="false">NA()</definedName>
    <definedName function="false" hidden="false" name="_MO1_1" vbProcedure="false">NA()</definedName>
    <definedName function="false" hidden="false" name="_MO2" vbProcedure="false"/>
    <definedName function="false" hidden="false" name="_MO2_1" vbProcedure="false">NA()</definedName>
    <definedName function="false" hidden="false" name="_MO3" vbProcedure="false"/>
    <definedName function="false" hidden="false" name="_MO3_1" vbProcedure="false">NA()</definedName>
    <definedName function="false" hidden="false" name="_MO4" vbProcedure="false"/>
    <definedName function="false" hidden="false" name="_MO4_1" vbProcedure="false">NA()</definedName>
    <definedName function="false" hidden="false" name="_MO5" vbProcedure="false"/>
    <definedName function="false" hidden="false" name="_MO5_1" vbProcedure="false">NA()</definedName>
    <definedName function="false" hidden="false" name="_MO6" vbProcedure="false"/>
    <definedName function="false" hidden="false" name="_MO6_1" vbProcedure="false">NA()</definedName>
    <definedName function="false" hidden="false" name="_MO7" vbProcedure="false"/>
    <definedName function="false" hidden="false" name="_MO7_1" vbProcedure="false">NA()</definedName>
    <definedName function="false" hidden="false" name="_MO8" vbProcedure="false"/>
    <definedName function="false" hidden="false" name="_MO8_1" vbProcedure="false">NA()</definedName>
    <definedName function="false" hidden="false" name="_MO9" vbProcedure="false"/>
    <definedName function="false" hidden="false" name="_MO9_1" vbProcedure="false">NA()</definedName>
    <definedName function="false" hidden="false" name="_MV1" vbProcedure="false"/>
    <definedName function="false" hidden="false" name="_MV10" vbProcedure="false"/>
    <definedName function="false" hidden="false" name="_MV10_1" vbProcedure="false">NA()</definedName>
    <definedName function="false" hidden="false" name="_MV11" vbProcedure="false"/>
    <definedName function="false" hidden="false" name="_MV11_1" vbProcedure="false">NA()</definedName>
    <definedName function="false" hidden="false" name="_MV12" vbProcedure="false"/>
    <definedName function="false" hidden="false" name="_MV12_1" vbProcedure="false">NA()</definedName>
    <definedName function="false" hidden="false" name="_MV13" vbProcedure="false"/>
    <definedName function="false" hidden="false" name="_MV13_1" vbProcedure="false">NA()</definedName>
    <definedName function="false" hidden="false" name="_MV14" vbProcedure="false"/>
    <definedName function="false" hidden="false" name="_MV14_1" vbProcedure="false">NA()</definedName>
    <definedName function="false" hidden="false" name="_MV15" vbProcedure="false"/>
    <definedName function="false" hidden="false" name="_MV15_1" vbProcedure="false">NA()</definedName>
    <definedName function="false" hidden="false" name="_MV16" vbProcedure="false"/>
    <definedName function="false" hidden="false" name="_MV16_1" vbProcedure="false">NA()</definedName>
    <definedName function="false" hidden="false" name="_MV17" vbProcedure="false"/>
    <definedName function="false" hidden="false" name="_MV17_1" vbProcedure="false">NA()</definedName>
    <definedName function="false" hidden="false" name="_MV18" vbProcedure="false"/>
    <definedName function="false" hidden="false" name="_MV18_1" vbProcedure="false">NA()</definedName>
    <definedName function="false" hidden="false" name="_MV19" vbProcedure="false"/>
    <definedName function="false" hidden="false" name="_MV19_1" vbProcedure="false">NA()</definedName>
    <definedName function="false" hidden="false" name="_MV1_1" vbProcedure="false">NA()</definedName>
    <definedName function="false" hidden="false" name="_MV2" vbProcedure="false"/>
    <definedName function="false" hidden="false" name="_MV20" vbProcedure="false"/>
    <definedName function="false" hidden="false" name="_MV20_1" vbProcedure="false">NA()</definedName>
    <definedName function="false" hidden="false" name="_MV2_1" vbProcedure="false">NA()</definedName>
    <definedName function="false" hidden="false" name="_MV3" vbProcedure="false"/>
    <definedName function="false" hidden="false" name="_MV3_1" vbProcedure="false">NA()</definedName>
    <definedName function="false" hidden="false" name="_MV4" vbProcedure="false"/>
    <definedName function="false" hidden="false" name="_MV4_1" vbProcedure="false">NA()</definedName>
    <definedName function="false" hidden="false" name="_MV5" vbProcedure="false"/>
    <definedName function="false" hidden="false" name="_MV5_1" vbProcedure="false">NA()</definedName>
    <definedName function="false" hidden="false" name="_MV6" vbProcedure="false"/>
    <definedName function="false" hidden="false" name="_MV6_1" vbProcedure="false">NA()</definedName>
    <definedName function="false" hidden="false" name="_MV7" vbProcedure="false"/>
    <definedName function="false" hidden="false" name="_MV7_1" vbProcedure="false">NA()</definedName>
    <definedName function="false" hidden="false" name="_MV8" vbProcedure="false"/>
    <definedName function="false" hidden="false" name="_MV8_1" vbProcedure="false">NA()</definedName>
    <definedName function="false" hidden="false" name="_MV9" vbProcedure="false"/>
    <definedName function="false" hidden="false" name="_MV9_1" vbProcedure="false">NA()</definedName>
    <definedName function="false" hidden="false" name="_POR1" vbProcedure="false"/>
    <definedName function="false" hidden="false" name="_POR1_1" vbProcedure="false">NA()</definedName>
    <definedName function="false" hidden="false" name="_POR2" vbProcedure="false"/>
    <definedName function="false" hidden="false" name="_POR2_1" vbProcedure="false">NA()</definedName>
    <definedName function="false" hidden="false" name="_POR3" vbProcedure="false"/>
    <definedName function="false" hidden="false" name="_POR3_1" vbProcedure="false">NA()</definedName>
    <definedName function="false" hidden="false" name="_POR4" vbProcedure="false"/>
    <definedName function="false" hidden="false" name="_POR4_1" vbProcedure="false">NA()</definedName>
    <definedName function="false" hidden="false" name="_POR5" vbProcedure="false"/>
    <definedName function="false" hidden="false" name="_POR5_1" vbProcedure="false">NA()</definedName>
    <definedName function="false" hidden="false" name="_TEE3" vbProcedure="false"/>
    <definedName function="false" hidden="false" name="_TEE3_1" vbProcedure="false">NA()</definedName>
    <definedName function="false" hidden="false" name="_TEE4" vbProcedure="false"/>
    <definedName function="false" hidden="false" name="_TEE4_1" vbProcedure="false">NA()</definedName>
    <definedName function="false" hidden="false" name="_TEE6" vbProcedure="false"/>
    <definedName function="false" hidden="false" name="_TEE6_1" vbProcedure="false">NA()</definedName>
    <definedName function="false" hidden="false" name="_TUB3" vbProcedure="false">[2]APU!$G$222</definedName>
    <definedName function="false" hidden="false" name="_UG3" vbProcedure="false"/>
    <definedName function="false" hidden="false" name="_UG3_1" vbProcedure="false">NA()</definedName>
    <definedName function="false" hidden="false" name="_UG4" vbProcedure="false"/>
    <definedName function="false" hidden="false" name="_UG4_1" vbProcedure="false">NA()</definedName>
    <definedName function="false" hidden="false" name="_UG6" vbProcedure="false"/>
    <definedName function="false" hidden="false" name="_UG6_1" vbProcedure="false">NA()</definedName>
    <definedName function="false" hidden="false" name="_UG8" vbProcedure="false"/>
    <definedName function="false" hidden="false" name="_UG8_1" vbProcedure="false">NA()</definedName>
    <definedName function="false" hidden="false" name="_VAL3" vbProcedure="false">[2]APU!$G$655</definedName>
    <definedName function="false" hidden="false" name="__INF1" vbProcedure="false"/>
    <definedName function="false" hidden="false" name="__xlnm_Print_Area" vbProcedure="false">NA()</definedName>
    <definedName function="false" hidden="false" name="___INF1" vbProcedure="false"/>
    <definedName function="false" hidden="false" name="___xlnm_Print_Area" vbProcedure="false">"#N/A"</definedName>
    <definedName function="false" hidden="false" name="___xlnm__FilterDatabase" vbProcedure="false"/>
    <definedName function="false" hidden="false" name="____INF1" vbProcedure="false"/>
    <definedName function="false" hidden="false" name="_____INF1" vbProcedure="false"/>
    <definedName function="false" hidden="false" name="______INF1" vbProcedure="false"/>
    <definedName function="false" hidden="false" name="_______INF1" vbProcedure="false"/>
    <definedName function="false" hidden="false" name="________INF1" vbProcedure="false"/>
    <definedName function="false" hidden="false" name="_________INF1" vbProcedure="false"/>
    <definedName function="false" hidden="false" name="__________INF1" vbProcedure="false"/>
    <definedName function="false" hidden="false" name="___________INF1" vbProcedure="false"/>
    <definedName function="false" hidden="false" name="____________INF1" vbProcedure="false"/>
    <definedName function="false" hidden="false" name="_____________INF1" vbProcedure="false"/>
    <definedName function="false" hidden="false" name="______________INF1" vbProcedure="false"/>
    <definedName function="false" hidden="false" name="_______________INF1" vbProcedure="false"/>
    <definedName function="false" hidden="false" name="________________INF1" vbProcedure="false"/>
    <definedName function="false" hidden="false" name="_________________INF1" vbProcedure="false"/>
    <definedName function="false" hidden="false" name="__________________INF1" vbProcedure="false"/>
    <definedName function="false" hidden="false" name="___________________INF1" vbProcedure="false"/>
    <definedName function="false" hidden="false" name="____________________INF1" vbProcedure="false"/>
    <definedName function="false" hidden="false" name="_____________________INF1" vbProcedure="false"/>
    <definedName function="false" hidden="false" name="______________________INF1" vbProcedure="false"/>
    <definedName function="false" hidden="false" name="Ítems" vbProcedure="false"/>
    <definedName function="false" hidden="false" name="ÑÑÑ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GOBERNACIÓN DE ANTIOQUIA</t>
  </si>
  <si>
    <t xml:space="preserve">"CONTROL DE EROSIÓN EN LA ZONA SUR-OESTE DEL VOLCAN DE LODO UBICADO EN EL MUNICIPIO DE ARBOLETES EN EL DEPARTAMENTO DE ANTIOQUIA” - BPIN 2018000040029</t>
  </si>
  <si>
    <t xml:space="preserve"> PPTO PLAN DE MANEJO DEL TRANSITO TOMBOLO#1 2022</t>
  </si>
  <si>
    <t xml:space="preserve">ITEM </t>
  </si>
  <si>
    <t xml:space="preserve">DESCRIPCION </t>
  </si>
  <si>
    <t xml:space="preserve">UNIDAD</t>
  </si>
  <si>
    <t xml:space="preserve">CANTIDAD</t>
  </si>
  <si>
    <t xml:space="preserve">VALOR </t>
  </si>
  <si>
    <t xml:space="preserve">VALOR PARCIAL </t>
  </si>
  <si>
    <t xml:space="preserve">1. Señalizacion </t>
  </si>
  <si>
    <t xml:space="preserve">Señales informativas según manual de señalizacion vial de una paral </t>
  </si>
  <si>
    <t xml:space="preserve">un</t>
  </si>
  <si>
    <t xml:space="preserve">Señales preventivas según manual de señalizacion vial, 75 x 75 </t>
  </si>
  <si>
    <t xml:space="preserve">Señales reglamentarias según manual de señalizacion vial, 75 x 75</t>
  </si>
  <si>
    <t xml:space="preserve">2. Dispositivos para canalizar el transito </t>
  </si>
  <si>
    <t xml:space="preserve">Baliza o delineador tubular, con 3 bandas reflectivas blancas grado diamante </t>
  </si>
  <si>
    <t xml:space="preserve">Barricadas con franjas reflectivas de 1,5x2,0m</t>
  </si>
  <si>
    <t xml:space="preserve">Maletin o barrera de contencion vial de 2m x 1m</t>
  </si>
  <si>
    <t xml:space="preserve">Conos de 0,9 y dos franjas refrectivas tipo IV diamante.</t>
  </si>
  <si>
    <t xml:space="preserve">Soporte para cinta demarcadora rollo 500m</t>
  </si>
  <si>
    <t xml:space="preserve">Caneca reflectiva plastica </t>
  </si>
  <si>
    <t xml:space="preserve">Resalto Vial reductor de velocidad en caucho  1 mt</t>
  </si>
  <si>
    <t xml:space="preserve">3. Abanderados</t>
  </si>
  <si>
    <t xml:space="preserve">Paleta de pare y siga </t>
  </si>
  <si>
    <t xml:space="preserve">Radiotelefono</t>
  </si>
  <si>
    <t xml:space="preserve">par</t>
  </si>
  <si>
    <t xml:space="preserve">Personal (2*MES)</t>
  </si>
  <si>
    <t xml:space="preserve">COSTO TOTAL</t>
  </si>
  <si>
    <t xml:space="preserve">valor mes</t>
  </si>
  <si>
    <t xml:space="preserve">ING. JUANA MARIA OSSA ISAZA</t>
  </si>
  <si>
    <t xml:space="preserve">DAGRAN</t>
  </si>
  <si>
    <t xml:space="preserve">Supervisor</t>
  </si>
  <si>
    <t xml:space="preserve">ARQ. ÁNGELA DUQUE RAMÍREZ</t>
  </si>
  <si>
    <t xml:space="preserve">DESCRIPCIÓN</t>
  </si>
  <si>
    <t xml:space="preserve">CANT</t>
  </si>
  <si>
    <t xml:space="preserve">VALOR MENSUAL (Mínimo valor)</t>
  </si>
  <si>
    <t xml:space="preserve">DEDICA- CION %</t>
  </si>
  <si>
    <t xml:space="preserve">PLAZO MESES</t>
  </si>
  <si>
    <t xml:space="preserve">PERSONAL PROFESIONAL/TECNICO/OPERATIVO</t>
  </si>
  <si>
    <t xml:space="preserve">Profesional Director de Obra</t>
  </si>
  <si>
    <t xml:space="preserve">Profesional Residente de obra</t>
  </si>
  <si>
    <t xml:space="preserve">Profesional Residente Ambiental</t>
  </si>
  <si>
    <t xml:space="preserve">Profesional del Área Social</t>
  </si>
  <si>
    <t xml:space="preserve">Tecnólogo de obras civiles</t>
  </si>
  <si>
    <t xml:space="preserve">Tecnólogo SISO</t>
  </si>
  <si>
    <t xml:space="preserve">Encargado de Campamento</t>
  </si>
  <si>
    <t xml:space="preserve">Secretaria oficina central</t>
  </si>
  <si>
    <t xml:space="preserve">Mensajero</t>
  </si>
  <si>
    <t xml:space="preserve">PERSONAL TÉCNICO NO PROFESIONAL - OBRA</t>
  </si>
  <si>
    <t xml:space="preserve">Gastos de Viaje Director *</t>
  </si>
  <si>
    <t xml:space="preserve">Gastos de Viaje Residente *</t>
  </si>
  <si>
    <t xml:space="preserve">Gastos de Viaje Ambiental *</t>
  </si>
  <si>
    <t xml:space="preserve">Gastos de Viaje Social *</t>
  </si>
  <si>
    <t xml:space="preserve">Gastos de Viaje Tecnólogo obras civiles *</t>
  </si>
  <si>
    <t xml:space="preserve">Gastos de Viaje Tecnólogo SISO *</t>
  </si>
  <si>
    <t xml:space="preserve">GASTOS DE OFICINA CENTRAL</t>
  </si>
  <si>
    <t xml:space="preserve">Tarifa alquiler de equipo de la oficina para uso del proyecto: 1 equipo de cómputo, muebles y enseres de oficina</t>
  </si>
  <si>
    <t xml:space="preserve">Impresora oficina central (una sola vez afectada únicamente por la dedicación)</t>
  </si>
  <si>
    <t xml:space="preserve">Arriendo de oficina y servicios públicos</t>
  </si>
  <si>
    <t xml:space="preserve">Campamentos (Incluye arrendamiento enseres y servicios públicos)</t>
  </si>
  <si>
    <t xml:space="preserve">Computador (Con office).Mensual</t>
  </si>
  <si>
    <t xml:space="preserve">Impresora (una sola vez en el contrato)</t>
  </si>
  <si>
    <t xml:space="preserve">Comunicaciones (Teléfono, celular, fax, Internet,etc.) Mensual</t>
  </si>
  <si>
    <t xml:space="preserve">Vehículo doble tracción, doble cabina, 2400 CC o superior (modelo 2010 o superior) tarifa de alquiler tiempo completo, incluye combustible y conductor. Se debe garantizar permanencia de los vehículos durante toda la ejecución del proyecto.</t>
  </si>
  <si>
    <t xml:space="preserve">Moto Alquiler modelo 2010 o superior - tarifa de alquiler</t>
  </si>
  <si>
    <t xml:space="preserve">Valla (12X4). Incluye estructura metálica para fijación y soporte</t>
  </si>
  <si>
    <t xml:space="preserve">Pólizas</t>
  </si>
  <si>
    <t xml:space="preserve">Gastos relacionados con la constitución de fiducia para el manejo de Anticipo.</t>
  </si>
  <si>
    <t xml:space="preserve">PAGA (incluido IVA)</t>
  </si>
  <si>
    <t xml:space="preserve">PLAN DE MANEJO DE TRANSITO (Incluido IVA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_-;\-* #,##0_-;_-* \-_-;_-@_-"/>
    <numFmt numFmtId="167" formatCode="\$#,##0;[RED]&quot;-$&quot;#,##0"/>
    <numFmt numFmtId="168" formatCode="_-\$* #,##0.00_-;&quot;-$&quot;* #,##0.00_-;_-\$* \-??_-;_-@_-"/>
    <numFmt numFmtId="169" formatCode="_ &quot;$ &quot;* #,##0.00_ ;_ &quot;$ &quot;* \-#,##0.00_ ;_ &quot;$ &quot;* \-??_ ;_ @_ "/>
    <numFmt numFmtId="170" formatCode="_(&quot;$ &quot;* #,##0.00_);_(&quot;$ &quot;* \(#,##0.00\);_(&quot;$ &quot;* \-??_);_(@_)"/>
    <numFmt numFmtId="171" formatCode="_ &quot;$ &quot;* #,##0_ ;_ &quot;$ &quot;* \-#,##0_ ;_ &quot;$ &quot;* \-_ ;_ @_ "/>
    <numFmt numFmtId="172" formatCode="_-\$* #,##0_-;&quot;-$&quot;* #,##0_-;_-\$* \-_-;_-@_-"/>
    <numFmt numFmtId="173" formatCode="_([$$-240A]\ * #,##0_);_([$$-240A]\ * \(#,##0\);_([$$-240A]\ * \-_);_(@_)"/>
    <numFmt numFmtId="174" formatCode="@"/>
    <numFmt numFmtId="175" formatCode="&quot;$ &quot;#,##0"/>
    <numFmt numFmtId="176" formatCode="_ &quot;$ &quot;* #,##0_ ;_ &quot;$ &quot;* \-#,##0_ ;_ &quot;$ &quot;* \-??_ ;_ @_ "/>
    <numFmt numFmtId="177" formatCode="#,##0"/>
    <numFmt numFmtId="178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.5"/>
      <color rgb="FF00000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5" xfId="20"/>
    <cellStyle name="Millares 2 35" xfId="21"/>
    <cellStyle name="Millares 3" xfId="22"/>
    <cellStyle name="Millares [0] 2" xfId="23"/>
    <cellStyle name="Millares [0] 2 2" xfId="24"/>
    <cellStyle name="Millares [0] 3" xfId="25"/>
    <cellStyle name="Moneda 2" xfId="26"/>
    <cellStyle name="Moneda 2 2" xfId="27"/>
    <cellStyle name="Moneda 3" xfId="28"/>
    <cellStyle name="Moneda 3 2" xfId="29"/>
    <cellStyle name="Moneda [0] 2" xfId="30"/>
    <cellStyle name="Normal 2" xfId="31"/>
    <cellStyle name="Normal 2 2 2 2" xfId="32"/>
    <cellStyle name="Normal 2 2 2 2 2" xfId="33"/>
    <cellStyle name="Normal 2 3 2 2" xfId="34"/>
    <cellStyle name="Normal 3 3 2 2 2" xfId="35"/>
    <cellStyle name="Normal 5 11" xfId="36"/>
    <cellStyle name="Normal 5 2" xfId="37"/>
    <cellStyle name="Normal 69" xfId="38"/>
    <cellStyle name="Normal 8" xfId="39"/>
    <cellStyle name="Normal_CONSOLIDADO PRESUPUESTOS OCC Y URA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0</xdr:colOff>
      <xdr:row>22</xdr:row>
      <xdr:rowOff>0</xdr:rowOff>
    </xdr:from>
    <xdr:to>
      <xdr:col>1</xdr:col>
      <xdr:colOff>2136960</xdr:colOff>
      <xdr:row>25</xdr:row>
      <xdr:rowOff>76320</xdr:rowOff>
    </xdr:to>
    <xdr:pic>
      <xdr:nvPicPr>
        <xdr:cNvPr id="0" name="Imagen 2" descr="C:\Users\ADUQUER\Downloads\Juana (1).png"/>
        <xdr:cNvPicPr/>
      </xdr:nvPicPr>
      <xdr:blipFill>
        <a:blip r:embed="rId1"/>
        <a:stretch/>
      </xdr:blipFill>
      <xdr:spPr>
        <a:xfrm>
          <a:off x="1040400" y="4403160"/>
          <a:ext cx="1899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27</xdr:row>
      <xdr:rowOff>90720</xdr:rowOff>
    </xdr:from>
    <xdr:to>
      <xdr:col>1</xdr:col>
      <xdr:colOff>2559960</xdr:colOff>
      <xdr:row>30</xdr:row>
      <xdr:rowOff>190440</xdr:rowOff>
    </xdr:to>
    <xdr:pic>
      <xdr:nvPicPr>
        <xdr:cNvPr id="1" name="Imagen 3" descr="angela"/>
        <xdr:cNvPicPr/>
      </xdr:nvPicPr>
      <xdr:blipFill>
        <a:blip r:embed="rId2"/>
        <a:stretch/>
      </xdr:blipFill>
      <xdr:spPr>
        <a:xfrm>
          <a:off x="972720" y="5366160"/>
          <a:ext cx="23900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%20%20aaInformaci&#243;n%20GRUPO%204/A%20MInformes%20Mensuales/Informe%20de%20estado%20vial%20ene/aCCIDENTES%20DE%201995%20-%2019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ARCHIVOS/casa%20dr.%20Raul%20Naranjo/CAUCA%20VIEJO%20AMPLIACION/Control%20cost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ARCHIVOS/Documents%20and%20Settings/PAULA/Mis%20documentos/PAULA/base%20de%20datos/FORMATO/da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METODOLO/SISTEMA/PROYECTS/pro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ARCHIVOS/CORDOUTSOURCING/CNCH/Centros%20de%20costo/SEG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resupuestos/PAULA/Documents%20and%20Settings/Propietario/Mis%20documentos/PAULA/actas%20cnch/actas%20cnch/RESUMEN%202002/ACT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ARCHIVOS/casa%20dr.%20Raul%20Naranjo/CORDOUTSOURCING/CNCH/Control%20gastos/mezclas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ARCHIVOS/USUARIOS/Licita/SUBTEC/Licitaciones/INVIAS/2002/SCV%2001%20a%2060/Informaci&#243;n%20contrato/16/SCV-037-200203142002101159/SCV-037-Base-Girardot-Bogot&#225;-PR52-PR1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oopp.cont8/Desktop/AIU%20Andenes%202013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lex/Documentos/ALCALDE/PROYECTOS/E.S.P/VIAS/INVIAS/APU-CONCERTADO%20DEFINITIVO%20BANDA%20MEDELL&#205;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velasco/Configuraci&#243;n%20local/Archivos%20temporales%20de%20Internet/OLK4D/CUADRO%20CONVENIOS%202008%20Magdal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ARCHIVOS/CAUCA%20VIEJO-JUAN%20CARLOS%20MOLINA/ppto%20preliminar%2010-11-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archivos/LOMAGRANDE/PRESUPUESTOS/PPTO%20LOMAGRAND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pmorales/AppData/Local/Microsoft/Windows/Temporary%20Internet%20Files/Content.Outlook/5R35UUZM/Users/pmorales/Documents/Patricia%20Morales%20P.%202008/CONVENIOS%20MUNICIPIOS/CUADRO%20CONVENIOS%202008%20Sucr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bolivar/Mis%20documentos/INVITACION%20PARA%20CONTRATAR%20SELECCION%20ABREVIADA%20DE%20MINIMA%20CUANTIA/Anexo%20GENERICO%20formulario%20cantidades%20CD%20y%20LP%2019%20Dic%2020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ARCHIVOS/Documents%20and%20Settings/PAULA/Mis%20documentos/PAULA/base%20de%20datos/FORMATO/presupuestodeobr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Camilo%20Jos&#233;/AppData/Local/Microsoft/Windows/Temporary%20Internet%20Files/Content.Outlook/CFG88B27/CONSOLIDADOS/RESUMEN%20NARI&#209;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METODOLO2/USUARIO/93%20CUBIERTAS%20PLACAS%20POLIDEPORTIVAS%20corregido/IDE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ebmail.une.net.co:8080/SIMULACI&#211;NEDIFICIO.o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_85/compartida/Cofinanciacion/FICHAS%20Y%20FORMATOS/UNITARIOS%20GENERAL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ETODOLO2/Usuario/OBRAS%20DE%20PROTECCION%20LA%20TIGRA,%20LA%20GALAPAGO/PRO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RESUMP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archivos/PAULA/actas%20cnch/actas%20cnch/RESUMEN%202003/CNCH20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asly/buzon/Users/Usuario/Desktop/Documents%20and%20Settings/Juan%20Arrubla/APU%20Secundaria%20Corvi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esupuestos/PAULA/Documents%20and%20Settings/Propietario/Mis%20documentos/PAULA/actas%20cnch/actas%20cnch/RESUMEN%202002/ACTASCNCH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GENIERO2/Mis%20documentos/felipe_Martinez/PLAN%20DE%20VIVIVENDA%20EL%20JARDIN/MEMORIA%20DE%20CALCULO,%20PRESUPUESTO%20Y%20APU/PRESUPUESTO,%20AP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DAVID%20RANCAN/INTERVENTORIA/RIONEGRO/PRESUPUESTO_COLECTOR_LOS_ALAMOS_6(1)(1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INF.BIMENSUAL/INFORME%20BIMENSUAL%20JUL-AGO-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/Documents%20and%20Settings/DZAPATA/Configuraci&#243;n%20local/Archivos%20temporales%20de%20Internet/Content.IE5/NS6XBUUO/PRESUPUESTO%20Y%20APU%20SONSON%201&#176;ETAP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ARCHIVOS/Documents%20and%20Settings/PAULA/Mis%20documentos/PAULA/base%20de%20datos/base/AP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MC"/>
      <sheetName val="Basico"/>
      <sheetName val="Iva"/>
      <sheetName val="Total"/>
      <sheetName val="amc_acta"/>
      <sheetName val="amc_bas"/>
      <sheetName val="amc_iva"/>
      <sheetName val="amc_total"/>
      <sheetName val="amc_anticip"/>
      <sheetName val="aCCIDENTES DE 1995 - 1996"/>
      <sheetName val="CONT_ADI"/>
      <sheetName val="Datos"/>
      <sheetName val="aCCIDENTES%20DE%201995%20-%2019"/>
      <sheetName val="aCCIDENTES DE 1995 - 1996.xls"/>
    </sheetNames>
    <definedNames>
      <definedName name="absc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pto. Inicial"/>
      <sheetName val="Proyeccion1"/>
      <sheetName val="CONTROL"/>
      <sheetName val="Tabla dinámica"/>
      <sheetName val="fact"/>
      <sheetName val="Proyeccion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  <sheetName val="recursos"/>
      <sheetName val="m.o"/>
      <sheetName val="materiales"/>
      <sheetName val="equipos"/>
      <sheetName val="metroconcreto"/>
      <sheetName val="CANT PANELES"/>
      <sheetName val="GASTOS GENERALES (AIU) (2)"/>
      <sheetName val="cantidades"/>
      <sheetName val="FACTURAS"/>
      <sheetName val="Hoja4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Control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Entidades Financiadoras"/>
      <sheetName val="tipos_entidad"/>
      <sheetName val="tipo_recurso"/>
      <sheetName val="Hoja1"/>
      <sheetName val="PE-Indice"/>
      <sheetName val="PE-01"/>
      <sheetName val="PE-02"/>
      <sheetName val="PE-03"/>
      <sheetName val="PE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TA1"/>
      <sheetName val="ACTA2"/>
      <sheetName val="ACTA3"/>
      <sheetName val="11664"/>
      <sheetName val="ACTA4"/>
      <sheetName val="acta5"/>
      <sheetName val="11700"/>
      <sheetName val="ACTA6"/>
      <sheetName val="ACTA7"/>
      <sheetName val="ACTA8"/>
      <sheetName val="EQUIPMARZ"/>
      <sheetName val="ACTA9"/>
      <sheetName val="ACTA10"/>
      <sheetName val="ACTA11"/>
      <sheetName val="ACTA12"/>
      <sheetName val="RESUMEN"/>
      <sheetName val="RESUMEN (2)"/>
      <sheetName val="RESUMEN (3)"/>
      <sheetName val="INV"/>
      <sheetName val="MANT"/>
      <sheetName val="ACTA13"/>
      <sheetName val="ACTA14"/>
      <sheetName val="ACTA15"/>
      <sheetName val="ACTA16"/>
      <sheetName val="ACAT17"/>
      <sheetName val="ACTA18"/>
      <sheetName val="ACTA19"/>
      <sheetName val="ACTA20"/>
      <sheetName val="ACTA21"/>
      <sheetName val="11966"/>
      <sheetName val="ACAT22"/>
      <sheetName val="ACTA23"/>
      <sheetName val="ACTA24"/>
      <sheetName val="ACTA25"/>
      <sheetName val="ACTA26"/>
      <sheetName val="ACTA27"/>
      <sheetName val="ACTA28"/>
      <sheetName val="acta29"/>
      <sheetName val="ACTA30"/>
      <sheetName val="ACTA31"/>
      <sheetName val="ACTA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CTA1"/>
      <sheetName val="ACTA2"/>
      <sheetName val="ACTA3"/>
      <sheetName val="ACTA4"/>
      <sheetName val="ACTA5"/>
      <sheetName val="ACTA6"/>
      <sheetName val="ACTA7"/>
      <sheetName val="ACTA8"/>
      <sheetName val="ACTA9"/>
      <sheetName val="ACTA10"/>
      <sheetName val="ACTA11"/>
      <sheetName val="ACAT12"/>
      <sheetName val="ACTA13"/>
      <sheetName val="ACTA14"/>
      <sheetName val="ACTA15"/>
      <sheetName val="ACTA16"/>
      <sheetName val="ACTA17"/>
      <sheetName val="ACTA18"/>
      <sheetName val="ACTA19"/>
      <sheetName val="ACTA20"/>
      <sheetName val="ACTA21"/>
      <sheetName val="ACTA22"/>
      <sheetName val="ACTA23"/>
      <sheetName val="ACTA24"/>
      <sheetName val="ACTA25"/>
      <sheetName val="ACTA26"/>
      <sheetName val="ACTA27"/>
      <sheetName val="ACTA28"/>
      <sheetName val="ACTA29"/>
      <sheetName val="ACTA30"/>
      <sheetName val="ACTA31"/>
      <sheetName val="ACTA32"/>
      <sheetName val="ACTA33"/>
      <sheetName val="ACTA34"/>
      <sheetName val="SANTILL"/>
      <sheetName val="GIRON"/>
      <sheetName val="ACTA35"/>
      <sheetName val="RESUMENCNCH"/>
      <sheetName val="CENTC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XTRA"/>
      <sheetName val="PRESUPUESTO"/>
      <sheetName val="CONTROL"/>
      <sheetName val="Hoja1(25-02)"/>
      <sheetName val="Hoja2(7-03)"/>
      <sheetName val="Hoja3(25-03)"/>
      <sheetName val="HOJA4(07-04)"/>
      <sheetName val="Hoja5(21-04)"/>
      <sheetName val="HOJA6(30-04)"/>
      <sheetName val="Hoja7(26-5)"/>
      <sheetName val="Hoja8(5-06)"/>
      <sheetName val="Hoja9(10-06)"/>
      <sheetName val="Hoja11"/>
      <sheetName val="HOJA12"/>
      <sheetName val="Hoja13"/>
      <sheetName val="HOJA14"/>
      <sheetName val="FACT (3)"/>
      <sheetName val="FACTR12"/>
      <sheetName val="FACTGR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  <sheetName val="BASE"/>
      <sheetName val="LISTA"/>
      <sheetName val="CUADRO"/>
      <sheetName val="PRECIOS"/>
      <sheetName val="SCV-037-2002"/>
      <sheetName val="Cotizació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les."/>
      <sheetName val="Concreto 1.2.3"/>
      <sheetName val="Concreto 1.2,5.4,5"/>
      <sheetName val="Concreto 1.3.5"/>
      <sheetName val="Mortero 1.4"/>
      <sheetName val="Mortero 1.5"/>
      <sheetName val="Mortero 1.7"/>
      <sheetName val="Equipo"/>
      <sheetName val="Materiales"/>
      <sheetName val="Transporte"/>
      <sheetName val="M. de O."/>
      <sheetName val="A.I.U."/>
      <sheetName val="Prest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nsidades"/>
      <sheetName val="INDICE"/>
      <sheetName val="Materiales"/>
      <sheetName val="Equipo"/>
      <sheetName val="Otros"/>
      <sheetName val="200.1"/>
      <sheetName val="200.2"/>
      <sheetName val="201.7"/>
      <sheetName val="201.8"/>
      <sheetName val="201.9"/>
      <sheetName val="201.10"/>
      <sheetName val="201.11"/>
      <sheetName val="201.12"/>
      <sheetName val="201.14"/>
      <sheetName val="201.15"/>
      <sheetName val="201.16"/>
      <sheetName val="201.21"/>
      <sheetName val="210.1.1"/>
      <sheetName val="210.1.2"/>
      <sheetName val="210.2.1"/>
      <sheetName val="210.2.2"/>
      <sheetName val="210.2.3"/>
      <sheetName val="210.2.4"/>
      <sheetName val="211.1"/>
      <sheetName val="220.1"/>
      <sheetName val="221.1"/>
      <sheetName val="221.2"/>
      <sheetName val="230.1"/>
      <sheetName val="230.2"/>
      <sheetName val="231.1"/>
      <sheetName val="232.1"/>
      <sheetName val="310.1"/>
      <sheetName val="311.1"/>
      <sheetName val="320.1"/>
      <sheetName val="320.2"/>
      <sheetName val="330.1"/>
      <sheetName val="330.2"/>
      <sheetName val="340.1"/>
      <sheetName val="340.2"/>
      <sheetName val="340.3"/>
      <sheetName val="341.1"/>
      <sheetName val="341.2"/>
      <sheetName val="342.1"/>
      <sheetName val="410.1"/>
      <sheetName val="410.2"/>
      <sheetName val="411.1"/>
      <sheetName val="411.2"/>
      <sheetName val="411.3"/>
      <sheetName val="414.1"/>
      <sheetName val="414.2"/>
      <sheetName val="414.3"/>
      <sheetName val="414.4"/>
      <sheetName val="414,5"/>
      <sheetName val="415.1"/>
      <sheetName val="420.1"/>
      <sheetName val="420.2"/>
      <sheetName val="421.1"/>
      <sheetName val="421.2"/>
      <sheetName val="421.3"/>
      <sheetName val="421.4"/>
      <sheetName val="430.1"/>
      <sheetName val="430.2"/>
      <sheetName val="431.1"/>
      <sheetName val="431.2"/>
      <sheetName val="432.1"/>
      <sheetName val="432.2"/>
      <sheetName val="433.1"/>
      <sheetName val="433.2"/>
      <sheetName val="433.3"/>
      <sheetName val="433.4"/>
      <sheetName val="433.5"/>
      <sheetName val="433.6"/>
      <sheetName val="433.7"/>
      <sheetName val="433.8"/>
      <sheetName val="440.1"/>
      <sheetName val="440.1COMPRADA"/>
      <sheetName val="440.2"/>
      <sheetName val="440.2COMPRADA"/>
      <sheetName val="440.3"/>
      <sheetName val="440.3COMPRADA"/>
      <sheetName val="440.4"/>
      <sheetName val="441.1"/>
      <sheetName val="441.1COMPRADA"/>
      <sheetName val="441.2"/>
      <sheetName val="441.2COMPRADA"/>
      <sheetName val="441.3"/>
      <sheetName val="441.3COMPRADA"/>
      <sheetName val="441.4"/>
      <sheetName val="450.1"/>
      <sheetName val="450.1P COMPRADA"/>
      <sheetName val="450.2"/>
      <sheetName val="450.2comprada"/>
      <sheetName val="450.3"/>
      <sheetName val="450.3 COMPRADA"/>
      <sheetName val="450.4"/>
      <sheetName val="450.5"/>
      <sheetName val="450.6"/>
      <sheetName val="450.7"/>
      <sheetName val="450.8"/>
      <sheetName val="450.9"/>
      <sheetName val="451.1"/>
      <sheetName val="451.1 COMPRADA"/>
      <sheetName val="451.2"/>
      <sheetName val="451.2 COMPRADA"/>
      <sheetName val="451.3"/>
      <sheetName val="451.3 COMPRADA "/>
      <sheetName val="451.4"/>
      <sheetName val="452.1"/>
      <sheetName val="452.1COMPRADA"/>
      <sheetName val="452.2"/>
      <sheetName val="452.2COMPRADA "/>
      <sheetName val="452.3"/>
      <sheetName val="452.3COMPRADA"/>
      <sheetName val="452.4"/>
      <sheetName val="452.4COMPRADA"/>
      <sheetName val="453,1"/>
      <sheetName val="460,1"/>
      <sheetName val="461.1"/>
      <sheetName val="461.2"/>
      <sheetName val="462.1"/>
      <sheetName val="462.2"/>
      <sheetName val="464,1"/>
      <sheetName val="464,2"/>
      <sheetName val="464,3"/>
      <sheetName val="464,4"/>
      <sheetName val="465,1"/>
      <sheetName val="466,1"/>
      <sheetName val="466,2"/>
      <sheetName val="500.1"/>
      <sheetName val="501.1"/>
      <sheetName val="510.1"/>
      <sheetName val="600.1"/>
      <sheetName val="600.2"/>
      <sheetName val="600.3"/>
      <sheetName val="600.4"/>
      <sheetName val="600.5"/>
      <sheetName val="610.1"/>
      <sheetName val="610.2"/>
      <sheetName val="620.1"/>
      <sheetName val="620.2"/>
      <sheetName val="620.3"/>
      <sheetName val="621.1"/>
      <sheetName val="621.2"/>
      <sheetName val="621.3"/>
      <sheetName val="621.4"/>
      <sheetName val="621.5"/>
      <sheetName val="621.6"/>
      <sheetName val="622.1"/>
      <sheetName val="622.2"/>
      <sheetName val="622.3"/>
      <sheetName val="622.4"/>
      <sheetName val="622.5"/>
      <sheetName val="623.1"/>
      <sheetName val="623.2"/>
      <sheetName val="630.1"/>
      <sheetName val="630.2"/>
      <sheetName val="630.3"/>
      <sheetName val="630.4"/>
      <sheetName val="630.5"/>
      <sheetName val="630.6"/>
      <sheetName val="630.7"/>
      <sheetName val="631.1"/>
      <sheetName val="632.1"/>
      <sheetName val="640.1"/>
      <sheetName val="640.2"/>
      <sheetName val="641.1"/>
      <sheetName val="641.2"/>
      <sheetName val="642.1"/>
      <sheetName val="642.2 JUNTA JEENE"/>
      <sheetName val="650.1"/>
      <sheetName val="650.2"/>
      <sheetName val="650.3 "/>
      <sheetName val="650.4 "/>
      <sheetName val="660.1"/>
      <sheetName val="660.2 "/>
      <sheetName val="660.3 "/>
      <sheetName val="661 TIPO 1"/>
      <sheetName val="661 TIPO2 "/>
      <sheetName val="661 OTRO "/>
      <sheetName val="662.1 "/>
      <sheetName val="662.2"/>
      <sheetName val="670.1"/>
      <sheetName val="670.2 "/>
      <sheetName val="671.1"/>
      <sheetName val="671.2 "/>
      <sheetName val="672"/>
      <sheetName val="673.1 "/>
      <sheetName val="673.2 "/>
      <sheetName val="673.3"/>
      <sheetName val="674.1"/>
      <sheetName val="674.2"/>
      <sheetName val="680.1 "/>
      <sheetName val="680.2 "/>
      <sheetName val="680.3"/>
      <sheetName val="681"/>
      <sheetName val="682 "/>
      <sheetName val="690"/>
      <sheetName val="700.1 "/>
      <sheetName val="700.2 "/>
      <sheetName val="700.3"/>
      <sheetName val="700.4"/>
      <sheetName val="701"/>
      <sheetName val="710.1 "/>
      <sheetName val="710.2 "/>
      <sheetName val="710.3 "/>
      <sheetName val="710.4 "/>
      <sheetName val="710.5"/>
      <sheetName val="720.1"/>
      <sheetName val="730.1"/>
      <sheetName val="730.2"/>
      <sheetName val="730.3"/>
      <sheetName val="731.1 "/>
      <sheetName val="740.1"/>
      <sheetName val="741.1P1 "/>
      <sheetName val="741.1P2"/>
      <sheetName val="741.1P3"/>
      <sheetName val="800.1"/>
      <sheetName val="800.2"/>
      <sheetName val="800.3"/>
      <sheetName val="800.4"/>
      <sheetName val="801.1"/>
      <sheetName val="801.2"/>
      <sheetName val="801.3"/>
      <sheetName val="801.4"/>
      <sheetName val="801.5"/>
      <sheetName val="801.6"/>
      <sheetName val="801.7"/>
      <sheetName val="810.1"/>
      <sheetName val="810.2"/>
      <sheetName val="810.3"/>
      <sheetName val="811.1 P1"/>
      <sheetName val="811.1 P2"/>
      <sheetName val="811.1P3"/>
      <sheetName val="811.1P4"/>
      <sheetName val="811.1P5"/>
      <sheetName val="811.1P6"/>
      <sheetName val="811.1P7"/>
      <sheetName val="811.1P8"/>
      <sheetName val="811.1P9"/>
      <sheetName val="811.1P10"/>
      <sheetName val="811.1P11"/>
      <sheetName val="811.1P12"/>
      <sheetName val="811.1P13"/>
      <sheetName val="811.1P14"/>
      <sheetName val="811.1P15"/>
      <sheetName val="812.1"/>
      <sheetName val="900.1"/>
      <sheetName val="900.2"/>
      <sheetName val="900.3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gdalena PIR 2008"/>
      <sheetName val="Magdalena PIR 2009"/>
      <sheetName val="Información para Prorrogas"/>
      <sheetName val="Inf. Comisión Feb.10"/>
      <sheetName val="Inf. Consejo Comun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acta"/>
      <sheetName val="fact"/>
      <sheetName val="ADICION ALT1"/>
      <sheetName val="ADICION ALT2"/>
      <sheetName val="ADICION AL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OMAGRANDE 1"/>
      <sheetName val="LOMAGRANDE 2"/>
      <sheetName val="01 Análisis de precio unitar1"/>
      <sheetName val="cantidades (2)"/>
      <sheetName val="cantidades"/>
      <sheetName val="cantidades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cre PIR 2008"/>
      <sheetName val="Sucre PIR 2009"/>
      <sheetName val="Inf. Director"/>
      <sheetName val="Información para Prorroga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formulario"/>
      <sheetName val="experiencia"/>
      <sheetName val="apu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-GERENCIAL"/>
      <sheetName val="RESUMEN PRESUP"/>
      <sheetName val="REAL DETALLADO"/>
      <sheetName val="UNIT-ESTR"/>
      <sheetName val="UNIT-ACAB1"/>
      <sheetName val="UNIT-ACAB2"/>
      <sheetName val="L.PRECIOS"/>
      <sheetName val="PROP HONORA"/>
      <sheetName val="TARIF-PROF"/>
      <sheetName val="ASESORES"/>
      <sheetName val="CARATUL.XLS"/>
      <sheetName val="ORGANIGRAMA"/>
      <sheetName val="MORTEROS"/>
      <sheetName val="Módulo1"/>
      <sheetName val="Módulo2"/>
      <sheetName val="Módulo3"/>
      <sheetName val="Módulo4"/>
      <sheetName val="L_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ARIÑO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D-Indice"/>
      <sheetName val="ID-01"/>
      <sheetName val="ID-02"/>
      <sheetName val="ID-03"/>
      <sheetName val="ID-04"/>
      <sheetName val="ID-05"/>
      <sheetName val="categoria"/>
      <sheetName val="ID-06"/>
      <sheetName val="ID-07"/>
      <sheetName val="ID-08"/>
      <sheetName val="ID-09"/>
      <sheetName val="ID-10"/>
      <sheetName val="ID-11"/>
      <sheetName val="ID-12"/>
      <sheetName val="entifinan"/>
      <sheetName val="embajadas"/>
      <sheetName val="Descentralizadas"/>
      <sheetName val="Control"/>
      <sheetName val="distritales"/>
      <sheetName val="actores"/>
      <sheetName val="Hoja1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PU"/>
      <sheetName val="SUB APU"/>
      <sheetName val="INSUMOS"/>
      <sheetName val="RESUMEN PRESUPU."/>
      <sheetName val="AMAPOLITA"/>
      <sheetName val="amapolitaoficial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Personalizar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Entidades Financiadoras"/>
      <sheetName val="Control"/>
      <sheetName val="tipos_entidad"/>
      <sheetName val="tipo_recurso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APU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a10"/>
      <sheetName val="ABR"/>
      <sheetName val="resumen"/>
      <sheetName val="RESUMEN (2)"/>
      <sheetName val="RESUMEN (3)"/>
      <sheetName val="MANT"/>
      <sheetName val="CCINVERSION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PC3I2"/>
      <sheetName val="MPC3I3"/>
      <sheetName val="MPC3I4"/>
      <sheetName val="MPC3I5"/>
      <sheetName val="MPC3I1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a37"/>
      <sheetName val="ACTA2"/>
      <sheetName val="ACTA3"/>
      <sheetName val="ACTA4"/>
      <sheetName val="ACTA5"/>
      <sheetName val="ACTA6"/>
      <sheetName val="EXTRA"/>
      <sheetName val="ACTA7"/>
      <sheetName val="ACTA8"/>
      <sheetName val="ACTA9"/>
      <sheetName val="ACTA10"/>
      <sheetName val="ACTA11"/>
      <sheetName val="ACTA12"/>
      <sheetName val="ACTA13"/>
      <sheetName val="ACTA14"/>
      <sheetName val="EXTRA2"/>
      <sheetName val="ACTA15"/>
      <sheetName val="ACTA16"/>
      <sheetName val="ACTA17"/>
      <sheetName val="EXTRA3"/>
      <sheetName val="ACTA18"/>
      <sheetName val="ACTA19"/>
      <sheetName val="ACTA20"/>
      <sheetName val="ACTA21"/>
      <sheetName val="ACTA22"/>
      <sheetName val="ACTA23"/>
      <sheetName val="EXTRA4"/>
      <sheetName val="ACTA24"/>
      <sheetName val="ACTA25"/>
      <sheetName val="ACTA26"/>
      <sheetName val="ACTA27"/>
      <sheetName val="ACTA28"/>
      <sheetName val="ACTA29"/>
      <sheetName val="ACTA30"/>
      <sheetName val="EXTRA6"/>
      <sheetName val="EXTRA5"/>
      <sheetName val="CIDCA1"/>
      <sheetName val="CIDCA2"/>
      <sheetName val="ACTA31"/>
      <sheetName val="ACTA32"/>
      <sheetName val="ACTA33"/>
      <sheetName val="ACTA34"/>
      <sheetName val="ACTA35"/>
      <sheetName val="ACTA36"/>
      <sheetName val="DIC"/>
      <sheetName val="ACTA38"/>
      <sheetName val="ACTA39"/>
      <sheetName val="ACTA40"/>
      <sheetName val="ACTA41"/>
      <sheetName val="EXTRA7"/>
      <sheetName val="MEZCAL1"/>
      <sheetName val="CCMANTENIMIENTO"/>
      <sheetName val="CCINVERSION"/>
      <sheetName val="RESUMENCNCH"/>
      <sheetName val="RESUMENcidca"/>
      <sheetName val="mant"/>
      <sheetName val="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U"/>
      <sheetName val="PRESUPUESTO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BASE CTOS"/>
      <sheetName val="RESUMEN DE ACNT LOS ALAMOS"/>
      <sheetName val="PRESUPUESTO LOS ALAMOS"/>
      <sheetName val="APU LOS  ALAMOS ALC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RRETERAS"/>
      <sheetName val="TABLA DE CONTENIDO"/>
      <sheetName val="GENERALIDADES "/>
      <sheetName val="CUMPLIMIENTO % "/>
      <sheetName val="CUMPLIMIENTO %  (2)"/>
      <sheetName val="ESTADO RED"/>
      <sheetName val="SEMAFORO 45A-04"/>
      <sheetName val="SEMAFORO 55-01"/>
      <sheetName val="SEMAFORO 56-07"/>
      <sheetName val="SEMAFORO 55CN-03"/>
      <sheetName val="SEMAFORO 55CN-01"/>
      <sheetName val="TORTA EST. VIAS "/>
      <sheetName val="EST. VIAS"/>
      <sheetName val="MAPA EST RED"/>
      <sheetName val="NECESIDAD VIA"/>
      <sheetName val="Necesidades cr."/>
      <sheetName val="SITIOS CRITICOS"/>
      <sheetName val="CANT OBRA B-C"/>
      <sheetName val="CANT OBRA C-G"/>
      <sheetName val="CANT OBRA Z-U"/>
      <sheetName val="CANT OBRA B-T"/>
      <sheetName val="INF. EMERGENCIAS"/>
      <sheetName val="PUENTES"/>
      <sheetName val="NEC PTES"/>
      <sheetName val="PONTONES"/>
      <sheetName val="NEC. PONTONES"/>
      <sheetName val="señal v"/>
      <sheetName val="señal H"/>
      <sheetName val="ACCIDENTALIDAD junio"/>
      <sheetName val="ACCIDENTALIDAD julio"/>
      <sheetName val="ACCIDENTALIDAD agosto"/>
      <sheetName val="ACCIDENT."/>
      <sheetName val="DEFENSA VIAS"/>
      <sheetName val="ZONAS RETIRO"/>
      <sheetName val="SEGUIMIENTO"/>
      <sheetName val="CUANTI AMV"/>
      <sheetName val="CUALI AMV"/>
      <sheetName val="CUANTI MICRO"/>
      <sheetName val="CUALI MICRO"/>
      <sheetName val="CALIDAD"/>
      <sheetName val="FOTOG"/>
      <sheetName val="PRENSA"/>
      <sheetName val="COMENTARIOS"/>
      <sheetName val="ACC.EJECUTIVO"/>
      <sheetName val="RESUM.ACCID"/>
      <sheetName val="RESUM.ACCID (2)"/>
      <sheetName val="Cotiz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PTO SONSÓN 1° ETAPA"/>
      <sheetName val="1.2.Exc Mat común 0-2m"/>
      <sheetName val="1.6.Concr 21MPa Losa Maciza"/>
      <sheetName val="1.9.1 Concreto 24MPa Columnas"/>
      <sheetName val="1.9.2 Concreto 28MPa Columnas"/>
      <sheetName val="1.11.Muro 21MPa"/>
      <sheetName val="1.20.Concr 21MPa Losa Aér Alig"/>
      <sheetName val="1.23.Concr 21MPa Graderías"/>
      <sheetName val="1.25.Mampostería en bloque"/>
      <sheetName val="1.35.Rampas aéreas en concreto"/>
      <sheetName val="1.36.Acero fy420"/>
      <sheetName val="1.37.Malla D84"/>
      <sheetName val="1.38.Malla D106"/>
      <sheetName val=" 2.1.1"/>
      <sheetName val="2.1.2"/>
      <sheetName val="2.1.3"/>
      <sheetName val="2.1.4"/>
      <sheetName val="2.1.5"/>
      <sheetName val="2.1.6"/>
      <sheetName val="2.1.7"/>
      <sheetName val="2.1.8"/>
      <sheetName val="2.1.9"/>
      <sheetName val="2.1.10"/>
      <sheetName val="2.1.11"/>
      <sheetName val="2.1.12"/>
      <sheetName val="2.1.13"/>
      <sheetName val="2.1.14"/>
      <sheetName val="2.1.15"/>
      <sheetName val="2.1.16"/>
      <sheetName val="2.1.17"/>
      <sheetName val="2.1.18"/>
      <sheetName val="2.2.1"/>
      <sheetName val="2.2.2"/>
      <sheetName val="2.2.3"/>
      <sheetName val="2.2.4"/>
      <sheetName val=" 2.2.5"/>
      <sheetName val="2.2.6"/>
      <sheetName val="2.2.7"/>
      <sheetName val=" 2.2.8"/>
      <sheetName val="2.2.9"/>
      <sheetName val="2.2.10"/>
      <sheetName val="2.2.11"/>
      <sheetName val="2.2.12"/>
      <sheetName val="2.2.13"/>
      <sheetName val="2.2.14"/>
      <sheetName val="2.2.15"/>
      <sheetName val="2.2.16"/>
      <sheetName val="2.2.17"/>
      <sheetName val="2.3"/>
      <sheetName val="2.4"/>
      <sheetName val="2.5.1"/>
      <sheetName val="2.6.1"/>
      <sheetName val="2.6.2"/>
      <sheetName val="2.6.3"/>
      <sheetName val="2.6.4"/>
      <sheetName val="2.6.5"/>
      <sheetName val="2.6.6"/>
      <sheetName val="2.6.7"/>
      <sheetName val="2.6.8"/>
      <sheetName val="2.6.9"/>
      <sheetName val="2.6.10"/>
      <sheetName val="2.7.1.1"/>
      <sheetName val="2.7.1.2"/>
      <sheetName val="2.7.1.3"/>
      <sheetName val="2.7.1.4"/>
      <sheetName val="2.7.1.5"/>
      <sheetName val="2.7.1.6"/>
      <sheetName val="2.7.2.1"/>
      <sheetName val="2.7.2.2"/>
      <sheetName val="2.7.2.3"/>
      <sheetName val="2.7.3"/>
      <sheetName val="2.7.4"/>
      <sheetName val="2.7.5"/>
      <sheetName val="2.7.6"/>
      <sheetName val="2.7.7"/>
      <sheetName val="2.7.8"/>
      <sheetName val="2.7.9"/>
      <sheetName val="2.7.10"/>
      <sheetName val="2.7.11"/>
      <sheetName val="2.7.12"/>
      <sheetName val="2.8.1"/>
      <sheetName val="2.8.2"/>
      <sheetName val="2.8.3"/>
      <sheetName val="2.8.4"/>
      <sheetName val="2.9.1"/>
      <sheetName val="2.9.2"/>
      <sheetName val="2.9.3"/>
      <sheetName val="2.9.4"/>
      <sheetName val="2.9.5"/>
      <sheetName val="2.9.6"/>
      <sheetName val="2.9.7"/>
      <sheetName val="3.1.1"/>
      <sheetName val="3.1.2"/>
      <sheetName val="3.1.3"/>
      <sheetName val="3.1.6."/>
      <sheetName val="3.1.7."/>
      <sheetName val="3.1.8."/>
      <sheetName val="3.1.10"/>
      <sheetName val="3.1.12."/>
      <sheetName val="3.1.11"/>
      <sheetName val="3.1.13."/>
      <sheetName val="3.1.14."/>
      <sheetName val="3.1.15."/>
      <sheetName val="3.1.16."/>
      <sheetName val="3.1.17."/>
      <sheetName val="3.1.18."/>
      <sheetName val="3.1.19."/>
      <sheetName val="3.1.20."/>
      <sheetName val="3.1.21."/>
      <sheetName val="3.1.22."/>
      <sheetName val="3.1.23."/>
      <sheetName val="3.1.24"/>
      <sheetName val="3.2.1"/>
      <sheetName val="3.2.2"/>
      <sheetName val="3.2.3"/>
      <sheetName val="3.2.4"/>
      <sheetName val="3.2.5"/>
      <sheetName val="DATOS"/>
      <sheetName val="FORMATO"/>
      <sheetName val="1.9.Concreto 24MPa Colum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inistros"/>
      <sheetName val="L.PRECIOS"/>
      <sheetName val="PREL"/>
      <sheetName val="MOV"/>
      <sheetName val="CIM"/>
      <sheetName val="EST"/>
      <sheetName val="UNIT-ACAB2"/>
      <sheetName val="UNIT-ACAB1"/>
      <sheetName val="Hoja1"/>
      <sheetName val="UNIT-ESTR"/>
      <sheetName val="m.o"/>
      <sheetName val="materiales"/>
      <sheetName val="equipos"/>
      <sheetName val="APU PISO FIB"/>
      <sheetName val="APU PISO REF"/>
      <sheetName val="CUADRILLA"/>
      <sheetName val="escalas"/>
      <sheetName val="suba"/>
      <sheetName val="GASTOS GENERALES (AIU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11.390625" defaultRowHeight="13.15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54.85"/>
    <col collapsed="false" customWidth="false" hidden="false" outlineLevel="0" max="3" min="3" style="1" width="11.39"/>
    <col collapsed="false" customWidth="true" hidden="false" outlineLevel="0" max="4" min="4" style="1" width="12.72"/>
    <col collapsed="false" customWidth="true" hidden="false" outlineLevel="0" max="5" min="5" style="1" width="14.86"/>
    <col collapsed="false" customWidth="true" hidden="false" outlineLevel="0" max="6" min="6" style="1" width="17.13"/>
    <col collapsed="false" customWidth="false" hidden="false" outlineLevel="0" max="7" min="7" style="1" width="11.39"/>
    <col collapsed="false" customWidth="true" hidden="false" outlineLevel="0" max="8" min="8" style="1" width="12.86"/>
    <col collapsed="false" customWidth="false" hidden="false" outlineLevel="0" max="257" min="9" style="1" width="11.3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7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3.15" hidden="false" customHeight="false" outlineLevel="0" collapsed="false">
      <c r="A5" s="7" t="s">
        <v>9</v>
      </c>
      <c r="B5" s="8"/>
      <c r="C5" s="8"/>
      <c r="D5" s="8"/>
      <c r="E5" s="8"/>
      <c r="F5" s="9"/>
    </row>
    <row r="6" customFormat="false" ht="13.15" hidden="false" customHeight="false" outlineLevel="0" collapsed="false">
      <c r="A6" s="10" t="n">
        <v>1.1</v>
      </c>
      <c r="B6" s="11" t="s">
        <v>10</v>
      </c>
      <c r="C6" s="12" t="s">
        <v>11</v>
      </c>
      <c r="D6" s="12" t="n">
        <v>0</v>
      </c>
      <c r="E6" s="13" t="n">
        <v>97830</v>
      </c>
      <c r="F6" s="14" t="n">
        <v>0</v>
      </c>
    </row>
    <row r="7" customFormat="false" ht="13.15" hidden="false" customHeight="false" outlineLevel="0" collapsed="false">
      <c r="A7" s="10" t="n">
        <v>1.2</v>
      </c>
      <c r="B7" s="15" t="s">
        <v>12</v>
      </c>
      <c r="C7" s="12" t="s">
        <v>11</v>
      </c>
      <c r="D7" s="12" t="n">
        <v>0</v>
      </c>
      <c r="E7" s="16" t="n">
        <v>105142</v>
      </c>
      <c r="F7" s="14" t="n">
        <v>0</v>
      </c>
    </row>
    <row r="8" customFormat="false" ht="13.15" hidden="false" customHeight="false" outlineLevel="0" collapsed="false">
      <c r="A8" s="10" t="n">
        <v>1.3</v>
      </c>
      <c r="B8" s="15" t="s">
        <v>13</v>
      </c>
      <c r="C8" s="12" t="s">
        <v>11</v>
      </c>
      <c r="D8" s="12" t="n">
        <v>0</v>
      </c>
      <c r="E8" s="16" t="n">
        <v>97829</v>
      </c>
      <c r="F8" s="14" t="n">
        <v>0</v>
      </c>
    </row>
    <row r="9" customFormat="false" ht="14.25" hidden="false" customHeight="false" outlineLevel="0" collapsed="false">
      <c r="A9" s="7" t="s">
        <v>14</v>
      </c>
      <c r="B9" s="17"/>
      <c r="C9" s="18"/>
      <c r="D9" s="18"/>
      <c r="E9" s="19"/>
      <c r="F9" s="20"/>
    </row>
    <row r="10" customFormat="false" ht="26.25" hidden="false" customHeight="false" outlineLevel="0" collapsed="false">
      <c r="A10" s="10" t="n">
        <v>2.1</v>
      </c>
      <c r="B10" s="11" t="s">
        <v>15</v>
      </c>
      <c r="C10" s="12" t="s">
        <v>11</v>
      </c>
      <c r="D10" s="12" t="n">
        <v>7</v>
      </c>
      <c r="E10" s="13" t="n">
        <v>33645</v>
      </c>
      <c r="F10" s="14" t="n">
        <v>235515</v>
      </c>
    </row>
    <row r="11" customFormat="false" ht="13.15" hidden="false" customHeight="false" outlineLevel="0" collapsed="false">
      <c r="A11" s="10" t="n">
        <v>2.2</v>
      </c>
      <c r="B11" s="11" t="s">
        <v>16</v>
      </c>
      <c r="C11" s="12" t="s">
        <v>11</v>
      </c>
      <c r="D11" s="12" t="n">
        <v>4</v>
      </c>
      <c r="E11" s="13" t="n">
        <v>226086</v>
      </c>
      <c r="F11" s="14" t="n">
        <v>904344</v>
      </c>
    </row>
    <row r="12" customFormat="false" ht="13.15" hidden="false" customHeight="false" outlineLevel="0" collapsed="false">
      <c r="A12" s="10" t="n">
        <v>2.3</v>
      </c>
      <c r="B12" s="11" t="s">
        <v>17</v>
      </c>
      <c r="C12" s="12" t="s">
        <v>11</v>
      </c>
      <c r="D12" s="12" t="n">
        <v>3</v>
      </c>
      <c r="E12" s="13" t="n">
        <v>203732</v>
      </c>
      <c r="F12" s="14" t="n">
        <v>611196</v>
      </c>
    </row>
    <row r="13" customFormat="false" ht="13.15" hidden="false" customHeight="false" outlineLevel="0" collapsed="false">
      <c r="A13" s="10" t="n">
        <v>2.4</v>
      </c>
      <c r="B13" s="11" t="s">
        <v>18</v>
      </c>
      <c r="C13" s="12" t="s">
        <v>11</v>
      </c>
      <c r="D13" s="12" t="n">
        <v>13</v>
      </c>
      <c r="E13" s="13" t="n">
        <v>43429</v>
      </c>
      <c r="F13" s="14" t="n">
        <v>564577</v>
      </c>
    </row>
    <row r="14" customFormat="false" ht="13.15" hidden="false" customHeight="false" outlineLevel="0" collapsed="false">
      <c r="A14" s="10" t="n">
        <v>2.5</v>
      </c>
      <c r="B14" s="11" t="s">
        <v>19</v>
      </c>
      <c r="C14" s="12" t="s">
        <v>11</v>
      </c>
      <c r="D14" s="12" t="n">
        <v>41</v>
      </c>
      <c r="E14" s="13" t="n">
        <v>25382</v>
      </c>
      <c r="F14" s="14" t="n">
        <v>1040662</v>
      </c>
    </row>
    <row r="15" customFormat="false" ht="13.15" hidden="false" customHeight="false" outlineLevel="0" collapsed="false">
      <c r="A15" s="10" t="n">
        <v>2.6</v>
      </c>
      <c r="B15" s="11" t="s">
        <v>20</v>
      </c>
      <c r="C15" s="12" t="s">
        <v>11</v>
      </c>
      <c r="D15" s="12" t="n">
        <v>1</v>
      </c>
      <c r="E15" s="16" t="n">
        <v>102900</v>
      </c>
      <c r="F15" s="14" t="n">
        <v>102900</v>
      </c>
    </row>
    <row r="16" customFormat="false" ht="13.15" hidden="false" customHeight="false" outlineLevel="0" collapsed="false">
      <c r="A16" s="10" t="n">
        <v>2.7</v>
      </c>
      <c r="B16" s="11" t="s">
        <v>21</v>
      </c>
      <c r="C16" s="12" t="s">
        <v>11</v>
      </c>
      <c r="D16" s="12" t="n">
        <v>3</v>
      </c>
      <c r="E16" s="13" t="n">
        <v>102900</v>
      </c>
      <c r="F16" s="14" t="n">
        <v>308700</v>
      </c>
    </row>
    <row r="17" customFormat="false" ht="14.25" hidden="false" customHeight="false" outlineLevel="0" collapsed="false">
      <c r="A17" s="7" t="s">
        <v>22</v>
      </c>
      <c r="B17" s="21"/>
      <c r="C17" s="22"/>
      <c r="D17" s="22"/>
      <c r="E17" s="19"/>
      <c r="F17" s="23"/>
    </row>
    <row r="18" customFormat="false" ht="13.15" hidden="false" customHeight="false" outlineLevel="0" collapsed="false">
      <c r="A18" s="10" t="n">
        <v>3.1</v>
      </c>
      <c r="B18" s="11" t="s">
        <v>23</v>
      </c>
      <c r="C18" s="12" t="s">
        <v>11</v>
      </c>
      <c r="D18" s="12" t="n">
        <v>2</v>
      </c>
      <c r="E18" s="13" t="n">
        <v>57217</v>
      </c>
      <c r="F18" s="14" t="n">
        <v>114434</v>
      </c>
    </row>
    <row r="19" customFormat="false" ht="13.15" hidden="false" customHeight="false" outlineLevel="0" collapsed="false">
      <c r="A19" s="24" t="n">
        <v>3.2</v>
      </c>
      <c r="B19" s="25" t="s">
        <v>24</v>
      </c>
      <c r="C19" s="26" t="s">
        <v>25</v>
      </c>
      <c r="D19" s="26" t="n">
        <v>2</v>
      </c>
      <c r="E19" s="16" t="n">
        <v>100000</v>
      </c>
      <c r="F19" s="14" t="n">
        <v>200000</v>
      </c>
    </row>
    <row r="20" customFormat="false" ht="13.5" hidden="false" customHeight="false" outlineLevel="0" collapsed="false">
      <c r="A20" s="27" t="n">
        <v>3.2</v>
      </c>
      <c r="B20" s="28" t="s">
        <v>26</v>
      </c>
      <c r="C20" s="29" t="s">
        <v>11</v>
      </c>
      <c r="D20" s="29" t="n">
        <v>1.74385349619253</v>
      </c>
      <c r="E20" s="13" t="n">
        <v>8203041</v>
      </c>
      <c r="F20" s="14" t="n">
        <v>14304902</v>
      </c>
    </row>
    <row r="21" customFormat="false" ht="14.65" hidden="false" customHeight="false" outlineLevel="0" collapsed="false">
      <c r="A21" s="30"/>
      <c r="B21" s="31"/>
      <c r="C21" s="30"/>
      <c r="D21" s="32"/>
      <c r="E21" s="33"/>
      <c r="F21" s="34"/>
    </row>
    <row r="22" customFormat="false" ht="15.75" hidden="false" customHeight="false" outlineLevel="0" collapsed="false">
      <c r="A22" s="35"/>
      <c r="B22" s="36"/>
      <c r="C22" s="35"/>
      <c r="D22" s="37" t="s">
        <v>27</v>
      </c>
      <c r="E22" s="37"/>
      <c r="F22" s="38" t="n">
        <f aca="false">SUM(F6:F21)</f>
        <v>18387230</v>
      </c>
      <c r="H22" s="39"/>
    </row>
    <row r="23" customFormat="false" ht="15" hidden="false" customHeight="true" outlineLevel="0" collapsed="false">
      <c r="D23" s="40" t="s">
        <v>28</v>
      </c>
      <c r="E23" s="40"/>
      <c r="F23" s="41" t="n">
        <f aca="false">F22/3</f>
        <v>6129076.66666667</v>
      </c>
      <c r="H23" s="42"/>
    </row>
    <row r="24" customFormat="false" ht="13.15" hidden="false" customHeight="false" outlineLevel="0" collapsed="false">
      <c r="D24" s="43"/>
      <c r="E24" s="43" t="n">
        <v>3</v>
      </c>
      <c r="F24" s="41"/>
    </row>
    <row r="25" customFormat="false" ht="13.15" hidden="false" customHeight="false" outlineLevel="0" collapsed="false">
      <c r="B25" s="44"/>
      <c r="C25" s="45"/>
    </row>
    <row r="26" customFormat="false" ht="13.15" hidden="false" customHeight="false" outlineLevel="0" collapsed="false">
      <c r="B26" s="46" t="s">
        <v>29</v>
      </c>
      <c r="C26" s="47"/>
    </row>
    <row r="27" customFormat="false" ht="14.25" hidden="false" customHeight="false" outlineLevel="0" collapsed="false">
      <c r="A27" s="48"/>
      <c r="B27" s="49" t="s">
        <v>30</v>
      </c>
      <c r="C27" s="47"/>
      <c r="E27" s="50"/>
    </row>
    <row r="28" customFormat="false" ht="14.25" hidden="false" customHeight="false" outlineLevel="0" collapsed="false">
      <c r="A28" s="48"/>
      <c r="B28" s="51" t="s">
        <v>31</v>
      </c>
      <c r="C28" s="47"/>
      <c r="E28" s="50"/>
    </row>
    <row r="30" customFormat="false" ht="15.75" hidden="false" customHeight="false" outlineLevel="0" collapsed="false">
      <c r="B30" s="52"/>
    </row>
    <row r="31" customFormat="false" ht="15.75" hidden="false" customHeight="false" outlineLevel="0" collapsed="false">
      <c r="B31" s="53" t="s">
        <v>32</v>
      </c>
    </row>
    <row r="32" customFormat="false" ht="15.75" hidden="false" customHeight="false" outlineLevel="0" collapsed="false">
      <c r="B32" s="54" t="s">
        <v>30</v>
      </c>
    </row>
    <row r="33" customFormat="false" ht="15.75" hidden="false" customHeight="false" outlineLevel="0" collapsed="false">
      <c r="B33" s="55" t="s">
        <v>31</v>
      </c>
    </row>
  </sheetData>
  <mergeCells count="5">
    <mergeCell ref="A1:F1"/>
    <mergeCell ref="A2:F2"/>
    <mergeCell ref="A3:F3"/>
    <mergeCell ref="D22:E22"/>
    <mergeCell ref="D23:E23"/>
  </mergeCells>
  <printOptions headings="false" gridLines="false" gridLinesSet="true" horizontalCentered="true" verticalCentered="false"/>
  <pageMargins left="0.315277777777778" right="0.315277777777778" top="1.1416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6.99"/>
    <col collapsed="false" customWidth="true" hidden="false" outlineLevel="0" max="3" min="3" style="0" width="12.58"/>
    <col collapsed="false" customWidth="true" hidden="false" outlineLevel="0" max="4" min="4" style="0" width="7.86"/>
    <col collapsed="false" customWidth="true" hidden="false" outlineLevel="0" max="5" min="5" style="0" width="6.25"/>
  </cols>
  <sheetData>
    <row r="1" customFormat="false" ht="20.25" hidden="false" customHeight="false" outlineLevel="0" collapsed="false">
      <c r="A1" s="56" t="s">
        <v>33</v>
      </c>
      <c r="B1" s="57" t="s">
        <v>34</v>
      </c>
      <c r="C1" s="56" t="s">
        <v>35</v>
      </c>
      <c r="D1" s="56" t="s">
        <v>36</v>
      </c>
      <c r="E1" s="56" t="s">
        <v>37</v>
      </c>
    </row>
    <row r="2" customFormat="false" ht="14.25" hidden="false" customHeight="false" outlineLevel="0" collapsed="false">
      <c r="A2" s="58" t="s">
        <v>38</v>
      </c>
      <c r="B2" s="59"/>
      <c r="C2" s="60"/>
      <c r="D2" s="60"/>
      <c r="E2" s="60"/>
    </row>
    <row r="3" customFormat="false" ht="14.25" hidden="false" customHeight="false" outlineLevel="0" collapsed="false">
      <c r="A3" s="61" t="s">
        <v>39</v>
      </c>
      <c r="B3" s="62" t="n">
        <v>1</v>
      </c>
      <c r="C3" s="63" t="n">
        <v>6800000</v>
      </c>
      <c r="D3" s="64" t="n">
        <v>1</v>
      </c>
      <c r="E3" s="62" t="n">
        <v>6</v>
      </c>
    </row>
    <row r="4" customFormat="false" ht="14.25" hidden="false" customHeight="false" outlineLevel="0" collapsed="false">
      <c r="A4" s="61" t="s">
        <v>40</v>
      </c>
      <c r="B4" s="62" t="n">
        <v>1</v>
      </c>
      <c r="C4" s="63" t="n">
        <v>4600000</v>
      </c>
      <c r="D4" s="64" t="n">
        <v>1</v>
      </c>
      <c r="E4" s="62" t="n">
        <v>6</v>
      </c>
    </row>
    <row r="5" customFormat="false" ht="14.25" hidden="false" customHeight="false" outlineLevel="0" collapsed="false">
      <c r="A5" s="61" t="s">
        <v>41</v>
      </c>
      <c r="B5" s="62" t="n">
        <v>1</v>
      </c>
      <c r="C5" s="63" t="n">
        <v>4400000</v>
      </c>
      <c r="D5" s="64" t="n">
        <v>1</v>
      </c>
      <c r="E5" s="62" t="n">
        <v>6</v>
      </c>
    </row>
    <row r="6" customFormat="false" ht="14.25" hidden="false" customHeight="false" outlineLevel="0" collapsed="false">
      <c r="A6" s="61" t="s">
        <v>42</v>
      </c>
      <c r="B6" s="62" t="n">
        <v>1</v>
      </c>
      <c r="C6" s="63" t="n">
        <v>3800000</v>
      </c>
      <c r="D6" s="64" t="n">
        <v>0.5</v>
      </c>
      <c r="E6" s="62" t="n">
        <v>6</v>
      </c>
    </row>
    <row r="7" customFormat="false" ht="14.25" hidden="false" customHeight="false" outlineLevel="0" collapsed="false">
      <c r="A7" s="61" t="s">
        <v>43</v>
      </c>
      <c r="B7" s="62" t="n">
        <v>1</v>
      </c>
      <c r="C7" s="63" t="n">
        <v>2800000</v>
      </c>
      <c r="D7" s="64" t="n">
        <v>1</v>
      </c>
      <c r="E7" s="62" t="n">
        <v>6</v>
      </c>
    </row>
    <row r="8" customFormat="false" ht="14.25" hidden="false" customHeight="false" outlineLevel="0" collapsed="false">
      <c r="A8" s="61" t="s">
        <v>44</v>
      </c>
      <c r="B8" s="62" t="n">
        <v>1</v>
      </c>
      <c r="C8" s="63" t="n">
        <v>2800000</v>
      </c>
      <c r="D8" s="64" t="n">
        <v>1</v>
      </c>
      <c r="E8" s="62" t="n">
        <v>6</v>
      </c>
    </row>
    <row r="9" customFormat="false" ht="14.25" hidden="false" customHeight="false" outlineLevel="0" collapsed="false">
      <c r="A9" s="61" t="s">
        <v>45</v>
      </c>
      <c r="B9" s="62" t="n">
        <v>1</v>
      </c>
      <c r="C9" s="63" t="n">
        <v>1600000</v>
      </c>
      <c r="D9" s="64" t="n">
        <v>1</v>
      </c>
      <c r="E9" s="62" t="n">
        <v>6</v>
      </c>
    </row>
    <row r="10" customFormat="false" ht="14.25" hidden="false" customHeight="false" outlineLevel="0" collapsed="false">
      <c r="A10" s="61" t="s">
        <v>46</v>
      </c>
      <c r="B10" s="62" t="n">
        <v>1</v>
      </c>
      <c r="C10" s="63" t="n">
        <v>1200000</v>
      </c>
      <c r="D10" s="64" t="n">
        <v>0.1</v>
      </c>
      <c r="E10" s="62" t="n">
        <v>6</v>
      </c>
    </row>
    <row r="11" customFormat="false" ht="14.25" hidden="false" customHeight="false" outlineLevel="0" collapsed="false">
      <c r="A11" s="61" t="s">
        <v>47</v>
      </c>
      <c r="B11" s="62" t="n">
        <v>1</v>
      </c>
      <c r="C11" s="63" t="n">
        <v>1200000</v>
      </c>
      <c r="D11" s="64" t="n">
        <v>0.1</v>
      </c>
      <c r="E11" s="62" t="n">
        <v>6</v>
      </c>
    </row>
    <row r="12" customFormat="false" ht="14.25" hidden="false" customHeight="false" outlineLevel="0" collapsed="false">
      <c r="A12" s="61"/>
      <c r="B12" s="62"/>
      <c r="C12" s="63"/>
      <c r="D12" s="64"/>
      <c r="E12" s="62"/>
    </row>
    <row r="13" customFormat="false" ht="14.25" hidden="false" customHeight="false" outlineLevel="0" collapsed="false">
      <c r="A13" s="61"/>
      <c r="B13" s="62"/>
      <c r="C13" s="63"/>
      <c r="D13" s="64"/>
      <c r="E13" s="62"/>
    </row>
    <row r="14" customFormat="false" ht="14.25" hidden="false" customHeight="false" outlineLevel="0" collapsed="false">
      <c r="A14" s="61"/>
      <c r="B14" s="62"/>
      <c r="C14" s="63"/>
      <c r="D14" s="64"/>
      <c r="E14" s="62"/>
    </row>
    <row r="15" customFormat="false" ht="14.25" hidden="false" customHeight="false" outlineLevel="0" collapsed="false">
      <c r="A15" s="61"/>
      <c r="B15" s="62"/>
      <c r="C15" s="63"/>
      <c r="D15" s="64"/>
      <c r="E15" s="62"/>
    </row>
    <row r="16" customFormat="false" ht="14.25" hidden="false" customHeight="false" outlineLevel="0" collapsed="false">
      <c r="A16" s="61"/>
      <c r="B16" s="62"/>
      <c r="C16" s="63"/>
      <c r="D16" s="64"/>
      <c r="E16" s="62"/>
    </row>
    <row r="17" customFormat="false" ht="14.25" hidden="false" customHeight="false" outlineLevel="0" collapsed="false">
      <c r="A17" s="58" t="s">
        <v>48</v>
      </c>
      <c r="B17" s="59"/>
      <c r="C17" s="60"/>
      <c r="D17" s="60"/>
      <c r="E17" s="60"/>
    </row>
    <row r="19" customFormat="false" ht="14.25" hidden="false" customHeight="false" outlineLevel="0" collapsed="false">
      <c r="A19" s="61" t="s">
        <v>49</v>
      </c>
      <c r="B19" s="62" t="n">
        <v>1</v>
      </c>
      <c r="C19" s="63" t="n">
        <v>1300000</v>
      </c>
      <c r="D19" s="64" t="n">
        <v>1</v>
      </c>
      <c r="E19" s="62" t="n">
        <v>6</v>
      </c>
    </row>
    <row r="20" customFormat="false" ht="14.25" hidden="false" customHeight="false" outlineLevel="0" collapsed="false">
      <c r="A20" s="61" t="s">
        <v>50</v>
      </c>
      <c r="B20" s="62" t="n">
        <v>1</v>
      </c>
      <c r="C20" s="63" t="n">
        <v>1300000</v>
      </c>
      <c r="D20" s="64" t="n">
        <v>1</v>
      </c>
      <c r="E20" s="62" t="n">
        <v>6</v>
      </c>
    </row>
    <row r="21" customFormat="false" ht="14.25" hidden="false" customHeight="false" outlineLevel="0" collapsed="false">
      <c r="A21" s="61" t="s">
        <v>51</v>
      </c>
      <c r="B21" s="62" t="n">
        <v>1</v>
      </c>
      <c r="C21" s="63" t="n">
        <v>1300000</v>
      </c>
      <c r="D21" s="64" t="n">
        <v>1</v>
      </c>
      <c r="E21" s="62" t="n">
        <v>6</v>
      </c>
    </row>
    <row r="22" customFormat="false" ht="14.25" hidden="false" customHeight="false" outlineLevel="0" collapsed="false">
      <c r="A22" s="61" t="s">
        <v>52</v>
      </c>
      <c r="B22" s="62" t="n">
        <v>1</v>
      </c>
      <c r="C22" s="63" t="n">
        <v>1300000</v>
      </c>
      <c r="D22" s="64" t="n">
        <v>1</v>
      </c>
      <c r="E22" s="62" t="n">
        <v>6</v>
      </c>
    </row>
    <row r="23" customFormat="false" ht="14.25" hidden="false" customHeight="false" outlineLevel="0" collapsed="false">
      <c r="A23" s="61" t="s">
        <v>53</v>
      </c>
      <c r="B23" s="62" t="n">
        <v>1</v>
      </c>
      <c r="C23" s="63" t="n">
        <v>1300000</v>
      </c>
      <c r="D23" s="64" t="n">
        <v>1</v>
      </c>
      <c r="E23" s="62" t="n">
        <v>6</v>
      </c>
    </row>
    <row r="24" customFormat="false" ht="14.25" hidden="false" customHeight="false" outlineLevel="0" collapsed="false">
      <c r="A24" s="61" t="s">
        <v>54</v>
      </c>
      <c r="B24" s="62" t="n">
        <v>1</v>
      </c>
      <c r="C24" s="63" t="n">
        <v>1300000</v>
      </c>
      <c r="D24" s="64" t="n">
        <v>1</v>
      </c>
      <c r="E24" s="62" t="n">
        <v>6</v>
      </c>
    </row>
    <row r="25" customFormat="false" ht="14.25" hidden="false" customHeight="false" outlineLevel="0" collapsed="false">
      <c r="A25" s="58" t="s">
        <v>55</v>
      </c>
      <c r="B25" s="59"/>
      <c r="C25" s="60"/>
      <c r="D25" s="60"/>
      <c r="E25" s="60"/>
    </row>
    <row r="28" customFormat="false" ht="14.25" hidden="false" customHeight="false" outlineLevel="0" collapsed="false">
      <c r="A28" s="61"/>
      <c r="B28" s="62"/>
      <c r="C28" s="63"/>
      <c r="D28" s="64"/>
      <c r="E28" s="62"/>
    </row>
    <row r="29" customFormat="false" ht="14.25" hidden="false" customHeight="false" outlineLevel="0" collapsed="false">
      <c r="A29" s="56" t="s">
        <v>33</v>
      </c>
      <c r="B29" s="57" t="s">
        <v>34</v>
      </c>
      <c r="C29" s="56"/>
      <c r="D29" s="64"/>
      <c r="E29" s="62"/>
    </row>
    <row r="30" customFormat="false" ht="30.4" hidden="false" customHeight="false" outlineLevel="0" collapsed="false">
      <c r="A30" s="61" t="s">
        <v>56</v>
      </c>
      <c r="B30" s="62" t="n">
        <v>1</v>
      </c>
      <c r="C30" s="63"/>
      <c r="D30" s="64"/>
      <c r="E30" s="62"/>
    </row>
    <row r="31" customFormat="false" ht="20.25" hidden="false" customHeight="false" outlineLevel="0" collapsed="false">
      <c r="A31" s="61" t="s">
        <v>57</v>
      </c>
      <c r="B31" s="62" t="n">
        <v>1</v>
      </c>
      <c r="C31" s="63"/>
      <c r="D31" s="64"/>
      <c r="E31" s="62"/>
    </row>
    <row r="32" customFormat="false" ht="14.25" hidden="false" customHeight="false" outlineLevel="0" collapsed="false">
      <c r="A32" s="61" t="s">
        <v>58</v>
      </c>
      <c r="B32" s="62" t="n">
        <v>1</v>
      </c>
      <c r="C32" s="63"/>
      <c r="D32" s="64"/>
      <c r="E32" s="62"/>
    </row>
    <row r="33" customFormat="false" ht="20.25" hidden="false" customHeight="false" outlineLevel="0" collapsed="false">
      <c r="A33" s="61" t="s">
        <v>59</v>
      </c>
      <c r="B33" s="62" t="n">
        <v>1</v>
      </c>
      <c r="C33" s="63"/>
      <c r="D33" s="64"/>
      <c r="E33" s="62"/>
    </row>
    <row r="34" customFormat="false" ht="14.25" hidden="false" customHeight="false" outlineLevel="0" collapsed="false">
      <c r="A34" s="61" t="s">
        <v>60</v>
      </c>
      <c r="B34" s="62" t="n">
        <v>5</v>
      </c>
      <c r="C34" s="63"/>
      <c r="D34" s="64"/>
      <c r="E34" s="62"/>
    </row>
    <row r="35" customFormat="false" ht="14.25" hidden="false" customHeight="false" outlineLevel="0" collapsed="false">
      <c r="A35" s="61" t="s">
        <v>61</v>
      </c>
      <c r="B35" s="62" t="n">
        <v>2</v>
      </c>
      <c r="C35" s="63"/>
      <c r="D35" s="64"/>
      <c r="E35" s="62"/>
    </row>
    <row r="36" customFormat="false" ht="22.5" hidden="false" customHeight="true" outlineLevel="0" collapsed="false">
      <c r="A36" s="61" t="s">
        <v>62</v>
      </c>
      <c r="B36" s="62" t="n">
        <v>6</v>
      </c>
      <c r="C36" s="63"/>
      <c r="D36" s="64"/>
      <c r="E36" s="62"/>
    </row>
    <row r="37" customFormat="false" ht="50.65" hidden="false" customHeight="false" outlineLevel="0" collapsed="false">
      <c r="A37" s="61" t="s">
        <v>63</v>
      </c>
      <c r="B37" s="62" t="n">
        <v>1</v>
      </c>
      <c r="C37" s="63"/>
      <c r="D37" s="64"/>
      <c r="E37" s="62"/>
    </row>
    <row r="38" customFormat="false" ht="14.25" hidden="false" customHeight="false" outlineLevel="0" collapsed="false">
      <c r="A38" s="61" t="s">
        <v>64</v>
      </c>
      <c r="B38" s="62" t="n">
        <v>1</v>
      </c>
      <c r="C38" s="63"/>
      <c r="D38" s="64"/>
      <c r="E38" s="62"/>
    </row>
    <row r="39" customFormat="false" ht="20.25" hidden="false" customHeight="false" outlineLevel="0" collapsed="false">
      <c r="A39" s="61" t="s">
        <v>65</v>
      </c>
      <c r="B39" s="62" t="n">
        <v>1</v>
      </c>
      <c r="C39" s="63"/>
      <c r="D39" s="64"/>
      <c r="E39" s="62"/>
    </row>
    <row r="40" customFormat="false" ht="14.25" hidden="false" customHeight="false" outlineLevel="0" collapsed="false">
      <c r="A40" s="61" t="s">
        <v>66</v>
      </c>
      <c r="B40" s="62" t="n">
        <v>1</v>
      </c>
      <c r="C40" s="60"/>
      <c r="D40" s="60"/>
      <c r="E40" s="62"/>
    </row>
    <row r="41" customFormat="false" ht="20.25" hidden="false" customHeight="false" outlineLevel="0" collapsed="false">
      <c r="A41" s="61" t="s">
        <v>67</v>
      </c>
      <c r="B41" s="62" t="n">
        <v>1</v>
      </c>
      <c r="C41" s="60"/>
      <c r="D41" s="60"/>
      <c r="E41" s="62"/>
    </row>
    <row r="42" customFormat="false" ht="14.25" hidden="false" customHeight="false" outlineLevel="0" collapsed="false">
      <c r="A42" s="61" t="s">
        <v>68</v>
      </c>
      <c r="B42" s="62" t="n">
        <v>1</v>
      </c>
      <c r="C42" s="60"/>
      <c r="D42" s="60"/>
      <c r="E42" s="62"/>
    </row>
    <row r="43" customFormat="false" ht="14.25" hidden="false" customHeight="false" outlineLevel="0" collapsed="false">
      <c r="A43" s="61" t="s">
        <v>69</v>
      </c>
      <c r="B43" s="62" t="n">
        <v>1</v>
      </c>
      <c r="C43" s="60"/>
      <c r="D43" s="60"/>
      <c r="E4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3:52:12Z</dcterms:created>
  <dc:creator>LEDYS JOVANA VILLAMIZAR GONZALEZ</dc:creator>
  <dc:description/>
  <dc:language>en-US</dc:language>
  <cp:lastModifiedBy>Daniela Duque</cp:lastModifiedBy>
  <cp:lastPrinted>2022-04-29T15:05:50Z</cp:lastPrinted>
  <dcterms:modified xsi:type="dcterms:W3CDTF">2022-12-29T17:31:17Z</dcterms:modified>
  <cp:revision>0</cp:revision>
  <dc:subject/>
  <dc:title/>
</cp:coreProperties>
</file>