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definedNames>
    <definedName function="false" hidden="false" localSheetId="0" name="_xlnm.Print_Titles" vbProcedure="false">Hoja2!$10:$11</definedName>
    <definedName function="false" hidden="true" localSheetId="0" name="_xlnm._FilterDatabase" vbProcedure="false">Hoja2!$A$11:$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86">
  <si>
    <t xml:space="preserve">110505000 - Departamento de Antioquia </t>
  </si>
  <si>
    <t xml:space="preserve">ENTIDADES DE GOBIERNO </t>
  </si>
  <si>
    <t xml:space="preserve">01-04-2025 al 30-06-2025</t>
  </si>
  <si>
    <t xml:space="preserve">INFORMACIÓN CONTABLE PUBLICA - CONVERGENCIA </t>
  </si>
  <si>
    <t xml:space="preserve">CAMBIOS RELEVANTES_ESTADÍSTICAS</t>
  </si>
  <si>
    <t xml:space="preserve">ENVÍO NÚMERO 4602887</t>
  </si>
  <si>
    <t xml:space="preserve">FECHA RECEPCIÓN 2025-07-29 15:22:38</t>
  </si>
  <si>
    <t xml:space="preserve">Condición 1</t>
  </si>
  <si>
    <t xml:space="preserve">Condición 2</t>
  </si>
  <si>
    <t xml:space="preserve">Clase</t>
  </si>
  <si>
    <t xml:space="preserve">Subcuenta</t>
  </si>
  <si>
    <t xml:space="preserve">Variacion $</t>
  </si>
  <si>
    <t xml:space="preserve">Variacion clase</t>
  </si>
  <si>
    <t xml:space="preserve">Participacion subcuenta</t>
  </si>
  <si>
    <t xml:space="preserve">Mayor al 2% o menor al -2%</t>
  </si>
  <si>
    <t xml:space="preserve">25.900
SMMLV</t>
  </si>
  <si>
    <t xml:space="preserve">Explicacion minimo 200 caracteres</t>
  </si>
  <si>
    <t xml:space="preserve">N° Caracteres</t>
  </si>
  <si>
    <t xml:space="preserve">1</t>
  </si>
  <si>
    <t xml:space="preserve">1.1.10.06</t>
  </si>
  <si>
    <t xml:space="preserve">cumple</t>
  </si>
  <si>
    <t xml:space="preserve">La variación por valor de $288.570 millones se debe principalmente al recaudo del Impuesto sobre vehículos automotores durante los meses de abril, mayo y junio de 2025, el cual se ve impactado positivamente en esta fecha por el beneficio del pronto pago.</t>
  </si>
  <si>
    <t xml:space="preserve">1.3.37.04</t>
  </si>
  <si>
    <t xml:space="preserve">El incremento se debe a las transferencias por cobrar del Sistema General de Participaciones (SGP), que corresponden a la distribución parcial de las doce doceavas de la participación para educación por el criterio de población atendida y al ajuste al porcentaje autorizado para gastos administrativos por la vigencia 2025.</t>
  </si>
  <si>
    <t xml:space="preserve">1.3.84.45</t>
  </si>
  <si>
    <t xml:space="preserve">Hace referencia a la obligación por cobrar derivada del contrato en cuentas en participación que tiene el Departamento con la Fábrica de Licores de Antioquia - EICE, correspondiente a los meses de abril, mayo y junio de 2025.</t>
  </si>
  <si>
    <t xml:space="preserve">1.9.04.10</t>
  </si>
  <si>
    <t xml:space="preserve">Corresponde al registro contable de los rendimientos financieros generados por el FONPET durante los meses de abril, mayo y junio de 2025, dada la valorización en los mercados de los portafolios a largo plazo. Adicionalmente, con la Resolución N° 4102 de 2024, expedida por el Ministerio de Hacienda y Crédito Público, se resuelve distribuir los recursos que aportó la Nación al FONPET entre enero de 2012 – diciembre de 2022, junto con sus rendimientos, correspondientes a las fuentes del Impuesto de Timbre Nacional, los Rendimientos del Impuesto de Timbre Nacional, las Privatizaciones Nacionales y las Capitalizaciones Privadas, administrados en la cuenta especial Ente General del FONPET.</t>
  </si>
  <si>
    <t xml:space="preserve">2</t>
  </si>
  <si>
    <t xml:space="preserve">2.3.14.01</t>
  </si>
  <si>
    <t xml:space="preserve">Esta disminución entre el mes de marzo a junio de 2025 por valor de $55.508 millones, obedece al cumplimiento de pagos programados relacionados con la amortización de algunos créditos del Departamento de Antioquia, especialmente al financiamiento interno con la banca privada.</t>
  </si>
  <si>
    <t xml:space="preserve">2.4.01.02</t>
  </si>
  <si>
    <t xml:space="preserve">El incremento se debe principalmente a que, al cierre de junio de 2025, se encontraban pendientes por transferir recursos a diversas entidades, entre ellas la Empresa de Vivienda de Antioquia, el Consorcio Antioquia al Mar, el Consorcio Integral Túnel del Toyo, el Instituto para el Desarrollo de Antioquia – IDEA, y Renting de Antioquia, entre otras, en el marco de los compromisos contractuales y convenios suscritos.</t>
  </si>
  <si>
    <t xml:space="preserve">2.5.11.02</t>
  </si>
  <si>
    <t xml:space="preserve">La disminución de esta cuenta se debe a que en mayo de 2025 se efectuaron los giros correspondientes a los aportes patronales -Previsión Social, Cesantías y aportes docentes a la Fiduprevisora, los cuales habían sido aplazados desde la vigencia 2024.</t>
  </si>
  <si>
    <t xml:space="preserve">2.5.14.10</t>
  </si>
  <si>
    <t xml:space="preserve">La disminución de esta cuenta por valor de $86,628 millones obedece al pago de las mesadas pensionales, cuotas partes de pensiones y bonos pensionales en los meses de abril,. mayo y junio de 2025, a través del Patrimonio Autónomo - Consorcio Pensiones de Antioquia 2005, encargado del manejo del pasivo pensional del Departamento de Antioquia.</t>
  </si>
  <si>
    <t xml:space="preserve">2.7.01.03</t>
  </si>
  <si>
    <t xml:space="preserve">La variación obedece a actualizaciones en la evaluación cualitativa y cuantitativa de los procesos judiciales en curso contra el Departamento, principalmente por el retiro de algunos procesos y por el ajuste financiero derivado del incremento en la tasa de los títulos TES, lo cual impacta el valor presente de las contingencias reconocidas.</t>
  </si>
  <si>
    <t xml:space="preserve">2.9.90.04</t>
  </si>
  <si>
    <t xml:space="preserve">El incremento por valor de $52,996 millones corresponde principalmente a los aportes realizados durante el periodo comprendido de abril a junio de 2025 al Convenio 0243 2023 Túnel Guillermo Gaviria suscrito con el Instituto para el Desarrollo de Antioquia IDEA  y a su correspondiente indexación.</t>
  </si>
  <si>
    <t xml:space="preserve">3</t>
  </si>
  <si>
    <t xml:space="preserve">3.1.51.02</t>
  </si>
  <si>
    <t xml:space="preserve">El incremento obedece al reconocimiento de los rendimientos del plan de activos posempleo generados en el FONPET y a los rendimientos generados en las cuentas administradas por el Consorcio Pensiones de Antioquia en los meses de abril, mayo y junio de 2025.</t>
  </si>
  <si>
    <t xml:space="preserve">4</t>
  </si>
  <si>
    <t xml:space="preserve">4.1.05.02</t>
  </si>
  <si>
    <t xml:space="preserve">Este incremento por valor de $90.298 millones corresponde al recaudo obtenido por la renta del Impuesto de Registro, durante los meses de abril, mayo y junio de 2025, cuyo hecho generador es la Inscripción de actos, contratos o negocios jurídicos documentales en los cuales sean parte o beneficiarios los particulares y que, de conformidad con las disposiciones legales, deban registrarse en las Oficinas de Registro de Instrumentos Públicos o en las Cámaras de Comercio.</t>
  </si>
  <si>
    <t xml:space="preserve">4.1.05.22</t>
  </si>
  <si>
    <t xml:space="preserve">Este incremento por valor de $92.864 millones corresponde al recaudo obtenido por la renta del impuesto al consumo de tabaco y cigarrillo, durante los meses de abril, mayo y junio de 2025, cuyo hecho generador está constituido por el consumo de licores, vinos, aperitivos, y similares en Ia jurisdicción del Departamento de Antioquia.</t>
  </si>
  <si>
    <t xml:space="preserve">4.1.05.24</t>
  </si>
  <si>
    <t xml:space="preserve">Este incremento, por un valor de $88.164 millones, corresponde al recaudo obtenido por la renta del impuesto al consumo de cervezas  durante los meses de abril, mayo y junio de 2025. Este impuesto grava el consumo de cervezas, sifones, refajos y mezclas en la jurisdicción del Departamento de Antioquia y los sujetos pasivos o responsables del impuesto al consumo son los productores, los importadores y solidariamente con ellos, los distribuidores de cervezas, sifones, refajos y mezclas.</t>
  </si>
  <si>
    <t xml:space="preserve">4.1.05.33</t>
  </si>
  <si>
    <t xml:space="preserve">El incremento en el recaudo por un valor de $262.590 millones, corresponde a los ingresos obtenidos por la renta del impuesto sobre vehículos automotores durante los meses de abril, mayo y junio de 2025. Este comportamiento positivo se explica, en gran medida, por el incentivo tributario de pronto pago otorgado por el Departamento, vigente hasta el 26 de abril de 2025, el cual promovió la anticipación en el cumplimiento de esta obligación por parte de los contribuyentes.</t>
  </si>
  <si>
    <t xml:space="preserve">4.1.10.01</t>
  </si>
  <si>
    <t xml:space="preserve">El incremento en el recaudo, por un valor de $54.657 millones, corresponde a la expedición, en mayo de 2025, de la primera factura de cobro de la Tasa Especial de Seguridad y Convivencia Ciudadana, correspondiente al primer trimestre del año. La fecha límite de pago de esta tasa se estableció para el mes de junio de 2025, lo que concentró el cumplimiento de la obligación en dicho bimestre, generando así, un aumento significativo durante este trimestre.</t>
  </si>
  <si>
    <t xml:space="preserve">4.1.10.77</t>
  </si>
  <si>
    <t xml:space="preserve">El incremento en el recaudo, por un valor de $190.781 millones, se explica por el comportamiento al alza de las rentas cedidas provenientes del monopolio rentístico de licores, cuyo recaudo pasó de $134.089 millones en marzo de 2025 a $324.870 millones en junio del mismo año. Este aumento refleja una mayor dinámica en la producción, comercialización y distribución de licores, así como una mayor eficiencia en los mecanismos de fiscalización y control ejercidos por la autoridad competente.</t>
  </si>
  <si>
    <t xml:space="preserve">4.4.08.18</t>
  </si>
  <si>
    <t xml:space="preserve">El saldo de esta cuenta al corte del 30 de junio de 2025, corresponde al acumulado de los recursos asignados mediante los documentos SGP-96-2025 y SGP-101-2025, este último relacionado con la distribución parcial de las doce doceavas de la Participación para Educación, también bajo el criterio de población atendida,</t>
  </si>
  <si>
    <t xml:space="preserve">4.4.28.05</t>
  </si>
  <si>
    <t xml:space="preserve">Corresponde a los recursos girados por la Unidad Administrativa Especial de Alimentación Escolar en el marco del Programa de Alimentación Escolar (PAE), los cuales, durante la vigencia 2025, fueron recibidos en el mes de mayo de 2025.</t>
  </si>
  <si>
    <t xml:space="preserve">4.8.08.90</t>
  </si>
  <si>
    <t xml:space="preserve">Corresponden a las utilidades que genera la Fábrica de Licores y Alcoholes de Antioquia- EICE (FLA) por los meses de abril, mayo y junio de 2025, utilidad que se transfiere al Departamento de Antioquia según la cláusula sexta del contrato de cuentas en participación N° 2020 – CCP – 14 – 0001 suscrito entre el Departamento de Antioquia y FLA – EICE. </t>
  </si>
  <si>
    <t xml:space="preserve">4.8.31.01</t>
  </si>
  <si>
    <t xml:space="preserve">El incremento por valor de $167.396 millones en esta cuenta obedece a ajustes en las pretensiones y modificaciones en la estimación de probabilidades asociadas a la provisión constituida para litigios y demandas.</t>
  </si>
  <si>
    <t xml:space="preserve">5</t>
  </si>
  <si>
    <t xml:space="preserve">5.1.11.79</t>
  </si>
  <si>
    <t xml:space="preserve">El incremento, por un valor de $47.354 millones, corresponde al reconocimiento contable del gasto por concepto de honorarios profesionales, devengados durante los meses de abril, mayo y junio de 2025. </t>
  </si>
  <si>
    <t xml:space="preserve">5.4.23.02</t>
  </si>
  <si>
    <t xml:space="preserve">La variación positiva se genera en las otras transferencias, especialmente en las que van dirigidas a los Municipios y entidades descentralizadas a Proyectos de Inversión; proyectos financiados con recursos provenientes del Sistema General de Regalías de los cuales es beneficiario el Departamento de Antioquia, pero que en el acto administrativo de aprobación del Proyecto se designó como entidad ejecutora otra entidad diferente al Departamento.</t>
  </si>
  <si>
    <t xml:space="preserve">5.4.23.04</t>
  </si>
  <si>
    <t xml:space="preserve">El incremento por un valor de $92.190 millones, obedece al reconocimiento contable del gasto por concepto de transferencias destinadas a programas del sector salud, realizadas a hospitales durante los meses de abril, mayo y junio de 2025. Estas transferencias tuvieron como finalidad la financiación de procesos de dotación y fortalecimiento institucional, adquisición de equipos biomédicos, mejoramiento de la capacidad instalada y apoyo a la gestión operativa, en cumplimiento de los lineamientos de Política Pública en Salud y de acuerdo con las disposiciones del marco normativo contable aplicable al sector público.</t>
  </si>
  <si>
    <t xml:space="preserve">5.4.23.05</t>
  </si>
  <si>
    <t xml:space="preserve">La variación positiva de esta cuenta responde al incremento en las transferencias realizadas durante la vigencia 2025 a la IU Digital, el Politécnico Jaime Isaza Cadavid, la Universidad de Antioquia y a varios municipios del Departamento, destinadas al fortalecimiento de las condiciones para garantizar una educación de alta calidad.</t>
  </si>
  <si>
    <t xml:space="preserve">5.5.01.01</t>
  </si>
  <si>
    <t xml:space="preserve">El incremento por un valor de $293.273 millones, corresponde al reconocimiento contable del gasto asociado a los pagos efectuados por concepto de nómina a los docentes y directivos docentes adscritos a las instituciones educativas oficiales del Departamento de Antioquia, durante los meses de abril, mayo y junio de 2025. Este registro se realiza en cumplimiento del principio de causación, conforme al Marco Normativo Contable para Entidades de Gobierno, y refleja las obligaciones laborales adquiridas en el marco de la prestación del servicio educativo.</t>
  </si>
  <si>
    <t xml:space="preserve">5.5.01.05</t>
  </si>
  <si>
    <t xml:space="preserve">El incremento por un valor de $40.532 millones corresponde al reconocimiento contable del gasto asociado a los pagos realizados en el marco de los contratos de servicios de apoyo a la gestión, orientados al fortalecimiento de las instituciones educativas y a la implementación de estrategias de desarrollo pedagógico. Este valor también incluye gastos relacionados con la dotación, el mantenimiento de las instituciones educativas y otros gastos generales asociados, correspondientes a los meses de abril, mayo y junio de 2025.</t>
  </si>
  <si>
    <t xml:space="preserve">5.5.01.07</t>
  </si>
  <si>
    <t xml:space="preserve">El incremento por valor de $135.047 millones obedece al reconocimiento contable de los gastos por concepto de cesantías, intereses a las cesantías, prima de servicios y vacaciones de los docentes y directivos docentes de las instituciones educativas del Departamento de Antioquia, causados durante los meses de abril, mayo y junio de 2025.</t>
  </si>
  <si>
    <t xml:space="preserve">5.5.07.05</t>
  </si>
  <si>
    <t xml:space="preserve">Refleja los recursos ejecutados por el Departamento de Antioquia destinados al bienestar general y al mejoramiento de la calidad de vida de la población. El aumento en el gasto público en desarrollo comunitario y bienestar social por valor de $124.514 millones, corresponde al reconocimiento de los compromisos adquiridos durante los meses de abril, mayo y junio de 2025.</t>
  </si>
  <si>
    <t xml:space="preserve">5.8.04.01</t>
  </si>
  <si>
    <t xml:space="preserve">La variación positiva obedece, principalmente, a las actualizaciones financieras generadas por el incremento en la tasa de los Títulos de Tesorería (TES) durante los meses de abril, mayo y junio de 2025. Como resultado de este comportamiento, el valor pasó de $7.127 en marzo de 2025 a $92.415 en junio del mismo año, reflejando un aumento en las provisiones registradas.</t>
  </si>
  <si>
    <t xml:space="preserve">5.8.04.35</t>
  </si>
  <si>
    <t xml:space="preserve">El incremento por valor de $51.290 millones corresponde al reconocimiento del costo efectivo de los préstamos por pagar asociados a la financiación interna, causados durante los meses de abril, mayo y junio de 2025.</t>
  </si>
</sst>
</file>

<file path=xl/styles.xml><?xml version="1.0" encoding="utf-8"?>
<styleSheet xmlns="http://schemas.openxmlformats.org/spreadsheetml/2006/main">
  <numFmts count="7">
    <numFmt numFmtId="164" formatCode="General"/>
    <numFmt numFmtId="165" formatCode="[$-409]mmm\-yy"/>
    <numFmt numFmtId="166" formatCode="0"/>
    <numFmt numFmtId="167" formatCode="_-* #,##0.00_-;\-* #,##0.00_-;_-* \-??_-;_-@_-"/>
    <numFmt numFmtId="168" formatCode="_-* #,##0_-;\-* #,##0_-;_-* \-??_-;_-@_-"/>
    <numFmt numFmtId="169" formatCode="0%"/>
    <numFmt numFmtId="170" formatCode="0.00%"/>
  </numFmts>
  <fonts count="8">
    <font>
      <sz val="11"/>
      <color rgb="FF000000"/>
      <name val="Calibri"/>
      <family val="2"/>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sz val="12"/>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8" fontId="7" fillId="0" borderId="3" xfId="15" applyFont="true" applyBorder="true" applyAlignment="true" applyProtection="tru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70" fontId="7" fillId="0" borderId="3" xfId="19" applyFont="true" applyBorder="true" applyAlignment="true" applyProtection="true">
      <alignment horizontal="general" vertical="center" textRotation="0" wrapText="false" indent="0" shrinkToFit="false"/>
      <protection locked="true" hidden="false"/>
    </xf>
    <xf numFmtId="170" fontId="7" fillId="0" borderId="3" xfId="19"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70" fontId="6" fillId="0" borderId="3" xfId="19" applyFont="true" applyBorder="true" applyAlignment="true" applyProtection="true">
      <alignment horizontal="general" vertical="center" textRotation="0" wrapText="false" indent="0" shrinkToFit="false"/>
      <protection locked="true" hidden="false"/>
    </xf>
    <xf numFmtId="170" fontId="6" fillId="0" borderId="3" xfId="19"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11.41796875" defaultRowHeight="15" zeroHeight="false" outlineLevelRow="0" outlineLevelCol="0"/>
  <cols>
    <col collapsed="false" customWidth="true" hidden="false" outlineLevel="0" max="1" min="1" style="1" width="9.99"/>
    <col collapsed="false" customWidth="true" hidden="false" outlineLevel="0" max="2" min="2" style="1" width="14.7"/>
    <col collapsed="false" customWidth="true" hidden="false" outlineLevel="0" max="4" min="3" style="1" width="21.99"/>
    <col collapsed="false" customWidth="true" hidden="false" outlineLevel="0" max="5" min="5" style="1" width="19.99"/>
    <col collapsed="false" customWidth="true" hidden="false" outlineLevel="0" max="6" min="6" style="1" width="21.13"/>
    <col collapsed="false" customWidth="true" hidden="false" outlineLevel="0" max="7" min="7" style="1" width="17.28"/>
    <col collapsed="false" customWidth="true" hidden="false" outlineLevel="0" max="8" min="8" style="2" width="17.56"/>
    <col collapsed="false" customWidth="true" hidden="false" outlineLevel="0" max="9" min="9" style="2" width="15.85"/>
    <col collapsed="false" customWidth="true" hidden="false" outlineLevel="0" max="10" min="10" style="1" width="62.56"/>
    <col collapsed="false" customWidth="true" hidden="false" outlineLevel="0" max="11" min="11" style="2" width="13.14"/>
    <col collapsed="false" customWidth="true" hidden="false" outlineLevel="0" max="12" min="12" style="1" width="49.56"/>
    <col collapsed="false" customWidth="false" hidden="false" outlineLevel="0" max="257" min="13" style="1" width="11.42"/>
  </cols>
  <sheetData>
    <row r="2" customFormat="false" ht="18" hidden="false" customHeight="true" outlineLevel="0" collapsed="false">
      <c r="A2" s="3" t="s">
        <v>0</v>
      </c>
      <c r="B2" s="3"/>
      <c r="C2" s="3"/>
      <c r="D2" s="3"/>
      <c r="E2" s="3"/>
      <c r="F2" s="3"/>
      <c r="G2" s="3"/>
      <c r="H2" s="3"/>
      <c r="I2" s="3"/>
      <c r="J2" s="3"/>
      <c r="K2" s="3"/>
    </row>
    <row r="3" customFormat="false" ht="18" hidden="false" customHeight="true" outlineLevel="0" collapsed="false">
      <c r="A3" s="3" t="s">
        <v>1</v>
      </c>
      <c r="B3" s="3"/>
      <c r="C3" s="3"/>
      <c r="D3" s="3"/>
      <c r="E3" s="3"/>
      <c r="F3" s="3"/>
      <c r="G3" s="3"/>
      <c r="H3" s="3"/>
      <c r="I3" s="3"/>
      <c r="J3" s="3"/>
      <c r="K3" s="3"/>
    </row>
    <row r="4" customFormat="false" ht="18" hidden="false" customHeight="true" outlineLevel="0" collapsed="false">
      <c r="A4" s="3" t="s">
        <v>2</v>
      </c>
      <c r="B4" s="3"/>
      <c r="C4" s="3"/>
      <c r="D4" s="3"/>
      <c r="E4" s="3"/>
      <c r="F4" s="3"/>
      <c r="G4" s="3"/>
      <c r="H4" s="3"/>
      <c r="I4" s="3"/>
      <c r="J4" s="3"/>
      <c r="K4" s="3"/>
    </row>
    <row r="5" customFormat="false" ht="18" hidden="false" customHeight="true" outlineLevel="0" collapsed="false">
      <c r="A5" s="3" t="s">
        <v>3</v>
      </c>
      <c r="B5" s="3"/>
      <c r="C5" s="3"/>
      <c r="D5" s="3"/>
      <c r="E5" s="3"/>
      <c r="F5" s="3"/>
      <c r="G5" s="3"/>
      <c r="H5" s="3"/>
      <c r="I5" s="3"/>
      <c r="J5" s="3"/>
      <c r="K5" s="3"/>
    </row>
    <row r="6" customFormat="false" ht="18" hidden="false" customHeight="true" outlineLevel="0" collapsed="false">
      <c r="A6" s="3" t="s">
        <v>4</v>
      </c>
      <c r="B6" s="3"/>
      <c r="C6" s="3"/>
      <c r="D6" s="3"/>
      <c r="E6" s="3"/>
      <c r="F6" s="3"/>
      <c r="G6" s="3"/>
      <c r="H6" s="3"/>
      <c r="I6" s="3"/>
      <c r="J6" s="3"/>
      <c r="K6" s="3"/>
    </row>
    <row r="7" customFormat="false" ht="18" hidden="false" customHeight="true" outlineLevel="0" collapsed="false">
      <c r="A7" s="3" t="s">
        <v>5</v>
      </c>
      <c r="B7" s="3"/>
      <c r="C7" s="3"/>
      <c r="D7" s="3"/>
      <c r="E7" s="3"/>
      <c r="F7" s="3"/>
      <c r="G7" s="3"/>
      <c r="H7" s="3"/>
      <c r="I7" s="3"/>
      <c r="J7" s="3"/>
      <c r="K7" s="3"/>
    </row>
    <row r="8" customFormat="false" ht="18" hidden="false" customHeight="true" outlineLevel="0" collapsed="false">
      <c r="A8" s="3" t="s">
        <v>6</v>
      </c>
      <c r="B8" s="3"/>
      <c r="C8" s="3"/>
      <c r="D8" s="3"/>
      <c r="E8" s="3"/>
      <c r="F8" s="3"/>
      <c r="G8" s="3"/>
      <c r="H8" s="3"/>
      <c r="I8" s="3"/>
      <c r="J8" s="3"/>
      <c r="K8" s="3"/>
    </row>
    <row r="9" customFormat="false" ht="18" hidden="false" customHeight="true" outlineLevel="0" collapsed="false">
      <c r="A9" s="4"/>
      <c r="B9" s="4"/>
      <c r="C9" s="4"/>
      <c r="D9" s="4"/>
      <c r="E9" s="4"/>
      <c r="F9" s="4"/>
      <c r="G9" s="4"/>
      <c r="H9" s="4"/>
      <c r="I9" s="4"/>
      <c r="J9" s="4"/>
      <c r="K9" s="4"/>
    </row>
    <row r="10" customFormat="false" ht="16.5" hidden="false" customHeight="false" outlineLevel="0" collapsed="false">
      <c r="H10" s="5" t="s">
        <v>7</v>
      </c>
      <c r="I10" s="5" t="s">
        <v>8</v>
      </c>
    </row>
    <row r="11" s="8" customFormat="true" ht="31.5" hidden="false" customHeight="false" outlineLevel="0" collapsed="false">
      <c r="A11" s="6" t="s">
        <v>9</v>
      </c>
      <c r="B11" s="6" t="s">
        <v>10</v>
      </c>
      <c r="C11" s="7" t="n">
        <v>45717</v>
      </c>
      <c r="D11" s="7" t="n">
        <v>45809</v>
      </c>
      <c r="E11" s="6" t="s">
        <v>11</v>
      </c>
      <c r="F11" s="6" t="s">
        <v>12</v>
      </c>
      <c r="G11" s="6" t="s">
        <v>13</v>
      </c>
      <c r="H11" s="6" t="s">
        <v>14</v>
      </c>
      <c r="I11" s="6" t="s">
        <v>15</v>
      </c>
      <c r="J11" s="6" t="s">
        <v>16</v>
      </c>
      <c r="K11" s="6" t="s">
        <v>17</v>
      </c>
    </row>
    <row r="12" s="16" customFormat="true" ht="75" hidden="false" customHeight="false" outlineLevel="0" collapsed="false">
      <c r="A12" s="9" t="s">
        <v>18</v>
      </c>
      <c r="B12" s="10" t="s">
        <v>19</v>
      </c>
      <c r="C12" s="11" t="n">
        <v>1478757334431</v>
      </c>
      <c r="D12" s="11" t="n">
        <v>1767326970352</v>
      </c>
      <c r="E12" s="12" t="n">
        <v>288569635921</v>
      </c>
      <c r="F12" s="11" t="n">
        <v>747461522694</v>
      </c>
      <c r="G12" s="13" t="n">
        <v>0.386066208305864</v>
      </c>
      <c r="H12" s="14" t="s">
        <v>20</v>
      </c>
      <c r="I12" s="9" t="s">
        <v>20</v>
      </c>
      <c r="J12" s="15" t="s">
        <v>21</v>
      </c>
      <c r="K12" s="9" t="n">
        <f aca="false">+LEN(J12)</f>
        <v>254</v>
      </c>
    </row>
    <row r="13" s="8" customFormat="true" ht="90" hidden="false" customHeight="false" outlineLevel="0" collapsed="false">
      <c r="A13" s="17" t="s">
        <v>18</v>
      </c>
      <c r="B13" s="18" t="s">
        <v>22</v>
      </c>
      <c r="C13" s="19" t="n">
        <v>932971337866</v>
      </c>
      <c r="D13" s="19" t="n">
        <v>1141455995175</v>
      </c>
      <c r="E13" s="20" t="n">
        <v>208484657309</v>
      </c>
      <c r="F13" s="19" t="n">
        <v>747461522694</v>
      </c>
      <c r="G13" s="21" t="n">
        <v>0.278923598043656</v>
      </c>
      <c r="H13" s="22" t="s">
        <v>20</v>
      </c>
      <c r="I13" s="17" t="s">
        <v>20</v>
      </c>
      <c r="J13" s="23" t="s">
        <v>23</v>
      </c>
      <c r="K13" s="17" t="n">
        <f aca="false">+LEN(J13)</f>
        <v>323</v>
      </c>
    </row>
    <row r="14" s="16" customFormat="true" ht="75" hidden="false" customHeight="false" outlineLevel="0" collapsed="false">
      <c r="A14" s="9" t="s">
        <v>18</v>
      </c>
      <c r="B14" s="10" t="s">
        <v>24</v>
      </c>
      <c r="C14" s="11" t="n">
        <v>31747619925</v>
      </c>
      <c r="D14" s="11" t="n">
        <v>70647650226</v>
      </c>
      <c r="E14" s="12" t="n">
        <v>38900030301</v>
      </c>
      <c r="F14" s="11" t="n">
        <v>747461522694</v>
      </c>
      <c r="G14" s="13" t="n">
        <v>0.0520428532037295</v>
      </c>
      <c r="H14" s="14" t="s">
        <v>20</v>
      </c>
      <c r="I14" s="9" t="s">
        <v>20</v>
      </c>
      <c r="J14" s="15" t="s">
        <v>25</v>
      </c>
      <c r="K14" s="9" t="n">
        <f aca="false">+LEN(J14)</f>
        <v>225</v>
      </c>
    </row>
    <row r="15" s="16" customFormat="true" ht="195" hidden="false" customHeight="false" outlineLevel="0" collapsed="false">
      <c r="A15" s="9" t="s">
        <v>18</v>
      </c>
      <c r="B15" s="10" t="s">
        <v>26</v>
      </c>
      <c r="C15" s="11" t="n">
        <v>6894074363847</v>
      </c>
      <c r="D15" s="11" t="n">
        <v>7069841435411</v>
      </c>
      <c r="E15" s="12" t="n">
        <v>175767071564</v>
      </c>
      <c r="F15" s="11" t="n">
        <v>747461522694</v>
      </c>
      <c r="G15" s="13" t="n">
        <v>0.235151999437376</v>
      </c>
      <c r="H15" s="14" t="s">
        <v>20</v>
      </c>
      <c r="I15" s="9" t="s">
        <v>20</v>
      </c>
      <c r="J15" s="15" t="s">
        <v>27</v>
      </c>
      <c r="K15" s="9" t="n">
        <f aca="false">+LEN(J15)</f>
        <v>693</v>
      </c>
    </row>
    <row r="16" s="16" customFormat="true" ht="90" hidden="false" customHeight="false" outlineLevel="0" collapsed="false">
      <c r="A16" s="9" t="s">
        <v>28</v>
      </c>
      <c r="B16" s="10" t="s">
        <v>29</v>
      </c>
      <c r="C16" s="11" t="n">
        <v>2088221609941</v>
      </c>
      <c r="D16" s="11" t="n">
        <v>2032714074729</v>
      </c>
      <c r="E16" s="12" t="n">
        <v>-55507535212</v>
      </c>
      <c r="F16" s="11" t="n">
        <v>-191225335586</v>
      </c>
      <c r="G16" s="13" t="n">
        <v>0.290272913063011</v>
      </c>
      <c r="H16" s="14" t="s">
        <v>20</v>
      </c>
      <c r="I16" s="9" t="s">
        <v>20</v>
      </c>
      <c r="J16" s="15" t="s">
        <v>30</v>
      </c>
      <c r="K16" s="9" t="n">
        <f aca="false">+LEN(J16)</f>
        <v>276</v>
      </c>
    </row>
    <row r="17" s="16" customFormat="true" ht="120" hidden="false" customHeight="false" outlineLevel="0" collapsed="false">
      <c r="A17" s="9" t="s">
        <v>28</v>
      </c>
      <c r="B17" s="10" t="s">
        <v>31</v>
      </c>
      <c r="C17" s="11" t="n">
        <v>9549834343</v>
      </c>
      <c r="D17" s="11" t="n">
        <v>61778198456</v>
      </c>
      <c r="E17" s="12" t="n">
        <v>52228364113</v>
      </c>
      <c r="F17" s="11" t="n">
        <v>-191225335586</v>
      </c>
      <c r="G17" s="13" t="n">
        <v>-0.273124708883103</v>
      </c>
      <c r="H17" s="14" t="s">
        <v>20</v>
      </c>
      <c r="I17" s="9" t="s">
        <v>20</v>
      </c>
      <c r="J17" s="15" t="s">
        <v>32</v>
      </c>
      <c r="K17" s="9" t="n">
        <f aca="false">+LEN(J17)</f>
        <v>419</v>
      </c>
    </row>
    <row r="18" s="8" customFormat="true" ht="75" hidden="false" customHeight="false" outlineLevel="0" collapsed="false">
      <c r="A18" s="17" t="s">
        <v>28</v>
      </c>
      <c r="B18" s="18" t="s">
        <v>33</v>
      </c>
      <c r="C18" s="19" t="n">
        <v>63411487685</v>
      </c>
      <c r="D18" s="19" t="n">
        <v>7669220159</v>
      </c>
      <c r="E18" s="20" t="n">
        <v>-55742267526</v>
      </c>
      <c r="F18" s="19" t="n">
        <v>-191225335586</v>
      </c>
      <c r="G18" s="21" t="n">
        <v>0.291500429873378</v>
      </c>
      <c r="H18" s="22" t="s">
        <v>20</v>
      </c>
      <c r="I18" s="17" t="s">
        <v>20</v>
      </c>
      <c r="J18" s="23" t="s">
        <v>34</v>
      </c>
      <c r="K18" s="17" t="n">
        <f aca="false">+LEN(J18)</f>
        <v>250</v>
      </c>
    </row>
    <row r="19" s="16" customFormat="true" ht="105" hidden="false" customHeight="false" outlineLevel="0" collapsed="false">
      <c r="A19" s="9" t="s">
        <v>28</v>
      </c>
      <c r="B19" s="10" t="s">
        <v>35</v>
      </c>
      <c r="C19" s="11" t="n">
        <v>4277202055488</v>
      </c>
      <c r="D19" s="11" t="n">
        <v>4190574211065</v>
      </c>
      <c r="E19" s="12" t="n">
        <v>-86627844423</v>
      </c>
      <c r="F19" s="11" t="n">
        <v>-191225335586</v>
      </c>
      <c r="G19" s="13" t="n">
        <v>0.453014471945015</v>
      </c>
      <c r="H19" s="14" t="s">
        <v>20</v>
      </c>
      <c r="I19" s="9" t="s">
        <v>20</v>
      </c>
      <c r="J19" s="15" t="s">
        <v>36</v>
      </c>
      <c r="K19" s="9" t="n">
        <f aca="false">+LEN(J19)</f>
        <v>343</v>
      </c>
    </row>
    <row r="20" s="16" customFormat="true" ht="90" hidden="false" customHeight="false" outlineLevel="0" collapsed="false">
      <c r="A20" s="9" t="s">
        <v>28</v>
      </c>
      <c r="B20" s="10" t="s">
        <v>37</v>
      </c>
      <c r="C20" s="11" t="n">
        <v>206290528645</v>
      </c>
      <c r="D20" s="11" t="n">
        <v>128164537564</v>
      </c>
      <c r="E20" s="12" t="n">
        <v>-78125991081</v>
      </c>
      <c r="F20" s="11" t="n">
        <v>-191225335586</v>
      </c>
      <c r="G20" s="13" t="n">
        <v>0.408554603089528</v>
      </c>
      <c r="H20" s="14" t="s">
        <v>20</v>
      </c>
      <c r="I20" s="9" t="s">
        <v>20</v>
      </c>
      <c r="J20" s="15" t="s">
        <v>38</v>
      </c>
      <c r="K20" s="9" t="n">
        <f aca="false">+LEN(J20)</f>
        <v>341</v>
      </c>
    </row>
    <row r="21" s="16" customFormat="true" ht="90" hidden="false" customHeight="false" outlineLevel="0" collapsed="false">
      <c r="A21" s="9" t="s">
        <v>28</v>
      </c>
      <c r="B21" s="10" t="s">
        <v>39</v>
      </c>
      <c r="C21" s="11" t="n">
        <v>915410718287</v>
      </c>
      <c r="D21" s="11" t="n">
        <v>968406773197</v>
      </c>
      <c r="E21" s="12" t="n">
        <v>52996054910</v>
      </c>
      <c r="F21" s="11" t="n">
        <v>-191225335586</v>
      </c>
      <c r="G21" s="13" t="n">
        <v>-0.277139296148161</v>
      </c>
      <c r="H21" s="14" t="s">
        <v>20</v>
      </c>
      <c r="I21" s="9" t="s">
        <v>20</v>
      </c>
      <c r="J21" s="15" t="s">
        <v>40</v>
      </c>
      <c r="K21" s="9" t="n">
        <f aca="false">+LEN(J21)</f>
        <v>296</v>
      </c>
    </row>
    <row r="22" s="16" customFormat="true" ht="91.5" hidden="false" customHeight="true" outlineLevel="0" collapsed="false">
      <c r="A22" s="9" t="s">
        <v>41</v>
      </c>
      <c r="B22" s="10" t="s">
        <v>42</v>
      </c>
      <c r="C22" s="11" t="n">
        <v>1970327520910</v>
      </c>
      <c r="D22" s="11" t="n">
        <v>2146295753094</v>
      </c>
      <c r="E22" s="12" t="n">
        <v>175968232184</v>
      </c>
      <c r="F22" s="11" t="n">
        <v>167727931353</v>
      </c>
      <c r="G22" s="13" t="n">
        <v>1.0491289719281</v>
      </c>
      <c r="H22" s="14" t="s">
        <v>20</v>
      </c>
      <c r="I22" s="9" t="s">
        <v>20</v>
      </c>
      <c r="J22" s="15" t="s">
        <v>43</v>
      </c>
      <c r="K22" s="9" t="n">
        <f aca="false">+LEN(J22)</f>
        <v>257</v>
      </c>
      <c r="L22" s="24"/>
    </row>
    <row r="23" s="16" customFormat="true" ht="135" hidden="false" customHeight="false" outlineLevel="0" collapsed="false">
      <c r="A23" s="9" t="s">
        <v>44</v>
      </c>
      <c r="B23" s="10" t="s">
        <v>45</v>
      </c>
      <c r="C23" s="11" t="n">
        <v>81731070900</v>
      </c>
      <c r="D23" s="11" t="n">
        <v>172028727511</v>
      </c>
      <c r="E23" s="12" t="n">
        <v>90297656611</v>
      </c>
      <c r="F23" s="11" t="n">
        <v>2358704890272</v>
      </c>
      <c r="G23" s="13" t="n">
        <v>0.0382827275185694</v>
      </c>
      <c r="H23" s="14" t="s">
        <v>20</v>
      </c>
      <c r="I23" s="9" t="s">
        <v>20</v>
      </c>
      <c r="J23" s="15" t="s">
        <v>46</v>
      </c>
      <c r="K23" s="9" t="n">
        <f aca="false">+LEN(J23)</f>
        <v>471</v>
      </c>
    </row>
    <row r="24" s="16" customFormat="true" ht="90" hidden="false" customHeight="false" outlineLevel="0" collapsed="false">
      <c r="A24" s="9" t="s">
        <v>44</v>
      </c>
      <c r="B24" s="10" t="s">
        <v>47</v>
      </c>
      <c r="C24" s="11" t="n">
        <v>82881281242</v>
      </c>
      <c r="D24" s="11" t="n">
        <v>175745292313</v>
      </c>
      <c r="E24" s="12" t="n">
        <v>92864011071</v>
      </c>
      <c r="F24" s="11" t="n">
        <v>2358704890272</v>
      </c>
      <c r="G24" s="13" t="n">
        <v>0.0393707629360497</v>
      </c>
      <c r="H24" s="14" t="s">
        <v>20</v>
      </c>
      <c r="I24" s="9" t="s">
        <v>20</v>
      </c>
      <c r="J24" s="15" t="s">
        <v>48</v>
      </c>
      <c r="K24" s="9" t="n">
        <f aca="false">+LEN(J24)</f>
        <v>334</v>
      </c>
    </row>
    <row r="25" s="16" customFormat="true" ht="135" hidden="false" customHeight="false" outlineLevel="0" collapsed="false">
      <c r="A25" s="9" t="s">
        <v>44</v>
      </c>
      <c r="B25" s="10" t="s">
        <v>49</v>
      </c>
      <c r="C25" s="11" t="n">
        <v>96071797514</v>
      </c>
      <c r="D25" s="11" t="n">
        <v>184236144477</v>
      </c>
      <c r="E25" s="12" t="n">
        <v>88164346963</v>
      </c>
      <c r="F25" s="11" t="n">
        <v>2358704890272</v>
      </c>
      <c r="G25" s="13" t="n">
        <v>0.0373782864175234</v>
      </c>
      <c r="H25" s="14" t="s">
        <v>20</v>
      </c>
      <c r="I25" s="9" t="s">
        <v>20</v>
      </c>
      <c r="J25" s="15" t="s">
        <v>50</v>
      </c>
      <c r="K25" s="9" t="n">
        <f aca="false">+LEN(J25)</f>
        <v>489</v>
      </c>
    </row>
    <row r="26" s="29" customFormat="true" ht="135" hidden="false" customHeight="false" outlineLevel="0" collapsed="false">
      <c r="A26" s="25" t="s">
        <v>44</v>
      </c>
      <c r="B26" s="26" t="s">
        <v>51</v>
      </c>
      <c r="C26" s="11" t="n">
        <v>251923013622</v>
      </c>
      <c r="D26" s="11" t="n">
        <v>514513324893</v>
      </c>
      <c r="E26" s="27" t="n">
        <v>262590311271</v>
      </c>
      <c r="F26" s="11" t="n">
        <v>2358704890272</v>
      </c>
      <c r="G26" s="13" t="n">
        <v>0.111328175200722</v>
      </c>
      <c r="H26" s="14" t="s">
        <v>20</v>
      </c>
      <c r="I26" s="25" t="s">
        <v>20</v>
      </c>
      <c r="J26" s="28" t="s">
        <v>52</v>
      </c>
      <c r="K26" s="25" t="n">
        <f aca="false">+LEN(J26)</f>
        <v>475</v>
      </c>
    </row>
    <row r="27" s="16" customFormat="true" ht="135" hidden="false" customHeight="false" outlineLevel="0" collapsed="false">
      <c r="A27" s="9" t="s">
        <v>44</v>
      </c>
      <c r="B27" s="10" t="s">
        <v>53</v>
      </c>
      <c r="C27" s="11" t="n">
        <v>99185100</v>
      </c>
      <c r="D27" s="11" t="n">
        <v>54755997549</v>
      </c>
      <c r="E27" s="12" t="n">
        <v>54656812449</v>
      </c>
      <c r="F27" s="11" t="n">
        <v>2358704890272</v>
      </c>
      <c r="G27" s="13" t="n">
        <v>0.0231723827234263</v>
      </c>
      <c r="H27" s="14" t="s">
        <v>20</v>
      </c>
      <c r="I27" s="9" t="s">
        <v>20</v>
      </c>
      <c r="J27" s="15" t="s">
        <v>54</v>
      </c>
      <c r="K27" s="9" t="n">
        <f aca="false">+LEN(J27)</f>
        <v>456</v>
      </c>
    </row>
    <row r="28" s="16" customFormat="true" ht="135" hidden="false" customHeight="false" outlineLevel="0" collapsed="false">
      <c r="A28" s="9" t="s">
        <v>44</v>
      </c>
      <c r="B28" s="10" t="s">
        <v>55</v>
      </c>
      <c r="C28" s="11" t="n">
        <v>134088871000</v>
      </c>
      <c r="D28" s="11" t="n">
        <v>324870067000</v>
      </c>
      <c r="E28" s="12" t="n">
        <v>190781196000</v>
      </c>
      <c r="F28" s="11" t="n">
        <v>2358704890272</v>
      </c>
      <c r="G28" s="13" t="n">
        <v>0.0808838769050077</v>
      </c>
      <c r="H28" s="14" t="s">
        <v>20</v>
      </c>
      <c r="I28" s="9" t="s">
        <v>20</v>
      </c>
      <c r="J28" s="15" t="s">
        <v>56</v>
      </c>
      <c r="K28" s="9" t="n">
        <f aca="false">+LEN(J28)</f>
        <v>492</v>
      </c>
    </row>
    <row r="29" s="16" customFormat="true" ht="90" hidden="false" customHeight="false" outlineLevel="0" collapsed="false">
      <c r="A29" s="9" t="s">
        <v>44</v>
      </c>
      <c r="B29" s="10" t="s">
        <v>57</v>
      </c>
      <c r="C29" s="11" t="n">
        <v>1401725925378</v>
      </c>
      <c r="D29" s="11" t="n">
        <v>2264868022016</v>
      </c>
      <c r="E29" s="12" t="n">
        <v>863142096638</v>
      </c>
      <c r="F29" s="11" t="n">
        <v>2358704890272</v>
      </c>
      <c r="G29" s="13" t="n">
        <v>0.365938994826294</v>
      </c>
      <c r="H29" s="14" t="s">
        <v>20</v>
      </c>
      <c r="I29" s="9" t="s">
        <v>20</v>
      </c>
      <c r="J29" s="15" t="s">
        <v>58</v>
      </c>
      <c r="K29" s="9" t="n">
        <f aca="false">+LEN(J29)</f>
        <v>317</v>
      </c>
    </row>
    <row r="30" s="16" customFormat="true" ht="75" hidden="false" customHeight="false" outlineLevel="0" collapsed="false">
      <c r="A30" s="9" t="s">
        <v>44</v>
      </c>
      <c r="B30" s="10" t="s">
        <v>59</v>
      </c>
      <c r="C30" s="11" t="n">
        <v>0</v>
      </c>
      <c r="D30" s="11" t="n">
        <v>94848025731</v>
      </c>
      <c r="E30" s="12" t="n">
        <v>94848025731</v>
      </c>
      <c r="F30" s="11" t="n">
        <v>2358704890272</v>
      </c>
      <c r="G30" s="13" t="n">
        <v>0.0402119087140496</v>
      </c>
      <c r="H30" s="14" t="s">
        <v>20</v>
      </c>
      <c r="I30" s="9" t="s">
        <v>20</v>
      </c>
      <c r="J30" s="15" t="s">
        <v>60</v>
      </c>
      <c r="K30" s="9" t="n">
        <f aca="false">+LEN(J30)</f>
        <v>234</v>
      </c>
    </row>
    <row r="31" s="16" customFormat="true" ht="105" hidden="false" customHeight="false" outlineLevel="0" collapsed="false">
      <c r="A31" s="9" t="s">
        <v>44</v>
      </c>
      <c r="B31" s="10" t="s">
        <v>61</v>
      </c>
      <c r="C31" s="11" t="n">
        <v>31976244168</v>
      </c>
      <c r="D31" s="11" t="n">
        <v>105554857563</v>
      </c>
      <c r="E31" s="12" t="n">
        <v>73578613395</v>
      </c>
      <c r="F31" s="11" t="n">
        <v>2358704890272</v>
      </c>
      <c r="G31" s="13" t="n">
        <v>0.0311944973270968</v>
      </c>
      <c r="H31" s="14" t="s">
        <v>20</v>
      </c>
      <c r="I31" s="9" t="s">
        <v>20</v>
      </c>
      <c r="J31" s="15" t="s">
        <v>62</v>
      </c>
      <c r="K31" s="9" t="n">
        <f aca="false">+LEN(J31)</f>
        <v>351</v>
      </c>
    </row>
    <row r="32" s="16" customFormat="true" ht="60" hidden="false" customHeight="false" outlineLevel="0" collapsed="false">
      <c r="A32" s="9" t="s">
        <v>44</v>
      </c>
      <c r="B32" s="10" t="s">
        <v>63</v>
      </c>
      <c r="C32" s="11" t="n">
        <v>63014580306</v>
      </c>
      <c r="D32" s="11" t="n">
        <v>230410642037</v>
      </c>
      <c r="E32" s="12" t="n">
        <v>167396061731</v>
      </c>
      <c r="F32" s="11" t="n">
        <v>2358704890272</v>
      </c>
      <c r="G32" s="13" t="n">
        <v>0.0709694809305696</v>
      </c>
      <c r="H32" s="14" t="s">
        <v>20</v>
      </c>
      <c r="I32" s="9" t="s">
        <v>20</v>
      </c>
      <c r="J32" s="15" t="s">
        <v>64</v>
      </c>
      <c r="K32" s="9" t="n">
        <f aca="false">+LEN(J32)</f>
        <v>212</v>
      </c>
    </row>
    <row r="33" s="16" customFormat="true" ht="60" hidden="false" customHeight="false" outlineLevel="0" collapsed="false">
      <c r="A33" s="9" t="s">
        <v>65</v>
      </c>
      <c r="B33" s="10" t="s">
        <v>66</v>
      </c>
      <c r="C33" s="11" t="n">
        <v>10007890699</v>
      </c>
      <c r="D33" s="11" t="n">
        <v>57362342581</v>
      </c>
      <c r="E33" s="12" t="n">
        <v>47354451882</v>
      </c>
      <c r="F33" s="11" t="n">
        <v>1584955555330</v>
      </c>
      <c r="G33" s="13" t="n">
        <v>0.0298774635810784</v>
      </c>
      <c r="H33" s="14" t="s">
        <v>20</v>
      </c>
      <c r="I33" s="9" t="s">
        <v>20</v>
      </c>
      <c r="J33" s="15" t="s">
        <v>67</v>
      </c>
      <c r="K33" s="9" t="n">
        <f aca="false">+LEN(J33)</f>
        <v>201</v>
      </c>
    </row>
    <row r="34" s="16" customFormat="true" ht="120" hidden="false" customHeight="false" outlineLevel="0" collapsed="false">
      <c r="A34" s="9" t="s">
        <v>65</v>
      </c>
      <c r="B34" s="10" t="s">
        <v>68</v>
      </c>
      <c r="C34" s="11" t="n">
        <v>55255144577</v>
      </c>
      <c r="D34" s="11" t="n">
        <v>281214762316</v>
      </c>
      <c r="E34" s="12" t="n">
        <v>225959617739</v>
      </c>
      <c r="F34" s="11" t="n">
        <v>1584955555330</v>
      </c>
      <c r="G34" s="13" t="n">
        <v>0.142565270665873</v>
      </c>
      <c r="H34" s="14" t="s">
        <v>20</v>
      </c>
      <c r="I34" s="9" t="s">
        <v>20</v>
      </c>
      <c r="J34" s="15" t="s">
        <v>69</v>
      </c>
      <c r="K34" s="9" t="n">
        <f aca="false">+LEN(J34)</f>
        <v>447</v>
      </c>
    </row>
    <row r="35" s="16" customFormat="true" ht="165" hidden="false" customHeight="false" outlineLevel="0" collapsed="false">
      <c r="A35" s="9" t="s">
        <v>65</v>
      </c>
      <c r="B35" s="10" t="s">
        <v>70</v>
      </c>
      <c r="C35" s="11" t="n">
        <v>89175885395</v>
      </c>
      <c r="D35" s="11" t="n">
        <v>181365522058</v>
      </c>
      <c r="E35" s="12" t="n">
        <v>92189636663</v>
      </c>
      <c r="F35" s="11" t="n">
        <v>1584955555330</v>
      </c>
      <c r="G35" s="13" t="n">
        <v>0.0581654396257221</v>
      </c>
      <c r="H35" s="14" t="s">
        <v>20</v>
      </c>
      <c r="I35" s="9" t="s">
        <v>20</v>
      </c>
      <c r="J35" s="15" t="s">
        <v>71</v>
      </c>
      <c r="K35" s="9" t="n">
        <f aca="false">+LEN(J35)</f>
        <v>620</v>
      </c>
    </row>
    <row r="36" s="8" customFormat="true" ht="90" hidden="false" customHeight="false" outlineLevel="0" collapsed="false">
      <c r="A36" s="17" t="s">
        <v>65</v>
      </c>
      <c r="B36" s="18" t="s">
        <v>72</v>
      </c>
      <c r="C36" s="19" t="n">
        <v>98716449444</v>
      </c>
      <c r="D36" s="19" t="n">
        <v>209592700598</v>
      </c>
      <c r="E36" s="20" t="n">
        <v>110876251154</v>
      </c>
      <c r="F36" s="19" t="n">
        <v>1584955555330</v>
      </c>
      <c r="G36" s="21" t="n">
        <v>0.0699554323659976</v>
      </c>
      <c r="H36" s="22" t="s">
        <v>20</v>
      </c>
      <c r="I36" s="17" t="s">
        <v>20</v>
      </c>
      <c r="J36" s="23" t="s">
        <v>73</v>
      </c>
      <c r="K36" s="17" t="n">
        <f aca="false">+LEN(J36)</f>
        <v>334</v>
      </c>
    </row>
    <row r="37" s="16" customFormat="true" ht="150" hidden="false" customHeight="false" outlineLevel="0" collapsed="false">
      <c r="A37" s="9" t="s">
        <v>65</v>
      </c>
      <c r="B37" s="10" t="s">
        <v>74</v>
      </c>
      <c r="C37" s="11" t="n">
        <v>288261611996</v>
      </c>
      <c r="D37" s="11" t="n">
        <v>581535101099</v>
      </c>
      <c r="E37" s="12" t="n">
        <v>293273489103</v>
      </c>
      <c r="F37" s="11" t="n">
        <v>1584955555330</v>
      </c>
      <c r="G37" s="13" t="n">
        <v>0.185035781045569</v>
      </c>
      <c r="H37" s="14" t="s">
        <v>20</v>
      </c>
      <c r="I37" s="9" t="s">
        <v>20</v>
      </c>
      <c r="J37" s="15" t="s">
        <v>75</v>
      </c>
      <c r="K37" s="9" t="n">
        <f aca="false">+LEN(J37)</f>
        <v>556</v>
      </c>
    </row>
    <row r="38" s="16" customFormat="true" ht="150" hidden="false" customHeight="false" outlineLevel="0" collapsed="false">
      <c r="A38" s="9" t="s">
        <v>65</v>
      </c>
      <c r="B38" s="10" t="s">
        <v>76</v>
      </c>
      <c r="C38" s="11" t="n">
        <v>18769234439</v>
      </c>
      <c r="D38" s="11" t="n">
        <v>59300739707</v>
      </c>
      <c r="E38" s="12" t="n">
        <v>40531505268</v>
      </c>
      <c r="F38" s="11" t="n">
        <v>1584955555330</v>
      </c>
      <c r="G38" s="13" t="n">
        <v>0.0255726446913277</v>
      </c>
      <c r="H38" s="14" t="s">
        <v>20</v>
      </c>
      <c r="I38" s="9" t="s">
        <v>20</v>
      </c>
      <c r="J38" s="15" t="s">
        <v>77</v>
      </c>
      <c r="K38" s="9" t="n">
        <f aca="false">+LEN(J38)</f>
        <v>527</v>
      </c>
    </row>
    <row r="39" s="16" customFormat="true" ht="90" hidden="false" customHeight="false" outlineLevel="0" collapsed="false">
      <c r="A39" s="9" t="s">
        <v>65</v>
      </c>
      <c r="B39" s="10" t="s">
        <v>78</v>
      </c>
      <c r="C39" s="11" t="n">
        <v>101997046212</v>
      </c>
      <c r="D39" s="11" t="n">
        <v>237044110482</v>
      </c>
      <c r="E39" s="12" t="n">
        <v>135047064270</v>
      </c>
      <c r="F39" s="11" t="n">
        <v>1584955555330</v>
      </c>
      <c r="G39" s="13" t="n">
        <v>0.0852055843558857</v>
      </c>
      <c r="H39" s="14" t="s">
        <v>20</v>
      </c>
      <c r="I39" s="9" t="s">
        <v>20</v>
      </c>
      <c r="J39" s="15" t="s">
        <v>79</v>
      </c>
      <c r="K39" s="9" t="n">
        <f aca="false">+LEN(J39)</f>
        <v>339</v>
      </c>
    </row>
    <row r="40" s="16" customFormat="true" ht="105" hidden="false" customHeight="false" outlineLevel="0" collapsed="false">
      <c r="A40" s="9" t="s">
        <v>65</v>
      </c>
      <c r="B40" s="10" t="s">
        <v>80</v>
      </c>
      <c r="C40" s="11" t="n">
        <v>119418333424</v>
      </c>
      <c r="D40" s="11" t="n">
        <v>243932711697</v>
      </c>
      <c r="E40" s="12" t="n">
        <v>124514378273</v>
      </c>
      <c r="F40" s="11" t="n">
        <v>1584955555330</v>
      </c>
      <c r="G40" s="13" t="n">
        <v>0.07856017025479</v>
      </c>
      <c r="H40" s="14" t="s">
        <v>20</v>
      </c>
      <c r="I40" s="9" t="s">
        <v>20</v>
      </c>
      <c r="J40" s="15" t="s">
        <v>81</v>
      </c>
      <c r="K40" s="9" t="n">
        <f aca="false">+LEN(J40)</f>
        <v>371</v>
      </c>
    </row>
    <row r="41" s="16" customFormat="true" ht="105" hidden="false" customHeight="false" outlineLevel="0" collapsed="false">
      <c r="A41" s="9" t="s">
        <v>65</v>
      </c>
      <c r="B41" s="10" t="s">
        <v>82</v>
      </c>
      <c r="C41" s="11" t="n">
        <v>7126784520</v>
      </c>
      <c r="D41" s="11" t="n">
        <v>92414790305</v>
      </c>
      <c r="E41" s="12" t="n">
        <v>85288005785</v>
      </c>
      <c r="F41" s="11" t="n">
        <v>1584955555330</v>
      </c>
      <c r="G41" s="13" t="n">
        <v>0.0538109762751312</v>
      </c>
      <c r="H41" s="14" t="s">
        <v>20</v>
      </c>
      <c r="I41" s="9" t="s">
        <v>20</v>
      </c>
      <c r="J41" s="15" t="s">
        <v>83</v>
      </c>
      <c r="K41" s="9" t="n">
        <f aca="false">+LEN(J41)</f>
        <v>371</v>
      </c>
    </row>
    <row r="42" s="16" customFormat="true" ht="60" hidden="false" customHeight="false" outlineLevel="0" collapsed="false">
      <c r="A42" s="9" t="s">
        <v>65</v>
      </c>
      <c r="B42" s="10" t="s">
        <v>84</v>
      </c>
      <c r="C42" s="11" t="n">
        <v>53158215503</v>
      </c>
      <c r="D42" s="11" t="n">
        <v>104448262288</v>
      </c>
      <c r="E42" s="12" t="n">
        <v>51290046785</v>
      </c>
      <c r="F42" s="11" t="n">
        <v>1584955555330</v>
      </c>
      <c r="G42" s="13" t="n">
        <v>0.0323605583844406</v>
      </c>
      <c r="H42" s="14" t="s">
        <v>20</v>
      </c>
      <c r="I42" s="9" t="s">
        <v>20</v>
      </c>
      <c r="J42" s="15" t="s">
        <v>85</v>
      </c>
      <c r="K42" s="9" t="n">
        <f aca="false">+LEN(J42)</f>
        <v>215</v>
      </c>
    </row>
  </sheetData>
  <autoFilter ref="A11:J11"/>
  <mergeCells count="7">
    <mergeCell ref="A2:K2"/>
    <mergeCell ref="A3:K3"/>
    <mergeCell ref="A4:K4"/>
    <mergeCell ref="A5:K5"/>
    <mergeCell ref="A6:K6"/>
    <mergeCell ref="A7:K7"/>
    <mergeCell ref="A8:K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8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4T14:51:36Z</dcterms:created>
  <dc:creator>EDITH NAYIVER LOPERA BEDOYA</dc:creator>
  <dc:description/>
  <dc:language>en-US</dc:language>
  <cp:lastModifiedBy>EDITH NAYIVER LOPERA BEDOYA</cp:lastModifiedBy>
  <cp:lastPrinted>2025-07-30T20:48:38Z</cp:lastPrinted>
  <dcterms:modified xsi:type="dcterms:W3CDTF">2025-07-30T20:48:47Z</dcterms:modified>
  <cp:revision>0</cp:revision>
  <dc:subject/>
  <dc:title/>
</cp:coreProperties>
</file>